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29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4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4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O$32</definedName>
    <definedName function="false" hidden="false" localSheetId="5" name="Print_Titles" vbProcedure="false">6一般公共预算基本支出情况表!$1:$6</definedName>
    <definedName function="false" hidden="false" localSheetId="7" name="Print_Area" vbProcedure="false">'8一般公共预算“三公”经费支出情况表'!$A$1:$B$12</definedName>
    <definedName function="false" hidden="false" localSheetId="7" name="Print_Titles" vbProcedure="false">'8一般公共预算“三公”经费支出情况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25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24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县委办公室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医疗费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县委办公室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05</t>
  </si>
  <si>
    <t xml:space="preserve">    派驻派出机构</t>
  </si>
  <si>
    <t xml:space="preserve">  201</t>
  </si>
  <si>
    <t xml:space="preserve">  11</t>
  </si>
  <si>
    <t xml:space="preserve">  05</t>
  </si>
  <si>
    <t xml:space="preserve">101001</t>
  </si>
  <si>
    <t xml:space="preserve">      中国共产党尉氏县县委委员会</t>
  </si>
  <si>
    <t xml:space="preserve">31</t>
  </si>
  <si>
    <t xml:space="preserve">  党委办公厅（室）及相关机构事务</t>
  </si>
  <si>
    <t xml:space="preserve">01</t>
  </si>
  <si>
    <t xml:space="preserve">    行政运行（党委办公厅（室）及相关机构事务）</t>
  </si>
  <si>
    <t xml:space="preserve">  31</t>
  </si>
  <si>
    <t xml:space="preserve">  01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尉氏县县委办公室</t>
  </si>
  <si>
    <t xml:space="preserve">基本工资</t>
  </si>
  <si>
    <t xml:space="preserve">工资奖金</t>
  </si>
  <si>
    <t xml:space="preserve">08</t>
  </si>
  <si>
    <t xml:space="preserve">养老医疗</t>
  </si>
  <si>
    <t xml:space="preserve">对个人和家庭</t>
  </si>
  <si>
    <t xml:space="preserve">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接待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中国共产党尉氏县县委委员会</t>
  </si>
  <si>
    <t xml:space="preserve">办公设备</t>
  </si>
  <si>
    <t xml:space="preserve">电脑</t>
  </si>
  <si>
    <t xml:space="preserve">101002</t>
  </si>
  <si>
    <t xml:space="preserve">空调</t>
  </si>
  <si>
    <t xml:space="preserve">101003</t>
  </si>
  <si>
    <t xml:space="preserve">家具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000"/>
    <numFmt numFmtId="174" formatCode="0.0000_);[RED]\(0.0000\)"/>
    <numFmt numFmtId="175" formatCode="#,##0.0_ "/>
    <numFmt numFmtId="176" formatCode="* #,##0.00;* \-#,##0.00;* &quot;&quot;??;@"/>
    <numFmt numFmtId="177" formatCode="#,##0.0"/>
    <numFmt numFmtId="178" formatCode="#,##0.0000_ "/>
    <numFmt numFmtId="179" formatCode="0.0000_ "/>
    <numFmt numFmtId="180" formatCode="#,##0.00_ "/>
    <numFmt numFmtId="181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9"/>
      <name val="DejaVu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3" min="11" style="1" width="9.12"/>
    <col collapsed="false" customWidth="true" hidden="false" outlineLevel="0" max="14" min="14" style="1" width="12.5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751.4332</v>
      </c>
      <c r="C7" s="16" t="n">
        <f aca="false">B7</f>
        <v>751.4332</v>
      </c>
      <c r="D7" s="16" t="n">
        <v>348.4806</v>
      </c>
      <c r="E7" s="16" t="n">
        <v>294.6032</v>
      </c>
      <c r="F7" s="16" t="n">
        <v>53.8774</v>
      </c>
      <c r="G7" s="17"/>
      <c r="H7" s="16" t="n">
        <v>22.9526</v>
      </c>
      <c r="I7" s="16" t="n">
        <v>0.6</v>
      </c>
      <c r="J7" s="16"/>
      <c r="K7" s="17"/>
      <c r="L7" s="17" t="n">
        <v>19.5326</v>
      </c>
      <c r="M7" s="16" t="n">
        <v>2.82</v>
      </c>
      <c r="N7" s="16" t="n">
        <v>380</v>
      </c>
      <c r="O7" s="16"/>
      <c r="P7" s="18"/>
      <c r="Q7" s="16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751.4332</v>
      </c>
      <c r="C8" s="16" t="n">
        <f aca="false">B8</f>
        <v>751.4332</v>
      </c>
      <c r="D8" s="16" t="n">
        <v>348.4806</v>
      </c>
      <c r="E8" s="16" t="n">
        <v>294.6032</v>
      </c>
      <c r="F8" s="16" t="n">
        <v>53.8774</v>
      </c>
      <c r="G8" s="17"/>
      <c r="H8" s="16" t="n">
        <v>22.9526</v>
      </c>
      <c r="I8" s="16" t="n">
        <v>0.6</v>
      </c>
      <c r="J8" s="16"/>
      <c r="K8" s="17"/>
      <c r="L8" s="17" t="n">
        <v>19.5326</v>
      </c>
      <c r="M8" s="16" t="n">
        <v>2.82</v>
      </c>
      <c r="N8" s="16" t="n">
        <v>380</v>
      </c>
      <c r="O8" s="16"/>
      <c r="P8" s="18"/>
      <c r="Q8" s="16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8"/>
      <c r="Q9" s="1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22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4" t="s">
        <v>28</v>
      </c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7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4" t="s">
        <v>29</v>
      </c>
      <c r="B13" s="22"/>
      <c r="C13" s="25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4" t="s">
        <v>30</v>
      </c>
      <c r="B14" s="22"/>
      <c r="C14" s="25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4" t="s">
        <v>31</v>
      </c>
      <c r="B15" s="22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22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22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22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22"/>
      <c r="C20" s="1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8"/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4" t="s">
        <v>37</v>
      </c>
      <c r="B22" s="22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4" t="s">
        <v>38</v>
      </c>
      <c r="B23" s="22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4" t="s">
        <v>40</v>
      </c>
      <c r="B25" s="22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4" t="s">
        <v>41</v>
      </c>
      <c r="B26" s="22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4" t="s">
        <v>42</v>
      </c>
      <c r="B27" s="22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4" t="s">
        <v>43</v>
      </c>
      <c r="B28" s="22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751.4332</v>
      </c>
      <c r="C29" s="16" t="n">
        <f aca="false">B29</f>
        <v>751.4332</v>
      </c>
      <c r="D29" s="16" t="n">
        <v>348.4806</v>
      </c>
      <c r="E29" s="16" t="n">
        <v>294.6032</v>
      </c>
      <c r="F29" s="16" t="n">
        <v>53.8774</v>
      </c>
      <c r="G29" s="17"/>
      <c r="H29" s="16" t="n">
        <v>22.9526</v>
      </c>
      <c r="I29" s="16"/>
      <c r="J29" s="16"/>
      <c r="K29" s="17"/>
      <c r="L29" s="17" t="n">
        <v>9.5326</v>
      </c>
      <c r="M29" s="16" t="n">
        <v>2.82</v>
      </c>
      <c r="N29" s="16" t="n">
        <v>380</v>
      </c>
      <c r="O29" s="16"/>
      <c r="P29" s="18"/>
      <c r="Q29" s="16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30" t="s">
        <v>44</v>
      </c>
      <c r="B30" s="31"/>
      <c r="C30" s="31"/>
      <c r="D30" s="31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E17:F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3"/>
      <c r="B1" s="153"/>
      <c r="C1" s="154"/>
      <c r="E1" s="156"/>
      <c r="F1" s="157"/>
      <c r="G1" s="157"/>
      <c r="H1" s="157"/>
      <c r="I1" s="158"/>
      <c r="J1" s="157"/>
      <c r="K1" s="157"/>
      <c r="L1" s="157"/>
      <c r="M1" s="157"/>
      <c r="N1" s="157"/>
      <c r="O1" s="159" t="s">
        <v>199</v>
      </c>
    </row>
    <row r="2" customFormat="false" ht="25.5" hidden="false" customHeight="false" outlineLevel="0" collapsed="false">
      <c r="A2" s="160" t="s">
        <v>20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4.25" hidden="false" customHeight="false" outlineLevel="0" collapsed="false">
      <c r="A3" s="275" t="s">
        <v>47</v>
      </c>
      <c r="B3" s="41" t="s">
        <v>48</v>
      </c>
      <c r="F3" s="157"/>
      <c r="G3" s="162"/>
      <c r="H3" s="162"/>
      <c r="I3" s="162"/>
      <c r="J3" s="162"/>
      <c r="K3" s="162"/>
      <c r="L3" s="162"/>
      <c r="M3" s="162"/>
      <c r="N3" s="162"/>
      <c r="O3" s="159" t="s">
        <v>3</v>
      </c>
    </row>
    <row r="4" customFormat="false" ht="14.25" hidden="false" customHeight="true" outlineLevel="0" collapsed="false">
      <c r="A4" s="163" t="s">
        <v>49</v>
      </c>
      <c r="B4" s="163"/>
      <c r="C4" s="163"/>
      <c r="D4" s="164" t="s">
        <v>50</v>
      </c>
      <c r="E4" s="164" t="s">
        <v>51</v>
      </c>
      <c r="F4" s="164" t="s">
        <v>7</v>
      </c>
      <c r="G4" s="276" t="s">
        <v>117</v>
      </c>
      <c r="H4" s="276"/>
      <c r="I4" s="276"/>
      <c r="J4" s="276"/>
      <c r="K4" s="276"/>
      <c r="L4" s="163" t="s">
        <v>118</v>
      </c>
      <c r="M4" s="163"/>
      <c r="N4" s="163"/>
      <c r="O4" s="163"/>
    </row>
    <row r="5" customFormat="false" ht="24" hidden="false" customHeight="false" outlineLevel="0" collapsed="false">
      <c r="A5" s="167" t="s">
        <v>58</v>
      </c>
      <c r="B5" s="168" t="s">
        <v>59</v>
      </c>
      <c r="C5" s="168" t="s">
        <v>60</v>
      </c>
      <c r="D5" s="164"/>
      <c r="E5" s="164"/>
      <c r="F5" s="164"/>
      <c r="G5" s="169" t="s">
        <v>12</v>
      </c>
      <c r="H5" s="164" t="s">
        <v>119</v>
      </c>
      <c r="I5" s="164" t="s">
        <v>120</v>
      </c>
      <c r="J5" s="164" t="s">
        <v>121</v>
      </c>
      <c r="K5" s="164" t="s">
        <v>201</v>
      </c>
      <c r="L5" s="164" t="s">
        <v>12</v>
      </c>
      <c r="M5" s="164" t="s">
        <v>202</v>
      </c>
      <c r="N5" s="277" t="s">
        <v>203</v>
      </c>
      <c r="O5" s="164" t="s">
        <v>22</v>
      </c>
    </row>
    <row r="6" customFormat="false" ht="14.25" hidden="false" customHeight="false" outlineLevel="0" collapsed="false">
      <c r="A6" s="278" t="s">
        <v>70</v>
      </c>
      <c r="B6" s="279" t="s">
        <v>70</v>
      </c>
      <c r="C6" s="279" t="s">
        <v>70</v>
      </c>
      <c r="D6" s="280" t="s">
        <v>70</v>
      </c>
      <c r="E6" s="281" t="s">
        <v>70</v>
      </c>
      <c r="F6" s="280" t="n">
        <v>1</v>
      </c>
      <c r="G6" s="280" t="n">
        <v>2</v>
      </c>
      <c r="H6" s="280" t="n">
        <v>3</v>
      </c>
      <c r="I6" s="280" t="n">
        <v>4</v>
      </c>
      <c r="J6" s="280" t="n">
        <v>5</v>
      </c>
      <c r="K6" s="280"/>
      <c r="L6" s="280" t="n">
        <v>6</v>
      </c>
      <c r="M6" s="280" t="n">
        <v>7</v>
      </c>
      <c r="N6" s="282" t="n">
        <v>8</v>
      </c>
      <c r="O6" s="280" t="n">
        <v>9</v>
      </c>
    </row>
    <row r="7" customFormat="false" ht="14.25" hidden="false" customHeight="false" outlineLevel="0" collapsed="false">
      <c r="A7" s="283"/>
      <c r="B7" s="283"/>
      <c r="C7" s="283"/>
      <c r="D7" s="273"/>
      <c r="E7" s="283"/>
      <c r="F7" s="283" t="s">
        <v>204</v>
      </c>
      <c r="G7" s="283" t="s">
        <v>204</v>
      </c>
      <c r="H7" s="283" t="s">
        <v>204</v>
      </c>
      <c r="I7" s="283" t="s">
        <v>204</v>
      </c>
      <c r="J7" s="283" t="s">
        <v>204</v>
      </c>
      <c r="K7" s="283" t="s">
        <v>204</v>
      </c>
      <c r="L7" s="283" t="s">
        <v>204</v>
      </c>
      <c r="M7" s="283" t="s">
        <v>204</v>
      </c>
      <c r="N7" s="283" t="s">
        <v>204</v>
      </c>
      <c r="O7" s="283" t="s">
        <v>204</v>
      </c>
    </row>
    <row r="8" customFormat="false" ht="14.25" hidden="false" customHeight="false" outlineLevel="0" collapsed="false">
      <c r="A8" s="283"/>
      <c r="B8" s="283"/>
      <c r="C8" s="283"/>
      <c r="D8" s="27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19"/>
      <c r="Q8" s="19"/>
    </row>
    <row r="9" customFormat="false" ht="14.25" hidden="false" customHeight="false" outlineLevel="0" collapsed="false">
      <c r="A9" s="283"/>
      <c r="B9" s="283"/>
      <c r="C9" s="283"/>
      <c r="D9" s="27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</row>
    <row r="10" customFormat="false" ht="14.25" hidden="false" customHeight="false" outlineLevel="0" collapsed="false">
      <c r="D10" s="232"/>
    </row>
    <row r="11" customFormat="false" ht="14.25" hidden="false" customHeight="false" outlineLevel="0" collapsed="false">
      <c r="F11" s="232"/>
      <c r="G11" s="232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9" t="s">
        <v>205</v>
      </c>
    </row>
    <row r="3" customFormat="false" ht="27" hidden="false" customHeight="true" outlineLevel="0" collapsed="false">
      <c r="A3" s="284" t="s">
        <v>206</v>
      </c>
      <c r="B3" s="284"/>
      <c r="C3" s="284"/>
      <c r="D3" s="284"/>
    </row>
    <row r="4" customFormat="false" ht="14.25" hidden="false" customHeight="true" outlineLevel="0" collapsed="false">
      <c r="A4" s="285" t="s">
        <v>2</v>
      </c>
      <c r="B4" s="285"/>
      <c r="C4" s="285"/>
      <c r="D4" s="286" t="s">
        <v>3</v>
      </c>
    </row>
    <row r="5" customFormat="false" ht="14.25" hidden="false" customHeight="true" outlineLevel="0" collapsed="false">
      <c r="A5" s="287" t="s">
        <v>49</v>
      </c>
      <c r="B5" s="287"/>
      <c r="C5" s="288" t="s">
        <v>163</v>
      </c>
      <c r="D5" s="288" t="s">
        <v>207</v>
      </c>
    </row>
    <row r="6" customFormat="false" ht="14.25" hidden="false" customHeight="false" outlineLevel="0" collapsed="false">
      <c r="A6" s="287" t="s">
        <v>58</v>
      </c>
      <c r="B6" s="287" t="s">
        <v>59</v>
      </c>
      <c r="C6" s="288"/>
      <c r="D6" s="288"/>
    </row>
    <row r="7" customFormat="false" ht="14.25" hidden="false" customHeight="false" outlineLevel="0" collapsed="false">
      <c r="A7" s="289" t="n">
        <v>302</v>
      </c>
      <c r="B7" s="290" t="s">
        <v>85</v>
      </c>
      <c r="C7" s="291" t="s">
        <v>208</v>
      </c>
      <c r="D7" s="292" t="n">
        <v>28.35</v>
      </c>
    </row>
    <row r="8" customFormat="false" ht="14.25" hidden="false" customHeight="false" outlineLevel="0" collapsed="false">
      <c r="A8" s="289" t="n">
        <v>302</v>
      </c>
      <c r="B8" s="290" t="s">
        <v>104</v>
      </c>
      <c r="C8" s="291" t="s">
        <v>209</v>
      </c>
      <c r="D8" s="293"/>
    </row>
    <row r="9" customFormat="false" ht="14.25" hidden="false" customHeight="false" outlineLevel="0" collapsed="false">
      <c r="A9" s="289" t="n">
        <v>302</v>
      </c>
      <c r="B9" s="290" t="s">
        <v>76</v>
      </c>
      <c r="C9" s="291" t="s">
        <v>210</v>
      </c>
      <c r="D9" s="293"/>
    </row>
    <row r="10" customFormat="false" ht="21" hidden="false" customHeight="true" outlineLevel="0" collapsed="false">
      <c r="A10" s="289" t="n">
        <v>302</v>
      </c>
      <c r="B10" s="290" t="s">
        <v>211</v>
      </c>
      <c r="C10" s="291" t="s">
        <v>212</v>
      </c>
      <c r="D10" s="293"/>
    </row>
    <row r="11" customFormat="false" ht="25.5" hidden="false" customHeight="true" outlineLevel="0" collapsed="false">
      <c r="A11" s="289" t="n">
        <v>302</v>
      </c>
      <c r="B11" s="290" t="s">
        <v>213</v>
      </c>
      <c r="C11" s="291" t="s">
        <v>214</v>
      </c>
      <c r="D11" s="293"/>
    </row>
    <row r="12" customFormat="false" ht="18.75" hidden="false" customHeight="true" outlineLevel="0" collapsed="false">
      <c r="A12" s="289" t="n">
        <v>302</v>
      </c>
      <c r="B12" s="290" t="s">
        <v>180</v>
      </c>
      <c r="C12" s="291" t="s">
        <v>215</v>
      </c>
      <c r="D12" s="293"/>
    </row>
    <row r="13" customFormat="false" ht="25.5" hidden="false" customHeight="true" outlineLevel="0" collapsed="false">
      <c r="A13" s="289" t="n">
        <v>302</v>
      </c>
      <c r="B13" s="290" t="s">
        <v>216</v>
      </c>
      <c r="C13" s="291" t="s">
        <v>217</v>
      </c>
      <c r="D13" s="293"/>
    </row>
    <row r="14" customFormat="false" ht="29.25" hidden="false" customHeight="true" outlineLevel="0" collapsed="false">
      <c r="A14" s="289" t="n">
        <v>302</v>
      </c>
      <c r="B14" s="289" t="n">
        <v>11</v>
      </c>
      <c r="C14" s="291" t="s">
        <v>218</v>
      </c>
      <c r="D14" s="293"/>
    </row>
    <row r="15" customFormat="false" ht="24" hidden="false" customHeight="true" outlineLevel="0" collapsed="false">
      <c r="A15" s="289" t="n">
        <v>302</v>
      </c>
      <c r="B15" s="289" t="n">
        <v>13</v>
      </c>
      <c r="C15" s="291" t="s">
        <v>219</v>
      </c>
      <c r="D15" s="293"/>
    </row>
    <row r="16" customFormat="false" ht="20.25" hidden="false" customHeight="true" outlineLevel="0" collapsed="false">
      <c r="A16" s="289" t="n">
        <v>302</v>
      </c>
      <c r="B16" s="289" t="n">
        <v>17</v>
      </c>
      <c r="C16" s="291" t="s">
        <v>220</v>
      </c>
      <c r="D16" s="292" t="n">
        <v>2.75</v>
      </c>
    </row>
    <row r="17" customFormat="false" ht="28.5" hidden="false" customHeight="true" outlineLevel="0" collapsed="false">
      <c r="A17" s="289" t="n">
        <v>302</v>
      </c>
      <c r="B17" s="289" t="n">
        <v>18</v>
      </c>
      <c r="C17" s="291" t="s">
        <v>221</v>
      </c>
      <c r="D17" s="293"/>
    </row>
    <row r="18" customFormat="false" ht="21" hidden="false" customHeight="true" outlineLevel="0" collapsed="false">
      <c r="A18" s="289" t="n">
        <v>302</v>
      </c>
      <c r="B18" s="289" t="n">
        <v>24</v>
      </c>
      <c r="C18" s="291" t="s">
        <v>222</v>
      </c>
      <c r="D18" s="293"/>
    </row>
    <row r="19" customFormat="false" ht="24" hidden="false" customHeight="true" outlineLevel="0" collapsed="false">
      <c r="A19" s="289" t="n">
        <v>310</v>
      </c>
      <c r="B19" s="290" t="s">
        <v>104</v>
      </c>
      <c r="C19" s="291" t="s">
        <v>223</v>
      </c>
      <c r="D19" s="293"/>
    </row>
    <row r="20" customFormat="false" ht="14.25" hidden="false" customHeight="false" outlineLevel="0" collapsed="false">
      <c r="A20" s="289" t="n">
        <v>302</v>
      </c>
      <c r="B20" s="289" t="n">
        <v>29</v>
      </c>
      <c r="C20" s="291" t="s">
        <v>224</v>
      </c>
      <c r="D20" s="293"/>
    </row>
    <row r="21" customFormat="false" ht="34.5" hidden="false" customHeight="true" outlineLevel="0" collapsed="false">
      <c r="A21" s="289" t="n">
        <v>302</v>
      </c>
      <c r="B21" s="289" t="n">
        <v>31</v>
      </c>
      <c r="C21" s="291" t="s">
        <v>225</v>
      </c>
      <c r="D21" s="292" t="n">
        <v>25</v>
      </c>
    </row>
    <row r="22" customFormat="false" ht="14.25" hidden="false" customHeight="false" outlineLevel="0" collapsed="false">
      <c r="A22" s="289" t="n">
        <v>302</v>
      </c>
      <c r="B22" s="289" t="n">
        <v>99</v>
      </c>
      <c r="C22" s="291" t="s">
        <v>226</v>
      </c>
      <c r="D22" s="292" t="n">
        <v>323.9</v>
      </c>
    </row>
    <row r="23" customFormat="false" ht="14.25" hidden="false" customHeight="false" outlineLevel="0" collapsed="false">
      <c r="A23" s="290"/>
      <c r="B23" s="290"/>
      <c r="C23" s="294"/>
      <c r="D23" s="293"/>
    </row>
    <row r="24" customFormat="false" ht="14.25" hidden="false" customHeight="false" outlineLevel="0" collapsed="false">
      <c r="A24" s="290"/>
      <c r="B24" s="290"/>
      <c r="C24" s="294"/>
      <c r="D24" s="293"/>
    </row>
    <row r="25" customFormat="false" ht="14.25" hidden="false" customHeight="false" outlineLevel="0" collapsed="false">
      <c r="A25" s="290"/>
      <c r="B25" s="290"/>
      <c r="C25" s="295" t="s">
        <v>227</v>
      </c>
      <c r="D25" s="292" t="n">
        <v>380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59" t="s">
        <v>228</v>
      </c>
    </row>
    <row r="4" customFormat="false" ht="33.75" hidden="false" customHeight="true" outlineLevel="0" collapsed="false">
      <c r="A4" s="296" t="s">
        <v>229</v>
      </c>
      <c r="B4" s="296"/>
      <c r="C4" s="296"/>
      <c r="D4" s="296"/>
      <c r="E4" s="296"/>
      <c r="F4" s="296"/>
      <c r="G4" s="296"/>
      <c r="H4" s="296"/>
      <c r="I4" s="297"/>
    </row>
    <row r="5" customFormat="false" ht="30.75" hidden="false" customHeight="true" outlineLevel="0" collapsed="false">
      <c r="A5" s="285" t="s">
        <v>2</v>
      </c>
      <c r="B5" s="285"/>
      <c r="C5" s="285"/>
      <c r="D5" s="298"/>
      <c r="E5" s="298"/>
      <c r="F5" s="298"/>
      <c r="G5" s="298"/>
      <c r="H5" s="299" t="s">
        <v>3</v>
      </c>
      <c r="I5" s="297"/>
    </row>
    <row r="6" customFormat="false" ht="14.25" hidden="false" customHeight="true" outlineLevel="0" collapsed="false">
      <c r="A6" s="300" t="s">
        <v>230</v>
      </c>
      <c r="B6" s="300" t="s">
        <v>231</v>
      </c>
      <c r="C6" s="301" t="s">
        <v>232</v>
      </c>
      <c r="D6" s="300" t="s">
        <v>233</v>
      </c>
      <c r="E6" s="302" t="s">
        <v>234</v>
      </c>
      <c r="F6" s="300" t="s">
        <v>164</v>
      </c>
      <c r="G6" s="300" t="s">
        <v>235</v>
      </c>
      <c r="H6" s="300" t="s">
        <v>236</v>
      </c>
      <c r="I6" s="300" t="s">
        <v>237</v>
      </c>
      <c r="J6" s="300" t="s">
        <v>176</v>
      </c>
    </row>
    <row r="7" customFormat="false" ht="14.25" hidden="false" customHeight="true" outlineLevel="0" collapsed="false">
      <c r="A7" s="300"/>
      <c r="B7" s="300"/>
      <c r="C7" s="301"/>
      <c r="D7" s="300"/>
      <c r="E7" s="300"/>
      <c r="F7" s="300"/>
      <c r="G7" s="300"/>
      <c r="H7" s="300"/>
      <c r="I7" s="300"/>
      <c r="J7" s="300"/>
    </row>
    <row r="8" customFormat="false" ht="42" hidden="false" customHeight="true" outlineLevel="0" collapsed="false">
      <c r="A8" s="303" t="n">
        <v>1</v>
      </c>
      <c r="B8" s="303" t="n">
        <v>2</v>
      </c>
      <c r="C8" s="304" t="n">
        <v>3</v>
      </c>
      <c r="D8" s="303" t="n">
        <v>4</v>
      </c>
      <c r="E8" s="303" t="n">
        <v>5</v>
      </c>
      <c r="F8" s="303" t="n">
        <v>6</v>
      </c>
      <c r="G8" s="303" t="n">
        <v>7</v>
      </c>
      <c r="H8" s="303" t="n">
        <v>8</v>
      </c>
      <c r="I8" s="303" t="n">
        <v>9</v>
      </c>
      <c r="J8" s="303" t="n">
        <v>10</v>
      </c>
    </row>
    <row r="9" customFormat="false" ht="14.25" hidden="false" customHeight="false" outlineLevel="0" collapsed="false">
      <c r="A9" s="305" t="s">
        <v>81</v>
      </c>
      <c r="B9" s="306" t="s">
        <v>238</v>
      </c>
      <c r="C9" s="217" t="s">
        <v>239</v>
      </c>
      <c r="D9" s="217" t="s">
        <v>240</v>
      </c>
      <c r="E9" s="217" t="s">
        <v>240</v>
      </c>
      <c r="F9" s="215" t="n">
        <v>3.2</v>
      </c>
      <c r="G9" s="307"/>
      <c r="H9" s="213"/>
      <c r="I9" s="213"/>
      <c r="J9" s="213"/>
    </row>
    <row r="10" customFormat="false" ht="14.25" hidden="false" customHeight="false" outlineLevel="0" collapsed="false">
      <c r="A10" s="305" t="s">
        <v>241</v>
      </c>
      <c r="B10" s="306" t="s">
        <v>238</v>
      </c>
      <c r="C10" s="217" t="s">
        <v>239</v>
      </c>
      <c r="D10" s="217" t="s">
        <v>242</v>
      </c>
      <c r="E10" s="217" t="s">
        <v>242</v>
      </c>
      <c r="F10" s="215" t="n">
        <v>1.5</v>
      </c>
      <c r="G10" s="307"/>
      <c r="H10" s="213"/>
      <c r="I10" s="213"/>
      <c r="J10" s="213"/>
    </row>
    <row r="11" customFormat="false" ht="16.5" hidden="false" customHeight="false" outlineLevel="0" collapsed="false">
      <c r="A11" s="305" t="s">
        <v>243</v>
      </c>
      <c r="B11" s="306" t="s">
        <v>238</v>
      </c>
      <c r="C11" s="217" t="s">
        <v>239</v>
      </c>
      <c r="D11" s="308" t="s">
        <v>244</v>
      </c>
      <c r="E11" s="308" t="s">
        <v>244</v>
      </c>
      <c r="F11" s="309" t="n">
        <v>2.6</v>
      </c>
      <c r="G11" s="310"/>
      <c r="H11" s="308"/>
      <c r="I11" s="308"/>
      <c r="J11" s="308"/>
    </row>
    <row r="12" customFormat="false" ht="14.25" hidden="false" customHeight="false" outlineLevel="0" collapsed="false">
      <c r="A12" s="213"/>
      <c r="B12" s="213"/>
      <c r="C12" s="217" t="s">
        <v>71</v>
      </c>
      <c r="D12" s="311"/>
      <c r="E12" s="213"/>
      <c r="F12" s="215" t="n">
        <v>7.3</v>
      </c>
      <c r="G12" s="307"/>
      <c r="H12" s="213"/>
      <c r="I12" s="213"/>
      <c r="J12" s="213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1" activeCellId="0" sqref="G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52.24"/>
    <col collapsed="false" customWidth="true" hidden="false" outlineLevel="0" max="6" min="6" style="32" width="12.12"/>
    <col collapsed="false" customWidth="true" hidden="false" outlineLevel="0" max="7" min="7" style="32" width="12.87"/>
    <col collapsed="false" customWidth="true" hidden="false" outlineLevel="0" max="8" min="8" style="32" width="12.12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2" min="11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7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47</v>
      </c>
      <c r="B3" s="0"/>
      <c r="C3" s="41" t="s">
        <v>48</v>
      </c>
      <c r="D3" s="0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9</v>
      </c>
      <c r="B4" s="44"/>
      <c r="C4" s="44"/>
      <c r="D4" s="45" t="s">
        <v>50</v>
      </c>
      <c r="E4" s="46" t="s">
        <v>51</v>
      </c>
      <c r="F4" s="46" t="s">
        <v>7</v>
      </c>
      <c r="G4" s="47" t="s">
        <v>52</v>
      </c>
      <c r="H4" s="47"/>
      <c r="I4" s="47"/>
      <c r="J4" s="47"/>
      <c r="K4" s="47"/>
      <c r="L4" s="47"/>
      <c r="M4" s="47"/>
      <c r="N4" s="48" t="s">
        <v>53</v>
      </c>
      <c r="O4" s="48"/>
      <c r="P4" s="48"/>
      <c r="Q4" s="49" t="s">
        <v>54</v>
      </c>
      <c r="R4" s="49"/>
      <c r="S4" s="49"/>
      <c r="T4" s="49" t="s">
        <v>55</v>
      </c>
      <c r="U4" s="49" t="s">
        <v>56</v>
      </c>
      <c r="V4" s="4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8</v>
      </c>
      <c r="B5" s="51" t="s">
        <v>59</v>
      </c>
      <c r="C5" s="52" t="s">
        <v>60</v>
      </c>
      <c r="D5" s="45"/>
      <c r="E5" s="46"/>
      <c r="F5" s="46"/>
      <c r="G5" s="53" t="s">
        <v>12</v>
      </c>
      <c r="H5" s="53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4" t="s">
        <v>66</v>
      </c>
      <c r="N5" s="55" t="s">
        <v>12</v>
      </c>
      <c r="O5" s="56" t="s">
        <v>67</v>
      </c>
      <c r="P5" s="57" t="s">
        <v>68</v>
      </c>
      <c r="Q5" s="55" t="s">
        <v>12</v>
      </c>
      <c r="R5" s="57" t="s">
        <v>69</v>
      </c>
      <c r="S5" s="58" t="s">
        <v>68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0</v>
      </c>
      <c r="B6" s="60" t="s">
        <v>70</v>
      </c>
      <c r="C6" s="60" t="s">
        <v>70</v>
      </c>
      <c r="D6" s="61" t="s">
        <v>70</v>
      </c>
      <c r="E6" s="61" t="s">
        <v>70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8" customFormat="true" ht="23.45" hidden="false" customHeight="true" outlineLevel="0" collapsed="false">
      <c r="A7" s="63"/>
      <c r="B7" s="63"/>
      <c r="C7" s="63"/>
      <c r="D7" s="63"/>
      <c r="E7" s="64" t="s">
        <v>71</v>
      </c>
      <c r="F7" s="65" t="n">
        <v>751.4332</v>
      </c>
      <c r="G7" s="65" t="n">
        <v>751.4332</v>
      </c>
      <c r="H7" s="65" t="n">
        <v>751.4332</v>
      </c>
      <c r="I7" s="66"/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63" t="s">
        <v>72</v>
      </c>
      <c r="B8" s="63"/>
      <c r="C8" s="63"/>
      <c r="D8" s="63"/>
      <c r="E8" s="64" t="s">
        <v>73</v>
      </c>
      <c r="F8" s="65" t="n">
        <v>677.4232</v>
      </c>
      <c r="G8" s="65" t="n">
        <v>677.4232</v>
      </c>
      <c r="H8" s="65" t="n">
        <v>677.4232</v>
      </c>
      <c r="I8" s="66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3"/>
      <c r="B9" s="63" t="s">
        <v>74</v>
      </c>
      <c r="C9" s="63"/>
      <c r="D9" s="63"/>
      <c r="E9" s="64" t="s">
        <v>75</v>
      </c>
      <c r="F9" s="65" t="n">
        <v>10</v>
      </c>
      <c r="G9" s="65" t="n">
        <v>10</v>
      </c>
      <c r="H9" s="65" t="n">
        <v>10</v>
      </c>
      <c r="I9" s="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3"/>
      <c r="B10" s="63"/>
      <c r="C10" s="63" t="s">
        <v>76</v>
      </c>
      <c r="D10" s="63"/>
      <c r="E10" s="64" t="s">
        <v>77</v>
      </c>
      <c r="F10" s="65" t="n">
        <v>10</v>
      </c>
      <c r="G10" s="65" t="n">
        <v>10</v>
      </c>
      <c r="H10" s="65" t="n">
        <v>10</v>
      </c>
      <c r="I10" s="66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3" t="s">
        <v>78</v>
      </c>
      <c r="B11" s="63" t="s">
        <v>79</v>
      </c>
      <c r="C11" s="63" t="s">
        <v>80</v>
      </c>
      <c r="D11" s="63" t="s">
        <v>81</v>
      </c>
      <c r="E11" s="64" t="s">
        <v>82</v>
      </c>
      <c r="F11" s="65" t="n">
        <v>10</v>
      </c>
      <c r="G11" s="65" t="n">
        <v>10</v>
      </c>
      <c r="H11" s="65" t="n">
        <v>10</v>
      </c>
      <c r="I11" s="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3"/>
      <c r="B12" s="63" t="s">
        <v>83</v>
      </c>
      <c r="C12" s="63"/>
      <c r="D12" s="63"/>
      <c r="E12" s="64" t="s">
        <v>84</v>
      </c>
      <c r="F12" s="65" t="n">
        <v>667.4232</v>
      </c>
      <c r="G12" s="65" t="n">
        <v>667.4232</v>
      </c>
      <c r="H12" s="65" t="n">
        <v>667.4232</v>
      </c>
      <c r="I12" s="66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3"/>
      <c r="B13" s="63"/>
      <c r="C13" s="63" t="s">
        <v>85</v>
      </c>
      <c r="D13" s="63"/>
      <c r="E13" s="64" t="s">
        <v>86</v>
      </c>
      <c r="F13" s="65" t="n">
        <v>667.4232</v>
      </c>
      <c r="G13" s="65" t="n">
        <v>667.4232</v>
      </c>
      <c r="H13" s="65" t="n">
        <v>667.4232</v>
      </c>
      <c r="I13" s="66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3" t="s">
        <v>78</v>
      </c>
      <c r="B14" s="63" t="s">
        <v>87</v>
      </c>
      <c r="C14" s="63" t="s">
        <v>88</v>
      </c>
      <c r="D14" s="63" t="s">
        <v>81</v>
      </c>
      <c r="E14" s="64" t="s">
        <v>82</v>
      </c>
      <c r="F14" s="65" t="n">
        <v>667.4232</v>
      </c>
      <c r="G14" s="65" t="n">
        <v>667.4232</v>
      </c>
      <c r="H14" s="65" t="n">
        <v>667.4232</v>
      </c>
      <c r="I14" s="66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3" t="s">
        <v>89</v>
      </c>
      <c r="B15" s="63"/>
      <c r="C15" s="63"/>
      <c r="D15" s="63"/>
      <c r="E15" s="64" t="s">
        <v>90</v>
      </c>
      <c r="F15" s="65" t="n">
        <v>54.4774</v>
      </c>
      <c r="G15" s="65" t="n">
        <v>54.4774</v>
      </c>
      <c r="H15" s="65" t="n">
        <v>54.4774</v>
      </c>
      <c r="I15" s="66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3"/>
      <c r="B16" s="63" t="s">
        <v>76</v>
      </c>
      <c r="C16" s="63"/>
      <c r="D16" s="63"/>
      <c r="E16" s="64" t="s">
        <v>91</v>
      </c>
      <c r="F16" s="65" t="n">
        <v>0.6</v>
      </c>
      <c r="G16" s="65" t="n">
        <v>0.6</v>
      </c>
      <c r="H16" s="65" t="n">
        <v>0.6</v>
      </c>
      <c r="I16" s="66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3"/>
      <c r="B17" s="63"/>
      <c r="C17" s="63" t="s">
        <v>85</v>
      </c>
      <c r="D17" s="63"/>
      <c r="E17" s="64" t="s">
        <v>92</v>
      </c>
      <c r="F17" s="65" t="n">
        <v>0.6</v>
      </c>
      <c r="G17" s="65" t="n">
        <v>0.6</v>
      </c>
      <c r="H17" s="65" t="n">
        <v>0.6</v>
      </c>
      <c r="I17" s="66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3" t="s">
        <v>93</v>
      </c>
      <c r="B18" s="63" t="s">
        <v>80</v>
      </c>
      <c r="C18" s="63" t="s">
        <v>88</v>
      </c>
      <c r="D18" s="63" t="s">
        <v>81</v>
      </c>
      <c r="E18" s="64" t="s">
        <v>82</v>
      </c>
      <c r="F18" s="65" t="n">
        <v>0.6</v>
      </c>
      <c r="G18" s="65" t="n">
        <v>0.6</v>
      </c>
      <c r="H18" s="65" t="n">
        <v>0.6</v>
      </c>
      <c r="I18" s="66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3"/>
      <c r="B19" s="63" t="s">
        <v>94</v>
      </c>
      <c r="C19" s="63"/>
      <c r="D19" s="63"/>
      <c r="E19" s="64" t="s">
        <v>95</v>
      </c>
      <c r="F19" s="70" t="n">
        <v>50.3525</v>
      </c>
      <c r="G19" s="70" t="n">
        <v>50.3525</v>
      </c>
      <c r="H19" s="70" t="n">
        <v>50.3525</v>
      </c>
      <c r="I19" s="66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3"/>
      <c r="B20" s="63"/>
      <c r="C20" s="63" t="s">
        <v>96</v>
      </c>
      <c r="D20" s="63"/>
      <c r="E20" s="64" t="s">
        <v>97</v>
      </c>
      <c r="F20" s="70" t="n">
        <v>50.3525</v>
      </c>
      <c r="G20" s="70" t="n">
        <v>50.3525</v>
      </c>
      <c r="H20" s="70" t="n">
        <v>50.3525</v>
      </c>
      <c r="I20" s="66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3" t="s">
        <v>93</v>
      </c>
      <c r="B21" s="63" t="s">
        <v>98</v>
      </c>
      <c r="C21" s="63" t="s">
        <v>99</v>
      </c>
      <c r="D21" s="63" t="s">
        <v>81</v>
      </c>
      <c r="E21" s="64" t="s">
        <v>82</v>
      </c>
      <c r="F21" s="70" t="n">
        <v>50.3525</v>
      </c>
      <c r="G21" s="70" t="n">
        <v>50.3525</v>
      </c>
      <c r="H21" s="70" t="n">
        <v>50.3525</v>
      </c>
      <c r="I21" s="66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3"/>
      <c r="B22" s="63" t="s">
        <v>100</v>
      </c>
      <c r="C22" s="63"/>
      <c r="D22" s="63"/>
      <c r="E22" s="64" t="s">
        <v>101</v>
      </c>
      <c r="F22" s="70" t="n">
        <v>3.5249</v>
      </c>
      <c r="G22" s="70" t="n">
        <v>3.5249</v>
      </c>
      <c r="H22" s="70" t="n">
        <v>3.5249</v>
      </c>
      <c r="I22" s="66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3"/>
      <c r="B23" s="63"/>
      <c r="C23" s="63" t="s">
        <v>85</v>
      </c>
      <c r="D23" s="63"/>
      <c r="E23" s="64" t="s">
        <v>102</v>
      </c>
      <c r="F23" s="70" t="n">
        <v>1.7624</v>
      </c>
      <c r="G23" s="70" t="n">
        <v>1.7624</v>
      </c>
      <c r="H23" s="70" t="n">
        <v>1.7624</v>
      </c>
      <c r="I23" s="66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3" t="s">
        <v>93</v>
      </c>
      <c r="B24" s="63" t="s">
        <v>103</v>
      </c>
      <c r="C24" s="63" t="s">
        <v>88</v>
      </c>
      <c r="D24" s="63" t="s">
        <v>81</v>
      </c>
      <c r="E24" s="64" t="s">
        <v>82</v>
      </c>
      <c r="F24" s="70" t="n">
        <v>1.7624</v>
      </c>
      <c r="G24" s="70" t="n">
        <v>1.7624</v>
      </c>
      <c r="H24" s="70" t="n">
        <v>1.7624</v>
      </c>
      <c r="I24" s="66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3"/>
      <c r="B25" s="63"/>
      <c r="C25" s="63" t="s">
        <v>104</v>
      </c>
      <c r="D25" s="63"/>
      <c r="E25" s="64" t="s">
        <v>105</v>
      </c>
      <c r="F25" s="70" t="n">
        <v>0.5036</v>
      </c>
      <c r="G25" s="70" t="n">
        <v>0.5036</v>
      </c>
      <c r="H25" s="70" t="n">
        <v>0.5036</v>
      </c>
      <c r="I25" s="66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3" t="s">
        <v>93</v>
      </c>
      <c r="B26" s="63" t="s">
        <v>103</v>
      </c>
      <c r="C26" s="63" t="s">
        <v>106</v>
      </c>
      <c r="D26" s="63" t="s">
        <v>81</v>
      </c>
      <c r="E26" s="64" t="s">
        <v>82</v>
      </c>
      <c r="F26" s="70" t="n">
        <v>0.5036</v>
      </c>
      <c r="G26" s="70" t="n">
        <v>0.5036</v>
      </c>
      <c r="H26" s="70" t="n">
        <v>0.5036</v>
      </c>
      <c r="I26" s="66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63"/>
      <c r="B27" s="63"/>
      <c r="C27" s="63" t="s">
        <v>107</v>
      </c>
      <c r="D27" s="63"/>
      <c r="E27" s="64" t="s">
        <v>108</v>
      </c>
      <c r="F27" s="70" t="n">
        <v>1.2589</v>
      </c>
      <c r="G27" s="70" t="n">
        <v>1.2589</v>
      </c>
      <c r="H27" s="70" t="n">
        <v>1.2589</v>
      </c>
      <c r="I27" s="66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63" t="s">
        <v>93</v>
      </c>
      <c r="B28" s="63" t="s">
        <v>103</v>
      </c>
      <c r="C28" s="63" t="s">
        <v>109</v>
      </c>
      <c r="D28" s="63" t="s">
        <v>81</v>
      </c>
      <c r="E28" s="64" t="s">
        <v>82</v>
      </c>
      <c r="F28" s="70" t="n">
        <v>1.2589</v>
      </c>
      <c r="G28" s="70" t="n">
        <v>1.2589</v>
      </c>
      <c r="H28" s="70" t="n">
        <v>1.2589</v>
      </c>
      <c r="I28" s="66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63" t="s">
        <v>110</v>
      </c>
      <c r="B29" s="63"/>
      <c r="C29" s="63"/>
      <c r="D29" s="63"/>
      <c r="E29" s="64" t="s">
        <v>111</v>
      </c>
      <c r="F29" s="70" t="n">
        <v>19.5326</v>
      </c>
      <c r="G29" s="70" t="n">
        <v>19.5326</v>
      </c>
      <c r="H29" s="70" t="n">
        <v>19.5326</v>
      </c>
      <c r="I29" s="66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63"/>
      <c r="B30" s="63" t="s">
        <v>74</v>
      </c>
      <c r="C30" s="63"/>
      <c r="D30" s="63"/>
      <c r="E30" s="64" t="s">
        <v>112</v>
      </c>
      <c r="F30" s="70" t="n">
        <v>19.5326</v>
      </c>
      <c r="G30" s="70" t="n">
        <v>19.5326</v>
      </c>
      <c r="H30" s="70" t="n">
        <v>19.5326</v>
      </c>
      <c r="I30" s="66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63"/>
      <c r="B31" s="63"/>
      <c r="C31" s="63" t="s">
        <v>85</v>
      </c>
      <c r="D31" s="63"/>
      <c r="E31" s="64" t="s">
        <v>113</v>
      </c>
      <c r="F31" s="70" t="n">
        <v>19.5326</v>
      </c>
      <c r="G31" s="70" t="n">
        <v>19.5326</v>
      </c>
      <c r="H31" s="70" t="n">
        <v>19.5326</v>
      </c>
      <c r="I31" s="66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63" t="s">
        <v>114</v>
      </c>
      <c r="B32" s="63" t="s">
        <v>79</v>
      </c>
      <c r="C32" s="63" t="s">
        <v>88</v>
      </c>
      <c r="D32" s="63" t="s">
        <v>81</v>
      </c>
      <c r="E32" s="64" t="s">
        <v>82</v>
      </c>
      <c r="F32" s="70" t="n">
        <v>19.5326</v>
      </c>
      <c r="G32" s="70" t="n">
        <v>19.5326</v>
      </c>
      <c r="H32" s="70" t="n">
        <v>19.5326</v>
      </c>
      <c r="I32" s="66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63"/>
      <c r="B33" s="63"/>
      <c r="C33" s="63"/>
      <c r="D33" s="63"/>
      <c r="E33" s="64"/>
      <c r="F33" s="65"/>
      <c r="G33" s="65"/>
      <c r="H33" s="65"/>
      <c r="I33" s="66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71"/>
      <c r="B34" s="71"/>
      <c r="C34" s="72"/>
      <c r="D34" s="73"/>
      <c r="E34" s="72"/>
      <c r="F34" s="66"/>
      <c r="G34" s="66"/>
      <c r="H34" s="66"/>
      <c r="I34" s="66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false" outlineLevel="0" collapsed="false">
      <c r="A35" s="71"/>
      <c r="B35" s="71"/>
      <c r="C35" s="72"/>
      <c r="D35" s="73"/>
      <c r="E35" s="72"/>
      <c r="F35" s="66"/>
      <c r="G35" s="66"/>
      <c r="H35" s="66"/>
      <c r="I35" s="66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customFormat="false" ht="14.25" hidden="false" customHeight="false" outlineLevel="0" collapsed="false">
      <c r="A36" s="71"/>
      <c r="B36" s="71"/>
      <c r="C36" s="72"/>
      <c r="D36" s="73"/>
      <c r="E36" s="72"/>
      <c r="F36" s="66"/>
      <c r="G36" s="66"/>
      <c r="H36" s="66"/>
      <c r="I36" s="66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customFormat="false" ht="14.25" hidden="false" customHeight="false" outlineLevel="0" collapsed="false">
      <c r="A37" s="71"/>
      <c r="B37" s="71"/>
      <c r="C37" s="72"/>
      <c r="D37" s="73"/>
      <c r="E37" s="72"/>
      <c r="F37" s="66"/>
      <c r="G37" s="66"/>
      <c r="H37" s="66"/>
      <c r="I37" s="66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customFormat="false" ht="14.25" hidden="false" customHeight="false" outlineLevel="0" collapsed="false">
      <c r="A38" s="71"/>
      <c r="B38" s="71"/>
      <c r="C38" s="72"/>
      <c r="D38" s="73"/>
      <c r="E38" s="72"/>
      <c r="F38" s="66"/>
      <c r="G38" s="66"/>
      <c r="H38" s="66"/>
      <c r="I38" s="66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  <row r="39" customFormat="false" ht="14.25" hidden="false" customHeight="false" outlineLevel="0" collapsed="false">
      <c r="A39" s="71"/>
      <c r="B39" s="71"/>
      <c r="C39" s="72"/>
      <c r="D39" s="73"/>
      <c r="E39" s="72"/>
      <c r="F39" s="66"/>
      <c r="G39" s="66"/>
      <c r="H39" s="66"/>
      <c r="I39" s="66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:E3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5" width="5.87"/>
    <col collapsed="false" customWidth="true" hidden="false" outlineLevel="0" max="3" min="3" style="75" width="5.5"/>
    <col collapsed="false" customWidth="true" hidden="false" outlineLevel="0" max="4" min="4" style="75" width="7.12"/>
    <col collapsed="false" customWidth="true" hidden="false" outlineLevel="0" max="5" min="5" style="75" width="28.5"/>
    <col collapsed="false" customWidth="true" hidden="false" outlineLevel="0" max="6" min="6" style="75" width="12.24"/>
    <col collapsed="false" customWidth="true" hidden="false" outlineLevel="0" max="7" min="7" style="75" width="12.36"/>
    <col collapsed="false" customWidth="true" hidden="false" outlineLevel="0" max="8" min="8" style="75" width="16.24"/>
    <col collapsed="false" customWidth="true" hidden="false" outlineLevel="0" max="9" min="9" style="75" width="15.12"/>
    <col collapsed="false" customWidth="true" hidden="false" outlineLevel="0" max="10" min="10" style="75" width="15.24"/>
    <col collapsed="false" customWidth="true" hidden="false" outlineLevel="0" max="12" min="11" style="75" width="9.5"/>
    <col collapsed="false" customWidth="true" hidden="false" outlineLevel="0" max="13" min="13" style="75" width="15.24"/>
    <col collapsed="false" customWidth="false" hidden="false" outlineLevel="0" max="257" min="14" style="75" width="7.24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2" t="s">
        <v>11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3" t="s">
        <v>11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4" t="s">
        <v>47</v>
      </c>
      <c r="B3" s="0"/>
      <c r="C3" s="41" t="s">
        <v>48</v>
      </c>
      <c r="D3" s="0"/>
      <c r="E3" s="0"/>
      <c r="F3" s="80"/>
      <c r="G3" s="85"/>
      <c r="H3" s="85"/>
      <c r="I3" s="85"/>
      <c r="J3" s="85"/>
      <c r="K3" s="85"/>
      <c r="L3" s="85"/>
      <c r="M3" s="8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6" t="s">
        <v>49</v>
      </c>
      <c r="B4" s="86"/>
      <c r="C4" s="86"/>
      <c r="D4" s="87" t="s">
        <v>50</v>
      </c>
      <c r="E4" s="87" t="s">
        <v>51</v>
      </c>
      <c r="F4" s="87" t="s">
        <v>7</v>
      </c>
      <c r="G4" s="88" t="s">
        <v>117</v>
      </c>
      <c r="H4" s="88"/>
      <c r="I4" s="88"/>
      <c r="J4" s="88"/>
      <c r="K4" s="86" t="s">
        <v>118</v>
      </c>
      <c r="L4" s="86"/>
      <c r="M4" s="8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9" t="s">
        <v>58</v>
      </c>
      <c r="B5" s="90" t="s">
        <v>59</v>
      </c>
      <c r="C5" s="90" t="s">
        <v>60</v>
      </c>
      <c r="D5" s="87"/>
      <c r="E5" s="87"/>
      <c r="F5" s="87"/>
      <c r="G5" s="91" t="s">
        <v>12</v>
      </c>
      <c r="H5" s="87" t="s">
        <v>119</v>
      </c>
      <c r="I5" s="87" t="s">
        <v>120</v>
      </c>
      <c r="J5" s="87" t="s">
        <v>121</v>
      </c>
      <c r="K5" s="87" t="s">
        <v>12</v>
      </c>
      <c r="L5" s="87" t="s">
        <v>21</v>
      </c>
      <c r="M5" s="87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2" t="s">
        <v>70</v>
      </c>
      <c r="B6" s="93" t="s">
        <v>70</v>
      </c>
      <c r="C6" s="93" t="s">
        <v>70</v>
      </c>
      <c r="D6" s="94" t="s">
        <v>70</v>
      </c>
      <c r="E6" s="95" t="s">
        <v>70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0" customFormat="true" ht="21.6" hidden="false" customHeight="true" outlineLevel="0" collapsed="false">
      <c r="A7" s="63"/>
      <c r="B7" s="63"/>
      <c r="C7" s="63"/>
      <c r="D7" s="63"/>
      <c r="E7" s="64" t="s">
        <v>71</v>
      </c>
      <c r="F7" s="65" t="n">
        <v>751.4332</v>
      </c>
      <c r="G7" s="65" t="n">
        <v>751.4332</v>
      </c>
      <c r="H7" s="98" t="n">
        <v>348.4806</v>
      </c>
      <c r="I7" s="70" t="n">
        <v>380</v>
      </c>
      <c r="J7" s="98" t="n">
        <v>22.9526</v>
      </c>
      <c r="K7" s="67"/>
      <c r="L7" s="67"/>
      <c r="M7" s="9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1.6" hidden="false" customHeight="true" outlineLevel="0" collapsed="false">
      <c r="A8" s="63" t="s">
        <v>72</v>
      </c>
      <c r="B8" s="63"/>
      <c r="C8" s="63"/>
      <c r="D8" s="63"/>
      <c r="E8" s="64" t="s">
        <v>73</v>
      </c>
      <c r="F8" s="65" t="n">
        <v>677.4232</v>
      </c>
      <c r="G8" s="65" t="n">
        <v>677.4232</v>
      </c>
      <c r="H8" s="98" t="n">
        <v>294.6032</v>
      </c>
      <c r="I8" s="70" t="n">
        <v>380</v>
      </c>
      <c r="J8" s="98" t="n">
        <v>2.82</v>
      </c>
      <c r="K8" s="67"/>
      <c r="L8" s="67"/>
      <c r="M8" s="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3"/>
      <c r="B9" s="63" t="s">
        <v>74</v>
      </c>
      <c r="C9" s="63"/>
      <c r="D9" s="63"/>
      <c r="E9" s="64" t="s">
        <v>75</v>
      </c>
      <c r="F9" s="65" t="n">
        <v>10</v>
      </c>
      <c r="G9" s="65" t="n">
        <v>10</v>
      </c>
      <c r="H9" s="98" t="n">
        <v>0</v>
      </c>
      <c r="I9" s="70" t="n">
        <v>10</v>
      </c>
      <c r="J9" s="98" t="n">
        <v>0</v>
      </c>
      <c r="K9" s="67"/>
      <c r="L9" s="67"/>
      <c r="M9" s="9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3"/>
      <c r="B10" s="63"/>
      <c r="C10" s="63" t="s">
        <v>76</v>
      </c>
      <c r="D10" s="63"/>
      <c r="E10" s="64" t="s">
        <v>77</v>
      </c>
      <c r="F10" s="65" t="n">
        <v>10</v>
      </c>
      <c r="G10" s="65" t="n">
        <v>10</v>
      </c>
      <c r="H10" s="98" t="n">
        <v>0</v>
      </c>
      <c r="I10" s="70" t="n">
        <v>10</v>
      </c>
      <c r="J10" s="98" t="n">
        <v>0</v>
      </c>
      <c r="K10" s="67"/>
      <c r="L10" s="67"/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3" t="s">
        <v>78</v>
      </c>
      <c r="B11" s="63" t="s">
        <v>79</v>
      </c>
      <c r="C11" s="63" t="s">
        <v>80</v>
      </c>
      <c r="D11" s="63" t="s">
        <v>81</v>
      </c>
      <c r="E11" s="64" t="s">
        <v>82</v>
      </c>
      <c r="F11" s="65" t="n">
        <v>10</v>
      </c>
      <c r="G11" s="65" t="n">
        <v>10</v>
      </c>
      <c r="H11" s="98" t="n">
        <v>0</v>
      </c>
      <c r="I11" s="70" t="n">
        <v>10</v>
      </c>
      <c r="J11" s="98" t="n">
        <v>0</v>
      </c>
      <c r="K11" s="67"/>
      <c r="L11" s="67"/>
      <c r="M11" s="9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3"/>
      <c r="B12" s="63" t="s">
        <v>83</v>
      </c>
      <c r="C12" s="63"/>
      <c r="D12" s="63"/>
      <c r="E12" s="64" t="s">
        <v>84</v>
      </c>
      <c r="F12" s="65" t="n">
        <v>667.4232</v>
      </c>
      <c r="G12" s="65" t="n">
        <v>667.4232</v>
      </c>
      <c r="H12" s="98" t="n">
        <v>294.6032</v>
      </c>
      <c r="I12" s="70" t="n">
        <v>370</v>
      </c>
      <c r="J12" s="98" t="n">
        <v>2.82</v>
      </c>
      <c r="K12" s="67"/>
      <c r="L12" s="67"/>
      <c r="M12" s="9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3"/>
      <c r="B13" s="63"/>
      <c r="C13" s="63" t="s">
        <v>85</v>
      </c>
      <c r="D13" s="63"/>
      <c r="E13" s="64" t="s">
        <v>86</v>
      </c>
      <c r="F13" s="65" t="n">
        <v>667.4232</v>
      </c>
      <c r="G13" s="65" t="n">
        <v>667.4232</v>
      </c>
      <c r="H13" s="98" t="n">
        <v>294.6032</v>
      </c>
      <c r="I13" s="70" t="n">
        <v>370</v>
      </c>
      <c r="J13" s="98" t="n">
        <v>2.82</v>
      </c>
      <c r="K13" s="67"/>
      <c r="L13" s="67"/>
      <c r="M13" s="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3" t="s">
        <v>78</v>
      </c>
      <c r="B14" s="63" t="s">
        <v>87</v>
      </c>
      <c r="C14" s="63" t="s">
        <v>88</v>
      </c>
      <c r="D14" s="63" t="s">
        <v>81</v>
      </c>
      <c r="E14" s="64" t="s">
        <v>82</v>
      </c>
      <c r="F14" s="65" t="n">
        <v>667.4232</v>
      </c>
      <c r="G14" s="65" t="n">
        <v>667.4232</v>
      </c>
      <c r="H14" s="98" t="n">
        <v>294.6032</v>
      </c>
      <c r="I14" s="70" t="n">
        <v>370</v>
      </c>
      <c r="J14" s="98" t="n">
        <v>2.82</v>
      </c>
      <c r="K14" s="67"/>
      <c r="L14" s="67"/>
      <c r="M14" s="9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3" t="s">
        <v>89</v>
      </c>
      <c r="B15" s="63"/>
      <c r="C15" s="63"/>
      <c r="D15" s="63"/>
      <c r="E15" s="64" t="s">
        <v>90</v>
      </c>
      <c r="F15" s="65" t="n">
        <v>54.4774</v>
      </c>
      <c r="G15" s="65" t="n">
        <v>54.4774</v>
      </c>
      <c r="H15" s="98" t="n">
        <v>53.8774</v>
      </c>
      <c r="I15" s="70"/>
      <c r="J15" s="98" t="n">
        <v>0.6</v>
      </c>
      <c r="K15" s="69"/>
      <c r="L15" s="69"/>
      <c r="M15" s="9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3"/>
      <c r="B16" s="63" t="s">
        <v>76</v>
      </c>
      <c r="C16" s="63"/>
      <c r="D16" s="63"/>
      <c r="E16" s="64" t="s">
        <v>91</v>
      </c>
      <c r="F16" s="65" t="n">
        <v>0.6</v>
      </c>
      <c r="G16" s="65" t="n">
        <v>0.6</v>
      </c>
      <c r="H16" s="98" t="n">
        <v>0</v>
      </c>
      <c r="I16" s="101"/>
      <c r="J16" s="98" t="n">
        <v>0.6</v>
      </c>
      <c r="K16" s="69"/>
      <c r="L16" s="69"/>
      <c r="M16" s="9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3"/>
      <c r="B17" s="63"/>
      <c r="C17" s="63" t="s">
        <v>85</v>
      </c>
      <c r="D17" s="63"/>
      <c r="E17" s="64" t="s">
        <v>92</v>
      </c>
      <c r="F17" s="65" t="n">
        <v>0.6</v>
      </c>
      <c r="G17" s="65" t="n">
        <v>0.6</v>
      </c>
      <c r="H17" s="98" t="n">
        <v>0</v>
      </c>
      <c r="I17" s="101"/>
      <c r="J17" s="98" t="n">
        <v>0.6</v>
      </c>
      <c r="K17" s="69"/>
      <c r="L17" s="69"/>
      <c r="M17" s="9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3" t="s">
        <v>93</v>
      </c>
      <c r="B18" s="63" t="s">
        <v>80</v>
      </c>
      <c r="C18" s="63" t="s">
        <v>88</v>
      </c>
      <c r="D18" s="63" t="s">
        <v>81</v>
      </c>
      <c r="E18" s="64" t="s">
        <v>82</v>
      </c>
      <c r="F18" s="65" t="n">
        <v>0.6</v>
      </c>
      <c r="G18" s="65" t="n">
        <v>0.6</v>
      </c>
      <c r="H18" s="98" t="n">
        <v>0</v>
      </c>
      <c r="I18" s="101"/>
      <c r="J18" s="98" t="n">
        <v>0.6</v>
      </c>
      <c r="K18" s="69"/>
      <c r="L18" s="69"/>
      <c r="M18" s="9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3"/>
      <c r="B19" s="63" t="s">
        <v>94</v>
      </c>
      <c r="C19" s="63"/>
      <c r="D19" s="63"/>
      <c r="E19" s="64" t="s">
        <v>95</v>
      </c>
      <c r="F19" s="70" t="n">
        <v>50.3525</v>
      </c>
      <c r="G19" s="70" t="n">
        <v>50.3525</v>
      </c>
      <c r="H19" s="98" t="n">
        <v>50.3525</v>
      </c>
      <c r="I19" s="101"/>
      <c r="J19" s="98" t="n">
        <v>0</v>
      </c>
      <c r="K19" s="69"/>
      <c r="L19" s="69"/>
      <c r="M19" s="9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3"/>
      <c r="B20" s="63"/>
      <c r="C20" s="63" t="s">
        <v>96</v>
      </c>
      <c r="D20" s="63"/>
      <c r="E20" s="64" t="s">
        <v>97</v>
      </c>
      <c r="F20" s="70" t="n">
        <v>50.3525</v>
      </c>
      <c r="G20" s="70" t="n">
        <v>50.3525</v>
      </c>
      <c r="H20" s="98" t="n">
        <v>50.3525</v>
      </c>
      <c r="I20" s="101"/>
      <c r="J20" s="98" t="n">
        <v>0</v>
      </c>
      <c r="K20" s="69"/>
      <c r="L20" s="69"/>
      <c r="M20" s="6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3" t="s">
        <v>93</v>
      </c>
      <c r="B21" s="63" t="s">
        <v>98</v>
      </c>
      <c r="C21" s="63" t="s">
        <v>99</v>
      </c>
      <c r="D21" s="63" t="s">
        <v>81</v>
      </c>
      <c r="E21" s="64" t="s">
        <v>82</v>
      </c>
      <c r="F21" s="70" t="n">
        <v>50.3525</v>
      </c>
      <c r="G21" s="70" t="n">
        <v>50.3525</v>
      </c>
      <c r="H21" s="98" t="n">
        <v>50.3525</v>
      </c>
      <c r="I21" s="101"/>
      <c r="J21" s="98" t="n">
        <v>0</v>
      </c>
      <c r="K21" s="69"/>
      <c r="L21" s="69"/>
      <c r="M21" s="6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3"/>
      <c r="B22" s="63" t="s">
        <v>100</v>
      </c>
      <c r="C22" s="63"/>
      <c r="D22" s="63"/>
      <c r="E22" s="64" t="s">
        <v>101</v>
      </c>
      <c r="F22" s="70" t="n">
        <v>3.5249</v>
      </c>
      <c r="G22" s="70" t="n">
        <v>3.5249</v>
      </c>
      <c r="H22" s="70" t="n">
        <v>3.5249</v>
      </c>
      <c r="I22" s="101"/>
      <c r="J22" s="98" t="n">
        <v>0</v>
      </c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3"/>
      <c r="B23" s="63"/>
      <c r="C23" s="63" t="s">
        <v>85</v>
      </c>
      <c r="D23" s="63"/>
      <c r="E23" s="64" t="s">
        <v>102</v>
      </c>
      <c r="F23" s="70" t="n">
        <v>1.7624</v>
      </c>
      <c r="G23" s="70" t="n">
        <v>1.7624</v>
      </c>
      <c r="H23" s="70" t="n">
        <v>1.7624</v>
      </c>
      <c r="I23" s="101"/>
      <c r="J23" s="98" t="n">
        <v>0</v>
      </c>
      <c r="K23" s="69"/>
      <c r="L23" s="69"/>
      <c r="M23" s="6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3" t="s">
        <v>93</v>
      </c>
      <c r="B24" s="63" t="s">
        <v>103</v>
      </c>
      <c r="C24" s="63" t="s">
        <v>88</v>
      </c>
      <c r="D24" s="63" t="s">
        <v>81</v>
      </c>
      <c r="E24" s="64" t="s">
        <v>82</v>
      </c>
      <c r="F24" s="70" t="n">
        <v>1.7624</v>
      </c>
      <c r="G24" s="70" t="n">
        <v>1.7624</v>
      </c>
      <c r="H24" s="70" t="n">
        <v>1.7624</v>
      </c>
      <c r="I24" s="101"/>
      <c r="J24" s="98" t="n">
        <v>0</v>
      </c>
      <c r="K24" s="69"/>
      <c r="L24" s="69"/>
      <c r="M24" s="6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3"/>
      <c r="B25" s="63"/>
      <c r="C25" s="63" t="s">
        <v>104</v>
      </c>
      <c r="D25" s="63"/>
      <c r="E25" s="64" t="s">
        <v>105</v>
      </c>
      <c r="F25" s="70" t="n">
        <v>0.5036</v>
      </c>
      <c r="G25" s="70" t="n">
        <v>0.5036</v>
      </c>
      <c r="H25" s="70" t="n">
        <v>0.5036</v>
      </c>
      <c r="I25" s="101"/>
      <c r="J25" s="98" t="n">
        <v>0</v>
      </c>
      <c r="K25" s="69"/>
      <c r="L25" s="69"/>
      <c r="M25" s="6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3" t="s">
        <v>93</v>
      </c>
      <c r="B26" s="63" t="s">
        <v>103</v>
      </c>
      <c r="C26" s="63" t="s">
        <v>106</v>
      </c>
      <c r="D26" s="63" t="s">
        <v>81</v>
      </c>
      <c r="E26" s="64" t="s">
        <v>82</v>
      </c>
      <c r="F26" s="70" t="n">
        <v>0.5036</v>
      </c>
      <c r="G26" s="70" t="n">
        <v>0.5036</v>
      </c>
      <c r="H26" s="70" t="n">
        <v>0.5036</v>
      </c>
      <c r="I26" s="101"/>
      <c r="J26" s="98" t="n">
        <v>0</v>
      </c>
      <c r="K26" s="69"/>
      <c r="L26" s="69"/>
      <c r="M26" s="6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63"/>
      <c r="B27" s="63"/>
      <c r="C27" s="63" t="s">
        <v>107</v>
      </c>
      <c r="D27" s="63"/>
      <c r="E27" s="64" t="s">
        <v>108</v>
      </c>
      <c r="F27" s="70" t="n">
        <v>1.2589</v>
      </c>
      <c r="G27" s="70" t="n">
        <v>1.2589</v>
      </c>
      <c r="H27" s="70" t="n">
        <v>1.2589</v>
      </c>
      <c r="I27" s="101"/>
      <c r="J27" s="98" t="n">
        <v>0</v>
      </c>
      <c r="K27" s="69"/>
      <c r="L27" s="69"/>
      <c r="M27" s="6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63" t="s">
        <v>93</v>
      </c>
      <c r="B28" s="63" t="s">
        <v>103</v>
      </c>
      <c r="C28" s="63" t="s">
        <v>109</v>
      </c>
      <c r="D28" s="63" t="s">
        <v>81</v>
      </c>
      <c r="E28" s="64" t="s">
        <v>82</v>
      </c>
      <c r="F28" s="70" t="n">
        <v>1.2589</v>
      </c>
      <c r="G28" s="70" t="n">
        <v>1.2589</v>
      </c>
      <c r="H28" s="70" t="n">
        <v>1.2589</v>
      </c>
      <c r="I28" s="101"/>
      <c r="J28" s="98" t="n">
        <v>0</v>
      </c>
      <c r="K28" s="69"/>
      <c r="L28" s="69"/>
      <c r="M28" s="6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63" t="s">
        <v>110</v>
      </c>
      <c r="B29" s="63"/>
      <c r="C29" s="63"/>
      <c r="D29" s="63"/>
      <c r="E29" s="64" t="s">
        <v>111</v>
      </c>
      <c r="F29" s="70" t="n">
        <v>19.5326</v>
      </c>
      <c r="G29" s="70" t="n">
        <v>19.5326</v>
      </c>
      <c r="H29" s="70" t="n">
        <v>19.5326</v>
      </c>
      <c r="I29" s="101"/>
      <c r="J29" s="98" t="n">
        <v>195326</v>
      </c>
      <c r="K29" s="69"/>
      <c r="L29" s="69"/>
      <c r="M29" s="6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63"/>
      <c r="B30" s="63" t="s">
        <v>74</v>
      </c>
      <c r="C30" s="63"/>
      <c r="D30" s="63"/>
      <c r="E30" s="64" t="s">
        <v>112</v>
      </c>
      <c r="F30" s="70" t="n">
        <v>19.5326</v>
      </c>
      <c r="G30" s="70" t="n">
        <v>19.5326</v>
      </c>
      <c r="H30" s="70" t="n">
        <v>19.5326</v>
      </c>
      <c r="I30" s="101"/>
      <c r="J30" s="98" t="n">
        <v>195326</v>
      </c>
      <c r="K30" s="69"/>
      <c r="L30" s="69"/>
      <c r="M30" s="6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63"/>
      <c r="B31" s="63"/>
      <c r="C31" s="63" t="s">
        <v>85</v>
      </c>
      <c r="D31" s="63"/>
      <c r="E31" s="64" t="s">
        <v>113</v>
      </c>
      <c r="F31" s="70" t="n">
        <v>19.5326</v>
      </c>
      <c r="G31" s="70" t="n">
        <v>19.5326</v>
      </c>
      <c r="H31" s="70" t="n">
        <v>19.5326</v>
      </c>
      <c r="I31" s="101"/>
      <c r="J31" s="98" t="n">
        <v>195326</v>
      </c>
      <c r="K31" s="69"/>
      <c r="L31" s="69"/>
      <c r="M31" s="6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63" t="s">
        <v>114</v>
      </c>
      <c r="B32" s="63" t="s">
        <v>79</v>
      </c>
      <c r="C32" s="63" t="s">
        <v>88</v>
      </c>
      <c r="D32" s="63" t="s">
        <v>81</v>
      </c>
      <c r="E32" s="64" t="s">
        <v>82</v>
      </c>
      <c r="F32" s="70" t="n">
        <v>19.5326</v>
      </c>
      <c r="G32" s="70" t="n">
        <v>19.5326</v>
      </c>
      <c r="H32" s="70" t="n">
        <v>19.5326</v>
      </c>
      <c r="I32" s="101"/>
      <c r="J32" s="98" t="n">
        <v>195326</v>
      </c>
      <c r="K32" s="69"/>
      <c r="L32" s="69"/>
      <c r="M32" s="9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63"/>
      <c r="B33" s="63"/>
      <c r="C33" s="63"/>
      <c r="D33" s="63"/>
      <c r="E33" s="64"/>
      <c r="F33" s="65"/>
      <c r="G33" s="65"/>
      <c r="H33" s="101"/>
      <c r="I33" s="101"/>
      <c r="J33" s="102"/>
      <c r="K33" s="69"/>
      <c r="L33" s="69"/>
      <c r="M33" s="9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63"/>
      <c r="B34" s="63"/>
      <c r="C34" s="63"/>
      <c r="D34" s="63"/>
      <c r="E34" s="64"/>
      <c r="F34" s="99"/>
      <c r="G34" s="99"/>
      <c r="H34" s="16"/>
      <c r="I34" s="16"/>
      <c r="J34" s="69"/>
      <c r="K34" s="69"/>
      <c r="L34" s="69"/>
      <c r="M34" s="9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.25" hidden="false" customHeight="false" outlineLevel="0" collapsed="false">
      <c r="A35" s="63"/>
      <c r="B35" s="63"/>
      <c r="C35" s="63"/>
      <c r="D35" s="63"/>
      <c r="E35" s="64"/>
      <c r="F35" s="99"/>
      <c r="G35" s="99"/>
      <c r="H35" s="16"/>
      <c r="I35" s="16"/>
      <c r="J35" s="103"/>
      <c r="K35" s="103"/>
      <c r="L35" s="103"/>
      <c r="M35" s="99"/>
    </row>
    <row r="36" customFormat="false" ht="14.25" hidden="false" customHeight="false" outlineLevel="0" collapsed="false">
      <c r="A36" s="63"/>
      <c r="B36" s="63"/>
      <c r="C36" s="63"/>
      <c r="D36" s="63"/>
      <c r="E36" s="64"/>
      <c r="F36" s="99"/>
      <c r="G36" s="99"/>
      <c r="H36" s="16"/>
      <c r="I36" s="16"/>
      <c r="J36" s="103"/>
      <c r="K36" s="103"/>
      <c r="L36" s="103"/>
      <c r="M36" s="99"/>
    </row>
    <row r="37" customFormat="false" ht="14.25" hidden="false" customHeight="false" outlineLevel="0" collapsed="false">
      <c r="A37" s="63"/>
      <c r="B37" s="63"/>
      <c r="C37" s="63"/>
      <c r="D37" s="63"/>
      <c r="E37" s="64"/>
      <c r="F37" s="99"/>
      <c r="G37" s="99"/>
      <c r="H37" s="16"/>
      <c r="I37" s="16"/>
      <c r="J37" s="103"/>
      <c r="K37" s="103"/>
      <c r="L37" s="103"/>
      <c r="M37" s="99"/>
    </row>
    <row r="38" customFormat="false" ht="14.25" hidden="false" customHeight="false" outlineLevel="0" collapsed="false">
      <c r="A38" s="63"/>
      <c r="B38" s="63"/>
      <c r="C38" s="63"/>
      <c r="D38" s="63"/>
      <c r="E38" s="64"/>
      <c r="F38" s="99"/>
      <c r="G38" s="99"/>
      <c r="H38" s="16"/>
      <c r="I38" s="16"/>
      <c r="J38" s="103"/>
      <c r="K38" s="103"/>
      <c r="L38" s="103"/>
      <c r="M38" s="99"/>
    </row>
    <row r="39" customFormat="false" ht="14.25" hidden="false" customHeight="false" outlineLevel="0" collapsed="false">
      <c r="A39" s="63"/>
      <c r="B39" s="63"/>
      <c r="C39" s="63"/>
      <c r="D39" s="63"/>
      <c r="E39" s="64"/>
      <c r="F39" s="99"/>
      <c r="G39" s="99"/>
      <c r="H39" s="16"/>
      <c r="I39" s="16"/>
      <c r="J39" s="103"/>
      <c r="K39" s="103"/>
      <c r="L39" s="103"/>
      <c r="M39" s="99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8.99"/>
    <col collapsed="false" customWidth="true" hidden="false" outlineLevel="0" max="3" min="3" style="105" width="12.99"/>
    <col collapsed="false" customWidth="true" hidden="false" outlineLevel="0" max="4" min="4" style="105" width="26.74"/>
    <col collapsed="false" customWidth="true" hidden="false" outlineLevel="0" max="5" min="5" style="105" width="11.36"/>
    <col collapsed="false" customWidth="true" hidden="false" outlineLevel="0" max="6" min="6" style="105" width="11.62"/>
    <col collapsed="false" customWidth="true" hidden="false" outlineLevel="0" max="7" min="7" style="105" width="11.24"/>
    <col collapsed="false" customWidth="true" hidden="false" outlineLevel="0" max="8" min="8" style="105" width="13.62"/>
    <col collapsed="false" customWidth="true" hidden="false" outlineLevel="0" max="11" min="9" style="105" width="8.87"/>
    <col collapsed="false" customWidth="true" hidden="false" outlineLevel="0" max="13" min="12" style="105" width="11.24"/>
    <col collapsed="false" customWidth="false" hidden="false" outlineLevel="0" max="257" min="14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H1" s="109"/>
      <c r="I1" s="109"/>
      <c r="J1" s="109"/>
      <c r="K1" s="109"/>
      <c r="L1" s="110"/>
      <c r="M1" s="111" t="s">
        <v>122</v>
      </c>
      <c r="N1" s="0"/>
    </row>
    <row r="2" customFormat="false" ht="23.1" hidden="false" customHeight="true" outlineLevel="0" collapsed="false">
      <c r="A2" s="112" t="s">
        <v>12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0"/>
    </row>
    <row r="3" customFormat="false" ht="21" hidden="false" customHeight="true" outlineLevel="0" collapsed="false">
      <c r="A3" s="84" t="s">
        <v>2</v>
      </c>
      <c r="B3" s="0"/>
      <c r="C3" s="0"/>
      <c r="D3" s="0"/>
      <c r="E3" s="0"/>
      <c r="F3" s="113"/>
      <c r="G3" s="113"/>
      <c r="H3" s="113"/>
      <c r="I3" s="113"/>
      <c r="J3" s="113"/>
      <c r="K3" s="113"/>
      <c r="L3" s="113"/>
      <c r="M3" s="114" t="s">
        <v>3</v>
      </c>
      <c r="N3" s="0"/>
    </row>
    <row r="4" s="117" customFormat="true" ht="17.25" hidden="false" customHeight="true" outlineLevel="0" collapsed="false">
      <c r="A4" s="115" t="s">
        <v>124</v>
      </c>
      <c r="B4" s="115"/>
      <c r="C4" s="115"/>
      <c r="D4" s="116" t="s">
        <v>125</v>
      </c>
      <c r="E4" s="116"/>
      <c r="F4" s="116"/>
      <c r="G4" s="116"/>
      <c r="H4" s="116"/>
      <c r="I4" s="116"/>
      <c r="J4" s="116"/>
      <c r="K4" s="116"/>
      <c r="L4" s="116"/>
      <c r="M4" s="116"/>
      <c r="N4" s="0"/>
    </row>
    <row r="5" s="117" customFormat="true" ht="16.5" hidden="false" customHeight="true" outlineLevel="0" collapsed="false">
      <c r="A5" s="115" t="s">
        <v>126</v>
      </c>
      <c r="B5" s="115"/>
      <c r="C5" s="118" t="s">
        <v>127</v>
      </c>
      <c r="D5" s="119" t="s">
        <v>128</v>
      </c>
      <c r="E5" s="120" t="s">
        <v>71</v>
      </c>
      <c r="F5" s="121" t="s">
        <v>129</v>
      </c>
      <c r="G5" s="121"/>
      <c r="H5" s="121"/>
      <c r="I5" s="121"/>
      <c r="J5" s="121"/>
      <c r="K5" s="121"/>
      <c r="L5" s="121"/>
      <c r="M5" s="121"/>
      <c r="N5" s="0"/>
    </row>
    <row r="6" s="117" customFormat="true" ht="16.5" hidden="false" customHeight="true" outlineLevel="0" collapsed="false">
      <c r="A6" s="115"/>
      <c r="B6" s="115"/>
      <c r="C6" s="118"/>
      <c r="D6" s="119"/>
      <c r="E6" s="120"/>
      <c r="F6" s="121" t="s">
        <v>52</v>
      </c>
      <c r="G6" s="121"/>
      <c r="H6" s="121"/>
      <c r="I6" s="121"/>
      <c r="J6" s="121"/>
      <c r="K6" s="121"/>
      <c r="L6" s="121"/>
      <c r="M6" s="122" t="s">
        <v>54</v>
      </c>
      <c r="N6" s="0"/>
    </row>
    <row r="7" s="117" customFormat="true" ht="43.5" hidden="false" customHeight="true" outlineLevel="0" collapsed="false">
      <c r="A7" s="115"/>
      <c r="B7" s="115"/>
      <c r="C7" s="118"/>
      <c r="D7" s="119"/>
      <c r="E7" s="120"/>
      <c r="F7" s="123" t="s">
        <v>12</v>
      </c>
      <c r="G7" s="124" t="s">
        <v>61</v>
      </c>
      <c r="H7" s="125" t="s">
        <v>62</v>
      </c>
      <c r="I7" s="125" t="s">
        <v>63</v>
      </c>
      <c r="J7" s="125" t="s">
        <v>64</v>
      </c>
      <c r="K7" s="122" t="s">
        <v>65</v>
      </c>
      <c r="L7" s="126" t="s">
        <v>66</v>
      </c>
      <c r="M7" s="122"/>
      <c r="N7" s="0"/>
    </row>
    <row r="8" s="132" customFormat="true" ht="15" hidden="false" customHeight="true" outlineLevel="0" collapsed="false">
      <c r="A8" s="127" t="s">
        <v>52</v>
      </c>
      <c r="B8" s="128" t="s">
        <v>61</v>
      </c>
      <c r="C8" s="16" t="n">
        <v>751.4332</v>
      </c>
      <c r="D8" s="129" t="s">
        <v>130</v>
      </c>
      <c r="E8" s="66" t="n">
        <v>677.4232</v>
      </c>
      <c r="F8" s="66" t="n">
        <v>677.4232</v>
      </c>
      <c r="G8" s="66" t="n">
        <v>677.4232</v>
      </c>
      <c r="H8" s="66"/>
      <c r="I8" s="130"/>
      <c r="J8" s="131"/>
      <c r="K8" s="131"/>
      <c r="L8" s="131"/>
      <c r="M8" s="131"/>
      <c r="N8" s="19"/>
    </row>
    <row r="9" s="132" customFormat="true" ht="15" hidden="false" customHeight="true" outlineLevel="0" collapsed="false">
      <c r="A9" s="127"/>
      <c r="B9" s="128" t="s">
        <v>62</v>
      </c>
      <c r="C9" s="16"/>
      <c r="D9" s="133" t="s">
        <v>131</v>
      </c>
      <c r="E9" s="130"/>
      <c r="F9" s="130"/>
      <c r="G9" s="130"/>
      <c r="H9" s="134"/>
      <c r="I9" s="134"/>
      <c r="J9" s="135"/>
      <c r="K9" s="135"/>
      <c r="L9" s="135"/>
      <c r="M9" s="135"/>
      <c r="N9" s="19"/>
    </row>
    <row r="10" s="132" customFormat="true" ht="15" hidden="false" customHeight="true" outlineLevel="0" collapsed="false">
      <c r="A10" s="127"/>
      <c r="B10" s="128" t="s">
        <v>63</v>
      </c>
      <c r="C10" s="134" t="n">
        <v>0</v>
      </c>
      <c r="D10" s="133" t="s">
        <v>132</v>
      </c>
      <c r="E10" s="130"/>
      <c r="F10" s="130"/>
      <c r="G10" s="130"/>
      <c r="H10" s="134"/>
      <c r="I10" s="134"/>
      <c r="J10" s="135"/>
      <c r="K10" s="135"/>
      <c r="L10" s="135"/>
      <c r="M10" s="135"/>
      <c r="N10" s="19"/>
    </row>
    <row r="11" s="132" customFormat="true" ht="15" hidden="false" customHeight="true" outlineLevel="0" collapsed="false">
      <c r="A11" s="127"/>
      <c r="B11" s="128" t="s">
        <v>64</v>
      </c>
      <c r="C11" s="134" t="n">
        <v>0</v>
      </c>
      <c r="D11" s="133" t="s">
        <v>133</v>
      </c>
      <c r="E11" s="130"/>
      <c r="F11" s="130"/>
      <c r="G11" s="130"/>
      <c r="H11" s="134"/>
      <c r="I11" s="134"/>
      <c r="J11" s="135"/>
      <c r="K11" s="135"/>
      <c r="L11" s="135"/>
      <c r="M11" s="135"/>
      <c r="N11" s="19"/>
    </row>
    <row r="12" s="132" customFormat="true" ht="15" hidden="false" customHeight="true" outlineLevel="0" collapsed="false">
      <c r="A12" s="127"/>
      <c r="B12" s="128" t="s">
        <v>65</v>
      </c>
      <c r="C12" s="134" t="n">
        <v>0</v>
      </c>
      <c r="D12" s="133" t="s">
        <v>134</v>
      </c>
      <c r="E12" s="130"/>
      <c r="F12" s="130"/>
      <c r="G12" s="130"/>
      <c r="H12" s="134"/>
      <c r="I12" s="134"/>
      <c r="J12" s="135"/>
      <c r="K12" s="135"/>
      <c r="L12" s="135"/>
      <c r="M12" s="135"/>
      <c r="N12" s="19"/>
    </row>
    <row r="13" s="132" customFormat="true" ht="15" hidden="false" customHeight="true" outlineLevel="0" collapsed="false">
      <c r="A13" s="127"/>
      <c r="B13" s="136" t="s">
        <v>66</v>
      </c>
      <c r="C13" s="134" t="n">
        <v>0</v>
      </c>
      <c r="D13" s="133" t="s">
        <v>135</v>
      </c>
      <c r="E13" s="130"/>
      <c r="F13" s="130"/>
      <c r="G13" s="130"/>
      <c r="H13" s="134"/>
      <c r="I13" s="134"/>
      <c r="J13" s="135"/>
      <c r="K13" s="135"/>
      <c r="L13" s="135"/>
      <c r="M13" s="135"/>
      <c r="N13" s="19"/>
    </row>
    <row r="14" s="132" customFormat="true" ht="15" hidden="false" customHeight="true" outlineLevel="0" collapsed="false">
      <c r="A14" s="128" t="s">
        <v>54</v>
      </c>
      <c r="B14" s="128"/>
      <c r="C14" s="134" t="n">
        <v>0</v>
      </c>
      <c r="D14" s="133" t="s">
        <v>136</v>
      </c>
      <c r="E14" s="130"/>
      <c r="F14" s="130"/>
      <c r="G14" s="130"/>
      <c r="H14" s="134"/>
      <c r="I14" s="134"/>
      <c r="J14" s="135"/>
      <c r="K14" s="135"/>
      <c r="L14" s="135"/>
      <c r="M14" s="135"/>
      <c r="N14" s="19"/>
    </row>
    <row r="15" s="132" customFormat="true" ht="15" hidden="false" customHeight="true" outlineLevel="0" collapsed="false">
      <c r="A15" s="137"/>
      <c r="B15" s="138"/>
      <c r="C15" s="139"/>
      <c r="D15" s="129" t="s">
        <v>137</v>
      </c>
      <c r="E15" s="66" t="n">
        <v>54.4774</v>
      </c>
      <c r="F15" s="66" t="n">
        <v>54.4774</v>
      </c>
      <c r="G15" s="66" t="n">
        <v>54.4774</v>
      </c>
      <c r="H15" s="134"/>
      <c r="I15" s="134"/>
      <c r="J15" s="135"/>
      <c r="K15" s="135"/>
      <c r="L15" s="135"/>
      <c r="M15" s="135"/>
      <c r="N15" s="19"/>
    </row>
    <row r="16" s="132" customFormat="true" ht="15" hidden="false" customHeight="true" outlineLevel="0" collapsed="false">
      <c r="A16" s="140"/>
      <c r="B16" s="140"/>
      <c r="C16" s="141"/>
      <c r="D16" s="133" t="s">
        <v>138</v>
      </c>
      <c r="E16" s="130"/>
      <c r="F16" s="130"/>
      <c r="G16" s="130"/>
      <c r="H16" s="134"/>
      <c r="I16" s="134"/>
      <c r="J16" s="135"/>
      <c r="K16" s="135"/>
      <c r="L16" s="135"/>
      <c r="M16" s="135"/>
      <c r="N16" s="19"/>
    </row>
    <row r="17" s="132" customFormat="true" ht="15" hidden="false" customHeight="true" outlineLevel="0" collapsed="false">
      <c r="A17" s="140"/>
      <c r="B17" s="140"/>
      <c r="C17" s="141"/>
      <c r="D17" s="133" t="s">
        <v>139</v>
      </c>
      <c r="E17" s="66" t="n">
        <v>19.5326</v>
      </c>
      <c r="F17" s="66" t="n">
        <v>19.5326</v>
      </c>
      <c r="G17" s="66" t="n">
        <v>19.5326</v>
      </c>
      <c r="H17" s="134"/>
      <c r="I17" s="134"/>
      <c r="J17" s="135"/>
      <c r="K17" s="135"/>
      <c r="L17" s="135"/>
      <c r="M17" s="135"/>
    </row>
    <row r="18" s="132" customFormat="true" ht="15" hidden="false" customHeight="true" outlineLevel="0" collapsed="false">
      <c r="A18" s="142"/>
      <c r="B18" s="143"/>
      <c r="C18" s="141"/>
      <c r="D18" s="129" t="s">
        <v>140</v>
      </c>
      <c r="E18" s="130"/>
      <c r="F18" s="130"/>
      <c r="G18" s="134"/>
      <c r="H18" s="134"/>
      <c r="I18" s="134"/>
      <c r="J18" s="135"/>
      <c r="K18" s="135"/>
      <c r="L18" s="135"/>
      <c r="M18" s="135"/>
    </row>
    <row r="19" s="132" customFormat="true" ht="15" hidden="false" customHeight="true" outlineLevel="0" collapsed="false">
      <c r="A19" s="140"/>
      <c r="B19" s="140"/>
      <c r="C19" s="141"/>
      <c r="D19" s="129" t="s">
        <v>141</v>
      </c>
      <c r="E19" s="130"/>
      <c r="F19" s="130"/>
      <c r="G19" s="134"/>
      <c r="H19" s="134"/>
      <c r="I19" s="134"/>
      <c r="J19" s="135"/>
      <c r="K19" s="135"/>
      <c r="L19" s="135"/>
      <c r="M19" s="135"/>
      <c r="N19" s="144"/>
    </row>
    <row r="20" s="132" customFormat="true" ht="15" hidden="false" customHeight="true" outlineLevel="0" collapsed="false">
      <c r="A20" s="145"/>
      <c r="B20" s="145"/>
      <c r="C20" s="141"/>
      <c r="D20" s="133" t="s">
        <v>142</v>
      </c>
      <c r="E20" s="130"/>
      <c r="F20" s="130"/>
      <c r="G20" s="146"/>
      <c r="H20" s="146"/>
      <c r="I20" s="146"/>
      <c r="J20" s="147"/>
      <c r="K20" s="147"/>
      <c r="L20" s="147"/>
      <c r="M20" s="147"/>
    </row>
    <row r="21" s="132" customFormat="true" ht="15" hidden="false" customHeight="true" outlineLevel="0" collapsed="false">
      <c r="A21" s="140"/>
      <c r="B21" s="140"/>
      <c r="C21" s="141"/>
      <c r="D21" s="133" t="s">
        <v>143</v>
      </c>
      <c r="E21" s="130"/>
      <c r="F21" s="130"/>
      <c r="G21" s="130"/>
      <c r="H21" s="146"/>
      <c r="I21" s="146"/>
      <c r="J21" s="131"/>
      <c r="K21" s="131"/>
      <c r="L21" s="131"/>
      <c r="M21" s="131"/>
    </row>
    <row r="22" s="132" customFormat="true" ht="15" hidden="false" customHeight="true" outlineLevel="0" collapsed="false">
      <c r="A22" s="140"/>
      <c r="B22" s="140"/>
      <c r="C22" s="141"/>
      <c r="D22" s="133" t="s">
        <v>144</v>
      </c>
      <c r="E22" s="66"/>
      <c r="F22" s="66"/>
      <c r="G22" s="66"/>
      <c r="H22" s="146"/>
      <c r="I22" s="146"/>
      <c r="J22" s="131"/>
      <c r="K22" s="131"/>
      <c r="L22" s="131"/>
      <c r="M22" s="131"/>
    </row>
    <row r="23" s="132" customFormat="true" ht="15" hidden="false" customHeight="true" outlineLevel="0" collapsed="false">
      <c r="A23" s="128"/>
      <c r="B23" s="128"/>
      <c r="C23" s="130"/>
      <c r="D23" s="133" t="s">
        <v>145</v>
      </c>
      <c r="E23" s="130"/>
      <c r="F23" s="130"/>
      <c r="G23" s="130"/>
      <c r="H23" s="146"/>
      <c r="I23" s="146"/>
      <c r="J23" s="131"/>
      <c r="K23" s="131"/>
      <c r="L23" s="131"/>
      <c r="M23" s="131"/>
    </row>
    <row r="24" s="132" customFormat="true" ht="15" hidden="false" customHeight="true" outlineLevel="0" collapsed="false">
      <c r="A24" s="148"/>
      <c r="B24" s="149"/>
      <c r="C24" s="130"/>
      <c r="D24" s="133" t="s">
        <v>146</v>
      </c>
      <c r="E24" s="130"/>
      <c r="F24" s="130"/>
      <c r="G24" s="130"/>
      <c r="H24" s="146"/>
      <c r="I24" s="146"/>
      <c r="J24" s="131"/>
      <c r="K24" s="131"/>
      <c r="L24" s="131"/>
      <c r="M24" s="131"/>
    </row>
    <row r="25" s="132" customFormat="true" ht="15" hidden="false" customHeight="true" outlineLevel="0" collapsed="false">
      <c r="A25" s="148"/>
      <c r="B25" s="149"/>
      <c r="C25" s="130"/>
      <c r="D25" s="133" t="s">
        <v>147</v>
      </c>
      <c r="E25" s="130"/>
      <c r="F25" s="130"/>
      <c r="G25" s="130"/>
      <c r="H25" s="146"/>
      <c r="I25" s="146"/>
      <c r="J25" s="131"/>
      <c r="K25" s="131"/>
      <c r="L25" s="131"/>
      <c r="M25" s="131"/>
    </row>
    <row r="26" s="132" customFormat="true" ht="15" hidden="false" customHeight="true" outlineLevel="0" collapsed="false">
      <c r="A26" s="148"/>
      <c r="B26" s="149"/>
      <c r="C26" s="130"/>
      <c r="D26" s="133" t="s">
        <v>148</v>
      </c>
      <c r="E26" s="130"/>
      <c r="F26" s="130"/>
      <c r="G26" s="130"/>
      <c r="H26" s="146"/>
      <c r="I26" s="146"/>
      <c r="J26" s="131"/>
      <c r="K26" s="131"/>
      <c r="L26" s="131"/>
      <c r="M26" s="131"/>
    </row>
    <row r="27" s="132" customFormat="true" ht="15" hidden="false" customHeight="true" outlineLevel="0" collapsed="false">
      <c r="A27" s="148"/>
      <c r="B27" s="149"/>
      <c r="C27" s="130"/>
      <c r="D27" s="133" t="s">
        <v>149</v>
      </c>
      <c r="E27" s="130"/>
      <c r="F27" s="130"/>
      <c r="G27" s="130"/>
      <c r="H27" s="146"/>
      <c r="I27" s="146"/>
      <c r="J27" s="131"/>
      <c r="K27" s="131"/>
      <c r="L27" s="131"/>
      <c r="M27" s="131"/>
    </row>
    <row r="28" s="132" customFormat="true" ht="15" hidden="false" customHeight="true" outlineLevel="0" collapsed="false">
      <c r="A28" s="148"/>
      <c r="B28" s="149"/>
      <c r="C28" s="130"/>
      <c r="D28" s="133" t="s">
        <v>150</v>
      </c>
      <c r="E28" s="130"/>
      <c r="F28" s="130"/>
      <c r="G28" s="130"/>
      <c r="H28" s="146"/>
      <c r="I28" s="146"/>
      <c r="J28" s="131"/>
      <c r="K28" s="131"/>
      <c r="L28" s="131"/>
      <c r="M28" s="131"/>
    </row>
    <row r="29" s="132" customFormat="true" ht="15" hidden="false" customHeight="true" outlineLevel="0" collapsed="false">
      <c r="A29" s="148"/>
      <c r="B29" s="149"/>
      <c r="C29" s="130"/>
      <c r="D29" s="133" t="s">
        <v>151</v>
      </c>
      <c r="E29" s="130"/>
      <c r="F29" s="130"/>
      <c r="G29" s="130"/>
      <c r="H29" s="146"/>
      <c r="I29" s="146"/>
      <c r="J29" s="131"/>
      <c r="K29" s="131"/>
      <c r="L29" s="131"/>
      <c r="M29" s="131"/>
    </row>
    <row r="30" s="132" customFormat="true" ht="15" hidden="false" customHeight="true" outlineLevel="0" collapsed="false">
      <c r="A30" s="148"/>
      <c r="B30" s="149"/>
      <c r="C30" s="130"/>
      <c r="D30" s="133" t="s">
        <v>152</v>
      </c>
      <c r="E30" s="66"/>
      <c r="F30" s="66"/>
      <c r="G30" s="66"/>
      <c r="H30" s="146"/>
      <c r="I30" s="146"/>
      <c r="J30" s="131"/>
      <c r="K30" s="131"/>
      <c r="L30" s="131"/>
      <c r="M30" s="131"/>
    </row>
    <row r="31" s="132" customFormat="true" ht="15" hidden="false" customHeight="true" outlineLevel="0" collapsed="false">
      <c r="A31" s="128"/>
      <c r="B31" s="128"/>
      <c r="C31" s="146"/>
      <c r="D31" s="133" t="s">
        <v>153</v>
      </c>
      <c r="E31" s="130"/>
      <c r="F31" s="130"/>
      <c r="G31" s="130"/>
      <c r="H31" s="146"/>
      <c r="I31" s="146"/>
      <c r="J31" s="131"/>
      <c r="K31" s="131"/>
      <c r="L31" s="131"/>
      <c r="M31" s="131"/>
    </row>
    <row r="32" s="132" customFormat="true" ht="15" hidden="false" customHeight="true" outlineLevel="0" collapsed="false">
      <c r="A32" s="148"/>
      <c r="B32" s="149"/>
      <c r="C32" s="146"/>
      <c r="D32" s="133" t="s">
        <v>154</v>
      </c>
      <c r="E32" s="130"/>
      <c r="F32" s="130"/>
      <c r="G32" s="130"/>
      <c r="H32" s="146"/>
      <c r="I32" s="146"/>
      <c r="J32" s="131"/>
      <c r="K32" s="131"/>
      <c r="L32" s="131"/>
      <c r="M32" s="131"/>
    </row>
    <row r="33" s="132" customFormat="true" ht="15" hidden="false" customHeight="true" outlineLevel="0" collapsed="false">
      <c r="A33" s="148"/>
      <c r="B33" s="149"/>
      <c r="C33" s="146"/>
      <c r="D33" s="133" t="s">
        <v>155</v>
      </c>
      <c r="E33" s="130"/>
      <c r="F33" s="130"/>
      <c r="G33" s="130"/>
      <c r="H33" s="146"/>
      <c r="I33" s="146"/>
      <c r="J33" s="131"/>
      <c r="K33" s="131"/>
      <c r="L33" s="131"/>
      <c r="M33" s="131"/>
      <c r="N33" s="19"/>
    </row>
    <row r="34" s="132" customFormat="true" ht="15" hidden="false" customHeight="true" outlineLevel="0" collapsed="false">
      <c r="A34" s="148"/>
      <c r="B34" s="149"/>
      <c r="C34" s="146"/>
      <c r="D34" s="133" t="s">
        <v>156</v>
      </c>
      <c r="E34" s="130"/>
      <c r="F34" s="130"/>
      <c r="G34" s="130"/>
      <c r="H34" s="146"/>
      <c r="I34" s="146"/>
      <c r="J34" s="131"/>
      <c r="K34" s="131"/>
      <c r="L34" s="131"/>
      <c r="M34" s="131"/>
      <c r="N34" s="19"/>
    </row>
    <row r="35" s="132" customFormat="true" ht="15" hidden="false" customHeight="true" outlineLevel="0" collapsed="false">
      <c r="A35" s="115" t="s">
        <v>157</v>
      </c>
      <c r="B35" s="115"/>
      <c r="C35" s="16" t="n">
        <v>751.4332</v>
      </c>
      <c r="D35" s="150" t="s">
        <v>158</v>
      </c>
      <c r="E35" s="16" t="n">
        <f aca="false">SUM(E8:E34)</f>
        <v>751.4332</v>
      </c>
      <c r="F35" s="16" t="n">
        <f aca="false">SUM(F8:F34)</f>
        <v>751.4332</v>
      </c>
      <c r="G35" s="16" t="n">
        <f aca="false">SUM(G8:G34)</f>
        <v>751.4332</v>
      </c>
      <c r="H35" s="66"/>
      <c r="I35" s="130"/>
      <c r="J35" s="131"/>
      <c r="K35" s="131"/>
      <c r="L35" s="131"/>
      <c r="M35" s="131"/>
      <c r="N35" s="19"/>
    </row>
    <row r="36" s="117" customFormat="true" ht="15" hidden="false" customHeight="true" outlineLevel="0" collapsed="false">
      <c r="A36" s="30" t="s">
        <v>44</v>
      </c>
      <c r="B36" s="151"/>
      <c r="D36" s="0"/>
      <c r="N36" s="0"/>
    </row>
    <row r="37" s="117" customFormat="true" ht="14.25" hidden="false" customHeight="false" outlineLevel="0" collapsed="false">
      <c r="A37" s="151"/>
      <c r="B37" s="151"/>
      <c r="N37" s="0"/>
    </row>
    <row r="38" s="117" customFormat="true" ht="14.25" hidden="false" customHeight="false" outlineLevel="0" collapsed="false">
      <c r="A38" s="151"/>
      <c r="B38" s="151"/>
      <c r="N38" s="0"/>
    </row>
    <row r="39" s="117" customFormat="true" ht="14.25" hidden="false" customHeight="false" outlineLevel="0" collapsed="false">
      <c r="A39" s="151"/>
      <c r="B39" s="151"/>
      <c r="N39" s="0"/>
    </row>
    <row r="40" s="117" customFormat="true" ht="14.25" hidden="false" customHeight="false" outlineLevel="0" collapsed="false">
      <c r="A40" s="151"/>
      <c r="B40" s="151"/>
      <c r="N40" s="0"/>
    </row>
    <row r="41" s="117" customFormat="true" ht="14.25" hidden="false" customHeight="false" outlineLevel="0" collapsed="false">
      <c r="A41" s="151"/>
      <c r="B41" s="151"/>
      <c r="N41" s="0"/>
    </row>
    <row r="42" s="117" customFormat="true" ht="14.25" hidden="false" customHeight="false" outlineLevel="0" collapsed="false">
      <c r="A42" s="151"/>
      <c r="B42" s="151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2" width="4.12"/>
    <col collapsed="false" customWidth="true" hidden="false" outlineLevel="0" max="4" min="4" style="152" width="7.12"/>
    <col collapsed="false" customWidth="true" hidden="false" outlineLevel="0" max="5" min="5" style="152" width="28.5"/>
    <col collapsed="false" customWidth="true" hidden="false" outlineLevel="0" max="6" min="6" style="152" width="15.87"/>
    <col collapsed="false" customWidth="true" hidden="false" outlineLevel="0" max="7" min="7" style="152" width="14.5"/>
    <col collapsed="false" customWidth="true" hidden="false" outlineLevel="0" max="8" min="8" style="152" width="17.5"/>
    <col collapsed="false" customWidth="true" hidden="false" outlineLevel="0" max="9" min="9" style="152" width="13.74"/>
    <col collapsed="false" customWidth="true" hidden="false" outlineLevel="0" max="10" min="10" style="152" width="15.99"/>
    <col collapsed="false" customWidth="true" hidden="false" outlineLevel="0" max="13" min="11" style="152" width="10.87"/>
    <col collapsed="false" customWidth="false" hidden="false" outlineLevel="0" max="257" min="14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15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0" t="s">
        <v>16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1" t="s">
        <v>2</v>
      </c>
      <c r="B3" s="0"/>
      <c r="C3" s="0"/>
      <c r="D3" s="0"/>
      <c r="E3" s="0"/>
      <c r="F3" s="157"/>
      <c r="G3" s="162"/>
      <c r="H3" s="162"/>
      <c r="I3" s="162"/>
      <c r="J3" s="162"/>
      <c r="K3" s="162"/>
      <c r="L3" s="162"/>
      <c r="M3" s="1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6" customFormat="true" ht="25.5" hidden="false" customHeight="true" outlineLevel="0" collapsed="false">
      <c r="A4" s="163" t="s">
        <v>49</v>
      </c>
      <c r="B4" s="163"/>
      <c r="C4" s="163"/>
      <c r="D4" s="164" t="s">
        <v>50</v>
      </c>
      <c r="E4" s="164" t="s">
        <v>51</v>
      </c>
      <c r="F4" s="164" t="s">
        <v>7</v>
      </c>
      <c r="G4" s="165" t="s">
        <v>117</v>
      </c>
      <c r="H4" s="165"/>
      <c r="I4" s="165"/>
      <c r="J4" s="165"/>
      <c r="K4" s="163" t="s">
        <v>118</v>
      </c>
      <c r="L4" s="163"/>
      <c r="M4" s="1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6" customFormat="true" ht="24" hidden="false" customHeight="true" outlineLevel="0" collapsed="false">
      <c r="A5" s="167" t="s">
        <v>58</v>
      </c>
      <c r="B5" s="168" t="s">
        <v>59</v>
      </c>
      <c r="C5" s="168" t="s">
        <v>60</v>
      </c>
      <c r="D5" s="164"/>
      <c r="E5" s="164"/>
      <c r="F5" s="164"/>
      <c r="G5" s="169" t="s">
        <v>12</v>
      </c>
      <c r="H5" s="164" t="s">
        <v>119</v>
      </c>
      <c r="I5" s="164" t="s">
        <v>120</v>
      </c>
      <c r="J5" s="164" t="s">
        <v>121</v>
      </c>
      <c r="K5" s="164" t="s">
        <v>12</v>
      </c>
      <c r="L5" s="164" t="s">
        <v>21</v>
      </c>
      <c r="M5" s="16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6" customFormat="true" ht="20.25" hidden="false" customHeight="true" outlineLevel="0" collapsed="false">
      <c r="A6" s="170" t="s">
        <v>70</v>
      </c>
      <c r="B6" s="171" t="s">
        <v>70</v>
      </c>
      <c r="C6" s="171" t="s">
        <v>70</v>
      </c>
      <c r="D6" s="172" t="s">
        <v>70</v>
      </c>
      <c r="E6" s="173" t="s">
        <v>70</v>
      </c>
      <c r="F6" s="172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6" customFormat="true" ht="24" hidden="false" customHeight="true" outlineLevel="0" collapsed="false">
      <c r="A7" s="63"/>
      <c r="B7" s="63"/>
      <c r="C7" s="63"/>
      <c r="D7" s="63"/>
      <c r="E7" s="64" t="s">
        <v>71</v>
      </c>
      <c r="F7" s="65" t="n">
        <v>751.4332</v>
      </c>
      <c r="G7" s="65" t="n">
        <v>751.4332</v>
      </c>
      <c r="H7" s="98" t="n">
        <v>348.4806</v>
      </c>
      <c r="I7" s="175" t="n">
        <v>380</v>
      </c>
      <c r="J7" s="65" t="n">
        <v>22.9526</v>
      </c>
      <c r="K7" s="99"/>
      <c r="L7" s="67"/>
      <c r="M7" s="9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66" customFormat="true" ht="24" hidden="false" customHeight="true" outlineLevel="0" collapsed="false">
      <c r="A8" s="63" t="s">
        <v>72</v>
      </c>
      <c r="B8" s="63"/>
      <c r="C8" s="63"/>
      <c r="D8" s="63"/>
      <c r="E8" s="64" t="s">
        <v>73</v>
      </c>
      <c r="F8" s="65" t="n">
        <v>677.4232</v>
      </c>
      <c r="G8" s="65" t="n">
        <v>677.4232</v>
      </c>
      <c r="H8" s="98" t="n">
        <v>294.6032</v>
      </c>
      <c r="I8" s="175" t="n">
        <v>380</v>
      </c>
      <c r="J8" s="65" t="n">
        <v>2.82</v>
      </c>
      <c r="K8" s="99"/>
      <c r="L8" s="67"/>
      <c r="M8" s="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6" customFormat="true" ht="24" hidden="false" customHeight="true" outlineLevel="0" collapsed="false">
      <c r="A9" s="63"/>
      <c r="B9" s="63" t="s">
        <v>74</v>
      </c>
      <c r="C9" s="63"/>
      <c r="D9" s="63"/>
      <c r="E9" s="64" t="s">
        <v>75</v>
      </c>
      <c r="F9" s="65" t="n">
        <v>10</v>
      </c>
      <c r="G9" s="65" t="n">
        <v>10</v>
      </c>
      <c r="H9" s="98" t="n">
        <v>0</v>
      </c>
      <c r="I9" s="177" t="n">
        <v>10</v>
      </c>
      <c r="J9" s="178" t="n">
        <v>0</v>
      </c>
      <c r="K9" s="99"/>
      <c r="L9" s="67"/>
      <c r="M9" s="9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6" customFormat="true" ht="24" hidden="false" customHeight="true" outlineLevel="0" collapsed="false">
      <c r="A10" s="63"/>
      <c r="B10" s="63"/>
      <c r="C10" s="63" t="s">
        <v>76</v>
      </c>
      <c r="D10" s="63"/>
      <c r="E10" s="64" t="s">
        <v>77</v>
      </c>
      <c r="F10" s="65" t="n">
        <v>10</v>
      </c>
      <c r="G10" s="65" t="n">
        <v>10</v>
      </c>
      <c r="H10" s="98" t="n">
        <v>0</v>
      </c>
      <c r="I10" s="177" t="n">
        <v>10</v>
      </c>
      <c r="J10" s="178" t="n">
        <v>0</v>
      </c>
      <c r="K10" s="99"/>
      <c r="L10" s="67"/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6" customFormat="true" ht="24" hidden="false" customHeight="true" outlineLevel="0" collapsed="false">
      <c r="A11" s="63" t="s">
        <v>78</v>
      </c>
      <c r="B11" s="63" t="s">
        <v>79</v>
      </c>
      <c r="C11" s="63" t="s">
        <v>80</v>
      </c>
      <c r="D11" s="63" t="s">
        <v>81</v>
      </c>
      <c r="E11" s="64" t="s">
        <v>82</v>
      </c>
      <c r="F11" s="65" t="n">
        <v>10</v>
      </c>
      <c r="G11" s="65" t="n">
        <v>10</v>
      </c>
      <c r="H11" s="98" t="n">
        <v>0</v>
      </c>
      <c r="I11" s="177" t="n">
        <v>10</v>
      </c>
      <c r="J11" s="178" t="n">
        <v>0</v>
      </c>
      <c r="K11" s="99"/>
      <c r="L11" s="67"/>
      <c r="M11" s="9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6" customFormat="true" ht="24" hidden="false" customHeight="true" outlineLevel="0" collapsed="false">
      <c r="A12" s="63"/>
      <c r="B12" s="63" t="s">
        <v>83</v>
      </c>
      <c r="C12" s="63"/>
      <c r="D12" s="63"/>
      <c r="E12" s="64" t="s">
        <v>84</v>
      </c>
      <c r="F12" s="65" t="n">
        <v>667.4232</v>
      </c>
      <c r="G12" s="65" t="n">
        <v>667.4232</v>
      </c>
      <c r="H12" s="98" t="n">
        <v>294.6032</v>
      </c>
      <c r="I12" s="177" t="n">
        <v>370</v>
      </c>
      <c r="J12" s="65" t="n">
        <v>2.82</v>
      </c>
      <c r="K12" s="99"/>
      <c r="L12" s="67"/>
      <c r="M12" s="9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6" customFormat="true" ht="24" hidden="false" customHeight="true" outlineLevel="0" collapsed="false">
      <c r="A13" s="63"/>
      <c r="B13" s="63"/>
      <c r="C13" s="63" t="s">
        <v>85</v>
      </c>
      <c r="D13" s="63"/>
      <c r="E13" s="64" t="s">
        <v>86</v>
      </c>
      <c r="F13" s="65" t="n">
        <v>667.4232</v>
      </c>
      <c r="G13" s="65" t="n">
        <v>667.4232</v>
      </c>
      <c r="H13" s="98" t="n">
        <v>294.6032</v>
      </c>
      <c r="I13" s="177" t="n">
        <v>370</v>
      </c>
      <c r="J13" s="65" t="n">
        <v>2.82</v>
      </c>
      <c r="K13" s="67"/>
      <c r="L13" s="67"/>
      <c r="M13" s="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6" customFormat="true" ht="24" hidden="false" customHeight="true" outlineLevel="0" collapsed="false">
      <c r="A14" s="63" t="s">
        <v>78</v>
      </c>
      <c r="B14" s="63" t="s">
        <v>87</v>
      </c>
      <c r="C14" s="63" t="s">
        <v>88</v>
      </c>
      <c r="D14" s="63" t="s">
        <v>81</v>
      </c>
      <c r="E14" s="64" t="s">
        <v>82</v>
      </c>
      <c r="F14" s="65" t="n">
        <v>667.4232</v>
      </c>
      <c r="G14" s="65" t="n">
        <v>667.4232</v>
      </c>
      <c r="H14" s="98" t="n">
        <v>294.6032</v>
      </c>
      <c r="I14" s="177" t="n">
        <v>370</v>
      </c>
      <c r="J14" s="65" t="n">
        <v>2.82</v>
      </c>
      <c r="K14" s="99"/>
      <c r="L14" s="67"/>
      <c r="M14" s="9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6" customFormat="true" ht="24" hidden="false" customHeight="true" outlineLevel="0" collapsed="false">
      <c r="A15" s="63" t="s">
        <v>89</v>
      </c>
      <c r="B15" s="63"/>
      <c r="C15" s="63"/>
      <c r="D15" s="63"/>
      <c r="E15" s="64" t="s">
        <v>90</v>
      </c>
      <c r="F15" s="65" t="n">
        <v>54.4774</v>
      </c>
      <c r="G15" s="65" t="n">
        <v>54.4774</v>
      </c>
      <c r="H15" s="98" t="n">
        <v>53.8774</v>
      </c>
      <c r="I15" s="99"/>
      <c r="J15" s="65" t="n">
        <v>0.6</v>
      </c>
      <c r="K15" s="69"/>
      <c r="L15" s="69"/>
      <c r="M15" s="9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6" customFormat="true" ht="24" hidden="false" customHeight="true" outlineLevel="0" collapsed="false">
      <c r="A16" s="63"/>
      <c r="B16" s="63" t="s">
        <v>76</v>
      </c>
      <c r="C16" s="63"/>
      <c r="D16" s="63"/>
      <c r="E16" s="64" t="s">
        <v>91</v>
      </c>
      <c r="F16" s="65" t="n">
        <v>0.6</v>
      </c>
      <c r="G16" s="65" t="n">
        <v>0.6</v>
      </c>
      <c r="H16" s="98" t="n">
        <v>0</v>
      </c>
      <c r="I16" s="16"/>
      <c r="J16" s="65" t="n">
        <v>0.6</v>
      </c>
      <c r="K16" s="69"/>
      <c r="L16" s="69"/>
      <c r="M16" s="9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6" customFormat="true" ht="24" hidden="false" customHeight="true" outlineLevel="0" collapsed="false">
      <c r="A17" s="63"/>
      <c r="B17" s="63"/>
      <c r="C17" s="63" t="s">
        <v>85</v>
      </c>
      <c r="D17" s="63"/>
      <c r="E17" s="64" t="s">
        <v>92</v>
      </c>
      <c r="F17" s="65" t="n">
        <v>0.6</v>
      </c>
      <c r="G17" s="65" t="n">
        <v>0.6</v>
      </c>
      <c r="H17" s="98" t="n">
        <v>0</v>
      </c>
      <c r="I17" s="16"/>
      <c r="J17" s="65" t="n">
        <v>0.6</v>
      </c>
      <c r="K17" s="99"/>
      <c r="L17" s="69"/>
      <c r="M17" s="9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6" customFormat="true" ht="24" hidden="false" customHeight="true" outlineLevel="0" collapsed="false">
      <c r="A18" s="63" t="s">
        <v>93</v>
      </c>
      <c r="B18" s="63" t="s">
        <v>80</v>
      </c>
      <c r="C18" s="63" t="s">
        <v>88</v>
      </c>
      <c r="D18" s="63" t="s">
        <v>81</v>
      </c>
      <c r="E18" s="64" t="s">
        <v>82</v>
      </c>
      <c r="F18" s="65" t="n">
        <v>0.6</v>
      </c>
      <c r="G18" s="65" t="n">
        <v>0.6</v>
      </c>
      <c r="H18" s="98" t="n">
        <v>0</v>
      </c>
      <c r="I18" s="16"/>
      <c r="J18" s="65" t="n">
        <v>0.6</v>
      </c>
      <c r="K18" s="99"/>
      <c r="L18" s="69"/>
      <c r="M18" s="9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6" customFormat="true" ht="24" hidden="false" customHeight="true" outlineLevel="0" collapsed="false">
      <c r="A19" s="63"/>
      <c r="B19" s="63" t="s">
        <v>94</v>
      </c>
      <c r="C19" s="63"/>
      <c r="D19" s="63"/>
      <c r="E19" s="64" t="s">
        <v>95</v>
      </c>
      <c r="F19" s="70" t="n">
        <v>50.3525</v>
      </c>
      <c r="G19" s="70" t="n">
        <v>50.3525</v>
      </c>
      <c r="H19" s="98" t="n">
        <v>50.3525</v>
      </c>
      <c r="I19" s="16"/>
      <c r="J19" s="178" t="n">
        <v>0</v>
      </c>
      <c r="K19" s="99"/>
      <c r="L19" s="69"/>
      <c r="M19" s="9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6" customFormat="true" ht="24" hidden="false" customHeight="true" outlineLevel="0" collapsed="false">
      <c r="A20" s="63"/>
      <c r="B20" s="63"/>
      <c r="C20" s="63" t="s">
        <v>96</v>
      </c>
      <c r="D20" s="63"/>
      <c r="E20" s="64" t="s">
        <v>97</v>
      </c>
      <c r="F20" s="70" t="n">
        <v>50.3525</v>
      </c>
      <c r="G20" s="70" t="n">
        <v>50.3525</v>
      </c>
      <c r="H20" s="98" t="n">
        <v>50.3525</v>
      </c>
      <c r="I20" s="16"/>
      <c r="J20" s="178" t="n">
        <v>0</v>
      </c>
      <c r="K20" s="69"/>
      <c r="L20" s="69"/>
      <c r="M20" s="6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6" customFormat="true" ht="27.6" hidden="false" customHeight="true" outlineLevel="0" collapsed="false">
      <c r="A21" s="63" t="s">
        <v>93</v>
      </c>
      <c r="B21" s="63" t="s">
        <v>98</v>
      </c>
      <c r="C21" s="63" t="s">
        <v>99</v>
      </c>
      <c r="D21" s="63" t="s">
        <v>81</v>
      </c>
      <c r="E21" s="64" t="s">
        <v>82</v>
      </c>
      <c r="F21" s="70" t="n">
        <v>50.3525</v>
      </c>
      <c r="G21" s="70" t="n">
        <v>50.3525</v>
      </c>
      <c r="H21" s="98" t="n">
        <v>50.3525</v>
      </c>
      <c r="I21" s="16"/>
      <c r="J21" s="178" t="n">
        <v>0</v>
      </c>
      <c r="K21" s="69"/>
      <c r="L21" s="69"/>
      <c r="M21" s="6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6" customFormat="true" ht="27.6" hidden="false" customHeight="true" outlineLevel="0" collapsed="false">
      <c r="A22" s="63"/>
      <c r="B22" s="63" t="s">
        <v>100</v>
      </c>
      <c r="C22" s="63"/>
      <c r="D22" s="63"/>
      <c r="E22" s="64" t="s">
        <v>101</v>
      </c>
      <c r="F22" s="70" t="n">
        <v>3.5249</v>
      </c>
      <c r="G22" s="70" t="n">
        <v>3.5249</v>
      </c>
      <c r="H22" s="70" t="n">
        <v>3.5249</v>
      </c>
      <c r="I22" s="16"/>
      <c r="J22" s="178" t="n">
        <v>0</v>
      </c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6" customFormat="true" ht="27.6" hidden="false" customHeight="true" outlineLevel="0" collapsed="false">
      <c r="A23" s="63"/>
      <c r="B23" s="63"/>
      <c r="C23" s="63" t="s">
        <v>85</v>
      </c>
      <c r="D23" s="63"/>
      <c r="E23" s="64" t="s">
        <v>102</v>
      </c>
      <c r="F23" s="70" t="n">
        <v>1.7624</v>
      </c>
      <c r="G23" s="70" t="n">
        <v>1.7624</v>
      </c>
      <c r="H23" s="70" t="n">
        <v>1.7624</v>
      </c>
      <c r="I23" s="16"/>
      <c r="J23" s="178" t="n">
        <v>0</v>
      </c>
      <c r="K23" s="69"/>
      <c r="L23" s="69"/>
      <c r="M23" s="6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6" customFormat="true" ht="27.6" hidden="false" customHeight="true" outlineLevel="0" collapsed="false">
      <c r="A24" s="63" t="s">
        <v>93</v>
      </c>
      <c r="B24" s="63" t="s">
        <v>103</v>
      </c>
      <c r="C24" s="63" t="s">
        <v>88</v>
      </c>
      <c r="D24" s="63" t="s">
        <v>81</v>
      </c>
      <c r="E24" s="64" t="s">
        <v>82</v>
      </c>
      <c r="F24" s="70" t="n">
        <v>1.7624</v>
      </c>
      <c r="G24" s="70" t="n">
        <v>1.7624</v>
      </c>
      <c r="H24" s="70" t="n">
        <v>1.7624</v>
      </c>
      <c r="I24" s="16"/>
      <c r="J24" s="178" t="n">
        <v>0</v>
      </c>
      <c r="K24" s="69"/>
      <c r="L24" s="69"/>
      <c r="M24" s="6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6" customFormat="true" ht="27.6" hidden="false" customHeight="true" outlineLevel="0" collapsed="false">
      <c r="A25" s="63"/>
      <c r="B25" s="63"/>
      <c r="C25" s="63" t="s">
        <v>104</v>
      </c>
      <c r="D25" s="63"/>
      <c r="E25" s="64" t="s">
        <v>105</v>
      </c>
      <c r="F25" s="70" t="n">
        <v>0.5036</v>
      </c>
      <c r="G25" s="70" t="n">
        <v>0.5036</v>
      </c>
      <c r="H25" s="70" t="n">
        <v>0.5036</v>
      </c>
      <c r="I25" s="16"/>
      <c r="J25" s="178" t="n">
        <v>0</v>
      </c>
      <c r="K25" s="69"/>
      <c r="L25" s="69"/>
      <c r="M25" s="6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6" customFormat="true" ht="27.6" hidden="false" customHeight="true" outlineLevel="0" collapsed="false">
      <c r="A26" s="63" t="s">
        <v>93</v>
      </c>
      <c r="B26" s="63" t="s">
        <v>103</v>
      </c>
      <c r="C26" s="63" t="s">
        <v>106</v>
      </c>
      <c r="D26" s="63" t="s">
        <v>81</v>
      </c>
      <c r="E26" s="64" t="s">
        <v>82</v>
      </c>
      <c r="F26" s="70" t="n">
        <v>0.5036</v>
      </c>
      <c r="G26" s="70" t="n">
        <v>0.5036</v>
      </c>
      <c r="H26" s="70" t="n">
        <v>0.5036</v>
      </c>
      <c r="I26" s="16"/>
      <c r="J26" s="178" t="n">
        <v>0</v>
      </c>
      <c r="K26" s="69"/>
      <c r="L26" s="69"/>
      <c r="M26" s="6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6" customFormat="true" ht="27.6" hidden="false" customHeight="true" outlineLevel="0" collapsed="false">
      <c r="A27" s="63"/>
      <c r="B27" s="63"/>
      <c r="C27" s="63" t="s">
        <v>107</v>
      </c>
      <c r="D27" s="63"/>
      <c r="E27" s="64" t="s">
        <v>108</v>
      </c>
      <c r="F27" s="70" t="n">
        <v>1.2589</v>
      </c>
      <c r="G27" s="70" t="n">
        <v>1.2589</v>
      </c>
      <c r="H27" s="70" t="n">
        <v>1.2589</v>
      </c>
      <c r="I27" s="16"/>
      <c r="J27" s="178" t="n">
        <v>0</v>
      </c>
      <c r="K27" s="69"/>
      <c r="L27" s="69"/>
      <c r="M27" s="6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6" customFormat="true" ht="27.6" hidden="false" customHeight="true" outlineLevel="0" collapsed="false">
      <c r="A28" s="63" t="s">
        <v>93</v>
      </c>
      <c r="B28" s="63" t="s">
        <v>103</v>
      </c>
      <c r="C28" s="63" t="s">
        <v>109</v>
      </c>
      <c r="D28" s="63" t="s">
        <v>81</v>
      </c>
      <c r="E28" s="64" t="s">
        <v>82</v>
      </c>
      <c r="F28" s="70" t="n">
        <v>1.2589</v>
      </c>
      <c r="G28" s="70" t="n">
        <v>1.2589</v>
      </c>
      <c r="H28" s="70" t="n">
        <v>1.2589</v>
      </c>
      <c r="I28" s="16"/>
      <c r="J28" s="178" t="n">
        <v>0</v>
      </c>
      <c r="K28" s="69"/>
      <c r="L28" s="69"/>
      <c r="M28" s="6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6" customFormat="true" ht="27.6" hidden="false" customHeight="true" outlineLevel="0" collapsed="false">
      <c r="A29" s="63" t="s">
        <v>110</v>
      </c>
      <c r="B29" s="63"/>
      <c r="C29" s="63"/>
      <c r="D29" s="63"/>
      <c r="E29" s="64" t="s">
        <v>111</v>
      </c>
      <c r="F29" s="70" t="n">
        <v>19.5326</v>
      </c>
      <c r="G29" s="70" t="n">
        <v>19.5326</v>
      </c>
      <c r="H29" s="70" t="n">
        <v>19.5326</v>
      </c>
      <c r="I29" s="16"/>
      <c r="J29" s="65" t="n">
        <v>19.5326</v>
      </c>
      <c r="K29" s="69"/>
      <c r="L29" s="69"/>
      <c r="M29" s="6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6" customFormat="true" ht="27.6" hidden="false" customHeight="true" outlineLevel="0" collapsed="false">
      <c r="A30" s="63"/>
      <c r="B30" s="63" t="s">
        <v>74</v>
      </c>
      <c r="C30" s="63"/>
      <c r="D30" s="63"/>
      <c r="E30" s="64" t="s">
        <v>112</v>
      </c>
      <c r="F30" s="70" t="n">
        <v>19.5326</v>
      </c>
      <c r="G30" s="70" t="n">
        <v>19.5326</v>
      </c>
      <c r="H30" s="70" t="n">
        <v>19.5326</v>
      </c>
      <c r="I30" s="16"/>
      <c r="J30" s="65" t="n">
        <v>19.5326</v>
      </c>
      <c r="K30" s="69"/>
      <c r="L30" s="69"/>
      <c r="M30" s="6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63"/>
      <c r="B31" s="63"/>
      <c r="C31" s="63" t="s">
        <v>85</v>
      </c>
      <c r="D31" s="63"/>
      <c r="E31" s="64" t="s">
        <v>113</v>
      </c>
      <c r="F31" s="70" t="n">
        <v>19.5326</v>
      </c>
      <c r="G31" s="70" t="n">
        <v>19.5326</v>
      </c>
      <c r="H31" s="70" t="n">
        <v>19.5326</v>
      </c>
      <c r="I31" s="16"/>
      <c r="J31" s="65" t="n">
        <v>19.5326</v>
      </c>
      <c r="K31" s="69"/>
      <c r="L31" s="69"/>
      <c r="M31" s="6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63" t="s">
        <v>114</v>
      </c>
      <c r="B32" s="63" t="s">
        <v>79</v>
      </c>
      <c r="C32" s="63" t="s">
        <v>88</v>
      </c>
      <c r="D32" s="63" t="s">
        <v>81</v>
      </c>
      <c r="E32" s="64" t="s">
        <v>82</v>
      </c>
      <c r="F32" s="70" t="n">
        <v>19.5326</v>
      </c>
      <c r="G32" s="70" t="n">
        <v>19.5326</v>
      </c>
      <c r="H32" s="70" t="n">
        <v>19.5326</v>
      </c>
      <c r="I32" s="16"/>
      <c r="J32" s="65" t="n">
        <v>19.5326</v>
      </c>
      <c r="K32" s="99"/>
      <c r="L32" s="69"/>
      <c r="M32" s="9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63"/>
      <c r="B33" s="63"/>
      <c r="C33" s="63"/>
      <c r="D33" s="63"/>
      <c r="E33" s="64"/>
      <c r="F33" s="65"/>
      <c r="G33" s="65"/>
      <c r="H33" s="101"/>
      <c r="I33" s="16"/>
      <c r="J33" s="69"/>
      <c r="K33" s="99"/>
      <c r="L33" s="69"/>
      <c r="M33" s="9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63"/>
      <c r="B34" s="63"/>
      <c r="C34" s="63"/>
      <c r="D34" s="63"/>
      <c r="E34" s="64"/>
      <c r="F34" s="99"/>
      <c r="G34" s="99"/>
      <c r="H34" s="16"/>
      <c r="I34" s="16"/>
      <c r="J34" s="69"/>
      <c r="K34" s="99"/>
      <c r="L34" s="69"/>
      <c r="M34" s="9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.25" hidden="false" customHeight="false" outlineLevel="0" collapsed="false">
      <c r="A35" s="63"/>
      <c r="B35" s="63"/>
      <c r="C35" s="63"/>
      <c r="D35" s="63"/>
      <c r="E35" s="64"/>
      <c r="F35" s="99"/>
      <c r="G35" s="99"/>
      <c r="H35" s="16"/>
      <c r="I35" s="16"/>
      <c r="J35" s="103"/>
      <c r="K35" s="99"/>
      <c r="L35" s="103"/>
      <c r="M35" s="99"/>
    </row>
    <row r="36" customFormat="false" ht="14.25" hidden="false" customHeight="false" outlineLevel="0" collapsed="false">
      <c r="A36" s="63"/>
      <c r="B36" s="63"/>
      <c r="C36" s="63"/>
      <c r="D36" s="63"/>
      <c r="E36" s="64"/>
      <c r="F36" s="99"/>
      <c r="G36" s="99"/>
      <c r="H36" s="16"/>
      <c r="I36" s="16"/>
      <c r="J36" s="103"/>
      <c r="K36" s="99"/>
      <c r="L36" s="103"/>
      <c r="M36" s="99"/>
    </row>
    <row r="37" customFormat="false" ht="14.25" hidden="false" customHeight="false" outlineLevel="0" collapsed="false">
      <c r="A37" s="63"/>
      <c r="B37" s="63"/>
      <c r="C37" s="63"/>
      <c r="D37" s="63"/>
      <c r="E37" s="64"/>
      <c r="F37" s="99"/>
      <c r="G37" s="99"/>
      <c r="H37" s="16"/>
      <c r="I37" s="16"/>
      <c r="J37" s="103"/>
      <c r="K37" s="99"/>
      <c r="L37" s="103"/>
      <c r="M37" s="99"/>
    </row>
    <row r="38" customFormat="false" ht="14.25" hidden="false" customHeight="false" outlineLevel="0" collapsed="false">
      <c r="A38" s="63"/>
      <c r="B38" s="63"/>
      <c r="C38" s="63"/>
      <c r="D38" s="63"/>
      <c r="E38" s="64"/>
      <c r="F38" s="99"/>
      <c r="G38" s="99"/>
      <c r="H38" s="16"/>
      <c r="I38" s="16"/>
      <c r="J38" s="103"/>
      <c r="K38" s="99"/>
      <c r="L38" s="103"/>
      <c r="M38" s="99"/>
    </row>
    <row r="39" customFormat="false" ht="14.25" hidden="false" customHeight="false" outlineLevel="0" collapsed="false">
      <c r="A39" s="63"/>
      <c r="B39" s="63"/>
      <c r="C39" s="63"/>
      <c r="D39" s="63"/>
      <c r="E39" s="64"/>
      <c r="F39" s="99"/>
      <c r="G39" s="99"/>
      <c r="H39" s="16"/>
      <c r="I39" s="16"/>
      <c r="J39" s="103"/>
      <c r="K39" s="99"/>
      <c r="L39" s="103"/>
      <c r="M39" s="99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9" width="5.11"/>
    <col collapsed="false" customWidth="true" hidden="false" outlineLevel="0" max="3" min="3" style="179" width="35.12"/>
    <col collapsed="false" customWidth="true" hidden="false" outlineLevel="0" max="4" min="4" style="179" width="11.62"/>
    <col collapsed="false" customWidth="true" hidden="false" outlineLevel="0" max="5" min="5" style="179" width="12.75"/>
    <col collapsed="false" customWidth="true" hidden="false" outlineLevel="0" max="6" min="6" style="179" width="13.74"/>
    <col collapsed="false" customWidth="true" hidden="false" outlineLevel="0" max="7" min="7" style="179" width="6.99"/>
    <col collapsed="false" customWidth="true" hidden="false" outlineLevel="0" max="8" min="8" style="179" width="8.62"/>
    <col collapsed="false" customWidth="true" hidden="false" outlineLevel="0" max="9" min="9" style="179" width="8.24"/>
    <col collapsed="false" customWidth="false" hidden="false" outlineLevel="0" max="10" min="10" style="179" width="6.87"/>
    <col collapsed="false" customWidth="true" hidden="false" outlineLevel="0" max="12" min="11" style="179" width="7.62"/>
    <col collapsed="false" customWidth="false" hidden="false" outlineLevel="0" max="257" min="13" style="179" width="6.87"/>
  </cols>
  <sheetData>
    <row r="1" customFormat="false" ht="18.75" hidden="false" customHeight="true" outlineLevel="0" collapsed="false">
      <c r="A1" s="180"/>
      <c r="B1" s="180"/>
      <c r="G1" s="181"/>
      <c r="H1" s="181"/>
      <c r="I1" s="181"/>
      <c r="J1" s="181"/>
      <c r="K1" s="181"/>
      <c r="L1" s="181"/>
      <c r="M1" s="181"/>
      <c r="N1" s="181"/>
      <c r="O1" s="159" t="s">
        <v>161</v>
      </c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</row>
    <row r="2" customFormat="false" ht="25.5" hidden="false" customHeight="true" outlineLevel="0" collapsed="false">
      <c r="A2" s="182" t="s">
        <v>16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</row>
    <row r="3" customFormat="false" ht="29.25" hidden="false" customHeight="true" outlineLevel="0" collapsed="false">
      <c r="A3" s="183" t="s">
        <v>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4" t="s">
        <v>3</v>
      </c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</row>
    <row r="4" s="188" customFormat="true" ht="22.5" hidden="false" customHeight="true" outlineLevel="0" collapsed="false">
      <c r="A4" s="185" t="s">
        <v>49</v>
      </c>
      <c r="B4" s="185"/>
      <c r="C4" s="186" t="s">
        <v>163</v>
      </c>
      <c r="D4" s="185" t="s">
        <v>7</v>
      </c>
      <c r="E4" s="187" t="s">
        <v>52</v>
      </c>
      <c r="F4" s="187"/>
      <c r="G4" s="48" t="s">
        <v>53</v>
      </c>
      <c r="H4" s="48"/>
      <c r="I4" s="48"/>
      <c r="J4" s="49" t="s">
        <v>54</v>
      </c>
      <c r="K4" s="49"/>
      <c r="L4" s="49"/>
      <c r="M4" s="49" t="s">
        <v>55</v>
      </c>
      <c r="N4" s="49" t="s">
        <v>56</v>
      </c>
      <c r="O4" s="49" t="s">
        <v>57</v>
      </c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</row>
    <row r="5" s="188" customFormat="true" ht="36" hidden="false" customHeight="true" outlineLevel="0" collapsed="false">
      <c r="A5" s="189" t="s">
        <v>58</v>
      </c>
      <c r="B5" s="189" t="s">
        <v>59</v>
      </c>
      <c r="C5" s="186"/>
      <c r="D5" s="185"/>
      <c r="E5" s="187" t="s">
        <v>12</v>
      </c>
      <c r="F5" s="187" t="s">
        <v>164</v>
      </c>
      <c r="G5" s="48" t="s">
        <v>12</v>
      </c>
      <c r="H5" s="190" t="s">
        <v>67</v>
      </c>
      <c r="I5" s="54" t="s">
        <v>68</v>
      </c>
      <c r="J5" s="48" t="s">
        <v>12</v>
      </c>
      <c r="K5" s="54" t="s">
        <v>69</v>
      </c>
      <c r="L5" s="49" t="s">
        <v>68</v>
      </c>
      <c r="M5" s="49"/>
      <c r="N5" s="49"/>
      <c r="O5" s="49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</row>
    <row r="6" s="188" customFormat="true" ht="18.75" hidden="false" customHeight="true" outlineLevel="0" collapsed="false">
      <c r="A6" s="191" t="s">
        <v>70</v>
      </c>
      <c r="B6" s="191" t="s">
        <v>70</v>
      </c>
      <c r="C6" s="192" t="s">
        <v>70</v>
      </c>
      <c r="D6" s="193" t="n">
        <v>1</v>
      </c>
      <c r="E6" s="193" t="n">
        <v>2</v>
      </c>
      <c r="F6" s="193" t="n">
        <v>3</v>
      </c>
      <c r="G6" s="193" t="n">
        <v>4</v>
      </c>
      <c r="H6" s="193" t="n">
        <v>5</v>
      </c>
      <c r="I6" s="193" t="n">
        <v>6</v>
      </c>
      <c r="J6" s="193" t="n">
        <v>7</v>
      </c>
      <c r="K6" s="193" t="n">
        <v>8</v>
      </c>
      <c r="L6" s="193" t="n">
        <v>9</v>
      </c>
      <c r="M6" s="193" t="n">
        <v>10</v>
      </c>
      <c r="N6" s="193" t="n">
        <v>11</v>
      </c>
      <c r="O6" s="193" t="n">
        <v>12</v>
      </c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</row>
    <row r="7" s="197" customFormat="true" ht="18" hidden="false" customHeight="true" outlineLevel="0" collapsed="false">
      <c r="A7" s="63"/>
      <c r="B7" s="63"/>
      <c r="C7" s="64" t="s">
        <v>71</v>
      </c>
      <c r="D7" s="65" t="n">
        <v>751.4332</v>
      </c>
      <c r="E7" s="65" t="n">
        <v>751.4332</v>
      </c>
      <c r="F7" s="65" t="n">
        <v>751.4332</v>
      </c>
      <c r="G7" s="194" t="n">
        <v>0</v>
      </c>
      <c r="H7" s="194" t="n">
        <v>0</v>
      </c>
      <c r="I7" s="194" t="n">
        <v>0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5"/>
      <c r="Q7" s="195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</row>
    <row r="8" s="188" customFormat="true" ht="18" hidden="false" customHeight="true" outlineLevel="0" collapsed="false">
      <c r="A8" s="63" t="s">
        <v>72</v>
      </c>
      <c r="B8" s="63"/>
      <c r="C8" s="64" t="s">
        <v>73</v>
      </c>
      <c r="D8" s="65" t="n">
        <v>677.4232</v>
      </c>
      <c r="E8" s="65" t="n">
        <v>677.4232</v>
      </c>
      <c r="F8" s="65" t="n">
        <v>677.4232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</row>
    <row r="9" s="188" customFormat="true" ht="18" hidden="false" customHeight="true" outlineLevel="0" collapsed="false">
      <c r="A9" s="63"/>
      <c r="B9" s="63" t="s">
        <v>74</v>
      </c>
      <c r="C9" s="64" t="s">
        <v>75</v>
      </c>
      <c r="D9" s="65" t="n">
        <v>10</v>
      </c>
      <c r="E9" s="65" t="n">
        <v>10</v>
      </c>
      <c r="F9" s="65" t="n">
        <v>1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</row>
    <row r="10" s="188" customFormat="true" ht="18" hidden="false" customHeight="true" outlineLevel="0" collapsed="false">
      <c r="A10" s="63"/>
      <c r="B10" s="63"/>
      <c r="C10" s="64" t="s">
        <v>77</v>
      </c>
      <c r="D10" s="65" t="n">
        <v>10</v>
      </c>
      <c r="E10" s="65" t="n">
        <v>10</v>
      </c>
      <c r="F10" s="65" t="n">
        <v>1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</row>
    <row r="11" s="188" customFormat="true" ht="18" hidden="false" customHeight="true" outlineLevel="0" collapsed="false">
      <c r="A11" s="63" t="s">
        <v>78</v>
      </c>
      <c r="B11" s="63" t="s">
        <v>79</v>
      </c>
      <c r="C11" s="64" t="s">
        <v>82</v>
      </c>
      <c r="D11" s="65" t="n">
        <v>10</v>
      </c>
      <c r="E11" s="65" t="n">
        <v>10</v>
      </c>
      <c r="F11" s="65" t="n">
        <v>10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0</v>
      </c>
      <c r="L11" s="194" t="n">
        <v>0</v>
      </c>
      <c r="M11" s="194" t="n">
        <v>0</v>
      </c>
      <c r="N11" s="194" t="n">
        <v>0</v>
      </c>
      <c r="O11" s="194" t="n">
        <v>0</v>
      </c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</row>
    <row r="12" s="188" customFormat="true" ht="18" hidden="false" customHeight="true" outlineLevel="0" collapsed="false">
      <c r="A12" s="63"/>
      <c r="B12" s="63" t="s">
        <v>83</v>
      </c>
      <c r="C12" s="64" t="s">
        <v>84</v>
      </c>
      <c r="D12" s="65" t="n">
        <v>667.4232</v>
      </c>
      <c r="E12" s="65" t="n">
        <v>667.4232</v>
      </c>
      <c r="F12" s="65" t="n">
        <v>667.4232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0</v>
      </c>
      <c r="N12" s="194" t="n">
        <v>0</v>
      </c>
      <c r="O12" s="194" t="n">
        <v>0</v>
      </c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</row>
    <row r="13" s="188" customFormat="true" ht="18" hidden="false" customHeight="true" outlineLevel="0" collapsed="false">
      <c r="A13" s="63"/>
      <c r="B13" s="63"/>
      <c r="C13" s="64" t="s">
        <v>86</v>
      </c>
      <c r="D13" s="65" t="n">
        <v>667.4232</v>
      </c>
      <c r="E13" s="65" t="n">
        <v>667.4232</v>
      </c>
      <c r="F13" s="65" t="n">
        <v>667.4232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4" t="n">
        <v>0</v>
      </c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</row>
    <row r="14" customFormat="false" ht="18" hidden="false" customHeight="true" outlineLevel="0" collapsed="false">
      <c r="A14" s="63" t="s">
        <v>78</v>
      </c>
      <c r="B14" s="63" t="s">
        <v>87</v>
      </c>
      <c r="C14" s="64" t="s">
        <v>82</v>
      </c>
      <c r="D14" s="65" t="n">
        <v>667.4232</v>
      </c>
      <c r="E14" s="65" t="n">
        <v>667.4232</v>
      </c>
      <c r="F14" s="65" t="n">
        <v>667.4232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  <c r="M14" s="194" t="n">
        <v>0</v>
      </c>
      <c r="N14" s="194" t="n">
        <v>0</v>
      </c>
      <c r="O14" s="194" t="n">
        <v>0</v>
      </c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</row>
    <row r="15" customFormat="false" ht="18" hidden="false" customHeight="true" outlineLevel="0" collapsed="false">
      <c r="A15" s="63" t="s">
        <v>89</v>
      </c>
      <c r="B15" s="63"/>
      <c r="C15" s="64" t="s">
        <v>90</v>
      </c>
      <c r="D15" s="65" t="n">
        <v>54.4774</v>
      </c>
      <c r="E15" s="65" t="n">
        <v>54.4774</v>
      </c>
      <c r="F15" s="65" t="n">
        <v>54.4774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 t="n">
        <v>0</v>
      </c>
      <c r="M15" s="194" t="n">
        <v>0</v>
      </c>
      <c r="N15" s="194" t="n">
        <v>0</v>
      </c>
      <c r="O15" s="194" t="n">
        <v>0</v>
      </c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</row>
    <row r="16" customFormat="false" ht="18" hidden="false" customHeight="true" outlineLevel="0" collapsed="false">
      <c r="A16" s="63"/>
      <c r="B16" s="63" t="s">
        <v>76</v>
      </c>
      <c r="C16" s="64" t="s">
        <v>91</v>
      </c>
      <c r="D16" s="65" t="n">
        <v>0.6</v>
      </c>
      <c r="E16" s="65" t="n">
        <v>0.6</v>
      </c>
      <c r="F16" s="65" t="n">
        <v>0.6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</row>
    <row r="17" customFormat="false" ht="18" hidden="false" customHeight="true" outlineLevel="0" collapsed="false">
      <c r="A17" s="63"/>
      <c r="B17" s="63"/>
      <c r="C17" s="64" t="s">
        <v>92</v>
      </c>
      <c r="D17" s="65" t="n">
        <v>0.6</v>
      </c>
      <c r="E17" s="65" t="n">
        <v>0.6</v>
      </c>
      <c r="F17" s="65" t="n">
        <v>0.6</v>
      </c>
      <c r="G17" s="194" t="n">
        <v>0</v>
      </c>
      <c r="H17" s="194"/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</row>
    <row r="18" customFormat="false" ht="18" hidden="false" customHeight="true" outlineLevel="0" collapsed="false">
      <c r="A18" s="63" t="s">
        <v>93</v>
      </c>
      <c r="B18" s="63" t="s">
        <v>80</v>
      </c>
      <c r="C18" s="64" t="s">
        <v>82</v>
      </c>
      <c r="D18" s="65" t="n">
        <v>0.6</v>
      </c>
      <c r="E18" s="65" t="n">
        <v>0.6</v>
      </c>
      <c r="F18" s="65" t="n">
        <v>0.6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0</v>
      </c>
      <c r="O18" s="194" t="n">
        <v>0</v>
      </c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</row>
    <row r="19" customFormat="false" ht="18" hidden="false" customHeight="true" outlineLevel="0" collapsed="false">
      <c r="A19" s="63"/>
      <c r="B19" s="63" t="s">
        <v>94</v>
      </c>
      <c r="C19" s="64" t="s">
        <v>95</v>
      </c>
      <c r="D19" s="70" t="n">
        <v>50.3525</v>
      </c>
      <c r="E19" s="70" t="n">
        <v>50.3525</v>
      </c>
      <c r="F19" s="70" t="n">
        <v>50.3525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</row>
    <row r="20" customFormat="false" ht="18" hidden="false" customHeight="true" outlineLevel="0" collapsed="false">
      <c r="A20" s="63"/>
      <c r="B20" s="63"/>
      <c r="C20" s="64" t="s">
        <v>97</v>
      </c>
      <c r="D20" s="70" t="n">
        <v>50.3525</v>
      </c>
      <c r="E20" s="70" t="n">
        <v>50.3525</v>
      </c>
      <c r="F20" s="70" t="n">
        <v>50.3525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0</v>
      </c>
      <c r="O20" s="194" t="n">
        <v>0</v>
      </c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</row>
    <row r="21" customFormat="false" ht="18" hidden="false" customHeight="true" outlineLevel="0" collapsed="false">
      <c r="A21" s="63" t="s">
        <v>93</v>
      </c>
      <c r="B21" s="63" t="s">
        <v>98</v>
      </c>
      <c r="C21" s="64" t="s">
        <v>82</v>
      </c>
      <c r="D21" s="70" t="n">
        <v>50.3525</v>
      </c>
      <c r="E21" s="70" t="n">
        <v>50.3525</v>
      </c>
      <c r="F21" s="70" t="n">
        <v>50.3525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</row>
    <row r="22" customFormat="false" ht="18" hidden="false" customHeight="true" outlineLevel="0" collapsed="false">
      <c r="A22" s="63"/>
      <c r="B22" s="63" t="s">
        <v>100</v>
      </c>
      <c r="C22" s="64" t="s">
        <v>101</v>
      </c>
      <c r="D22" s="70" t="n">
        <v>3.5249</v>
      </c>
      <c r="E22" s="70" t="n">
        <v>3.5249</v>
      </c>
      <c r="F22" s="70" t="n">
        <v>3.5249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0</v>
      </c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</row>
    <row r="23" customFormat="false" ht="18" hidden="false" customHeight="true" outlineLevel="0" collapsed="false">
      <c r="A23" s="63"/>
      <c r="B23" s="63"/>
      <c r="C23" s="64" t="s">
        <v>102</v>
      </c>
      <c r="D23" s="70" t="n">
        <v>1.7624</v>
      </c>
      <c r="E23" s="70" t="n">
        <v>1.7624</v>
      </c>
      <c r="F23" s="70" t="n">
        <v>1.7624</v>
      </c>
      <c r="G23" s="194" t="n">
        <v>0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</row>
    <row r="24" customFormat="false" ht="18" hidden="false" customHeight="true" outlineLevel="0" collapsed="false">
      <c r="A24" s="63" t="s">
        <v>93</v>
      </c>
      <c r="B24" s="63" t="s">
        <v>103</v>
      </c>
      <c r="C24" s="64" t="s">
        <v>82</v>
      </c>
      <c r="D24" s="70" t="n">
        <v>1.7624</v>
      </c>
      <c r="E24" s="70" t="n">
        <v>1.7624</v>
      </c>
      <c r="F24" s="70" t="n">
        <v>1.7624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</row>
    <row r="25" customFormat="false" ht="18" hidden="false" customHeight="true" outlineLevel="0" collapsed="false">
      <c r="A25" s="63"/>
      <c r="B25" s="63"/>
      <c r="C25" s="64" t="s">
        <v>105</v>
      </c>
      <c r="D25" s="70" t="n">
        <v>0.5036</v>
      </c>
      <c r="E25" s="70" t="n">
        <v>0.5036</v>
      </c>
      <c r="F25" s="70" t="n">
        <v>0.5036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</row>
    <row r="26" customFormat="false" ht="18" hidden="false" customHeight="true" outlineLevel="0" collapsed="false">
      <c r="A26" s="63" t="s">
        <v>93</v>
      </c>
      <c r="B26" s="63" t="s">
        <v>103</v>
      </c>
      <c r="C26" s="64" t="s">
        <v>82</v>
      </c>
      <c r="D26" s="70" t="n">
        <v>0.5036</v>
      </c>
      <c r="E26" s="70" t="n">
        <v>0.5036</v>
      </c>
      <c r="F26" s="70" t="n">
        <v>0.5036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</row>
    <row r="27" customFormat="false" ht="18" hidden="false" customHeight="true" outlineLevel="0" collapsed="false">
      <c r="A27" s="63"/>
      <c r="B27" s="63"/>
      <c r="C27" s="64" t="s">
        <v>108</v>
      </c>
      <c r="D27" s="70" t="n">
        <v>1.2589</v>
      </c>
      <c r="E27" s="70" t="n">
        <v>1.2589</v>
      </c>
      <c r="F27" s="70" t="n">
        <v>1.2589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</row>
    <row r="28" customFormat="false" ht="18" hidden="false" customHeight="true" outlineLevel="0" collapsed="false">
      <c r="A28" s="63" t="s">
        <v>93</v>
      </c>
      <c r="B28" s="63" t="s">
        <v>103</v>
      </c>
      <c r="C28" s="64" t="s">
        <v>82</v>
      </c>
      <c r="D28" s="70" t="n">
        <v>1.2589</v>
      </c>
      <c r="E28" s="70" t="n">
        <v>1.2589</v>
      </c>
      <c r="F28" s="70" t="n">
        <v>1.2589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4" t="n">
        <v>0</v>
      </c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</row>
    <row r="29" customFormat="false" ht="18" hidden="false" customHeight="true" outlineLevel="0" collapsed="false">
      <c r="A29" s="63" t="s">
        <v>110</v>
      </c>
      <c r="B29" s="63"/>
      <c r="C29" s="64" t="s">
        <v>111</v>
      </c>
      <c r="D29" s="70" t="n">
        <v>19.5326</v>
      </c>
      <c r="E29" s="70" t="n">
        <v>19.5326</v>
      </c>
      <c r="F29" s="70" t="n">
        <v>19.5326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</row>
    <row r="30" customFormat="false" ht="18" hidden="false" customHeight="true" outlineLevel="0" collapsed="false">
      <c r="A30" s="63"/>
      <c r="B30" s="63" t="s">
        <v>74</v>
      </c>
      <c r="C30" s="64" t="s">
        <v>112</v>
      </c>
      <c r="D30" s="70" t="n">
        <v>19.5326</v>
      </c>
      <c r="E30" s="70" t="n">
        <v>19.5326</v>
      </c>
      <c r="F30" s="70" t="n">
        <v>19.5326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</row>
    <row r="31" customFormat="false" ht="18" hidden="false" customHeight="true" outlineLevel="0" collapsed="false">
      <c r="A31" s="63"/>
      <c r="B31" s="63"/>
      <c r="C31" s="64" t="s">
        <v>113</v>
      </c>
      <c r="D31" s="70" t="n">
        <v>19.5326</v>
      </c>
      <c r="E31" s="70" t="n">
        <v>19.5326</v>
      </c>
      <c r="F31" s="70" t="n">
        <v>19.5326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</row>
    <row r="32" customFormat="false" ht="18" hidden="false" customHeight="true" outlineLevel="0" collapsed="false">
      <c r="A32" s="63" t="s">
        <v>114</v>
      </c>
      <c r="B32" s="63" t="s">
        <v>79</v>
      </c>
      <c r="C32" s="64" t="s">
        <v>82</v>
      </c>
      <c r="D32" s="70" t="n">
        <v>19.5326</v>
      </c>
      <c r="E32" s="70" t="n">
        <v>19.5326</v>
      </c>
      <c r="F32" s="70" t="n">
        <v>19.5326</v>
      </c>
      <c r="G32" s="194" t="n">
        <v>0</v>
      </c>
      <c r="H32" s="194" t="n">
        <v>0</v>
      </c>
      <c r="I32" s="194" t="n">
        <v>0</v>
      </c>
      <c r="J32" s="194" t="n">
        <v>0</v>
      </c>
      <c r="K32" s="194" t="n">
        <v>0</v>
      </c>
      <c r="L32" s="194" t="n">
        <v>0</v>
      </c>
      <c r="M32" s="194" t="n">
        <v>0</v>
      </c>
      <c r="N32" s="194" t="n">
        <v>0</v>
      </c>
      <c r="O32" s="194" t="n">
        <v>0</v>
      </c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</row>
    <row r="33" customFormat="false" ht="18" hidden="false" customHeight="tru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</row>
    <row r="34" customFormat="false" ht="18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</row>
    <row r="35" customFormat="false" ht="18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</row>
    <row r="36" customFormat="false" ht="18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</row>
    <row r="37" customFormat="false" ht="18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</row>
    <row r="38" customFormat="false" ht="18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</row>
    <row r="39" customFormat="false" ht="18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</row>
    <row r="40" customFormat="false" ht="18" hidden="false" customHeight="tru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</row>
    <row r="41" customFormat="false" ht="18" hidden="false" customHeight="tru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</row>
    <row r="42" customFormat="false" ht="18" hidden="false" customHeight="tru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</row>
    <row r="43" customFormat="false" ht="18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</row>
    <row r="44" customFormat="false" ht="26.45" hidden="false" customHeight="tru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9" t="s">
        <v>165</v>
      </c>
      <c r="R1" s="198"/>
    </row>
    <row r="2" customFormat="false" ht="25.5" hidden="false" customHeight="false" outlineLevel="0" collapsed="false">
      <c r="A2" s="200" t="s">
        <v>16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1"/>
    </row>
    <row r="3" customFormat="false" ht="14.25" hidden="false" customHeight="false" outlineLevel="0" collapsed="false">
      <c r="A3" s="202" t="s">
        <v>2</v>
      </c>
      <c r="B3" s="202"/>
      <c r="C3" s="202"/>
      <c r="D3" s="202"/>
      <c r="E3" s="202"/>
      <c r="F3" s="202"/>
      <c r="G3" s="202"/>
      <c r="H3" s="202"/>
      <c r="I3" s="202"/>
      <c r="J3" s="201"/>
      <c r="K3" s="201"/>
      <c r="L3" s="201"/>
      <c r="M3" s="201"/>
      <c r="N3" s="201"/>
      <c r="O3" s="201"/>
      <c r="P3" s="201"/>
      <c r="Q3" s="203" t="s">
        <v>3</v>
      </c>
      <c r="R3" s="201"/>
    </row>
    <row r="4" customFormat="false" ht="14.25" hidden="false" customHeight="true" outlineLevel="0" collapsed="false">
      <c r="A4" s="204" t="s">
        <v>167</v>
      </c>
      <c r="B4" s="205" t="s">
        <v>168</v>
      </c>
      <c r="C4" s="205"/>
      <c r="D4" s="205"/>
      <c r="E4" s="206" t="s">
        <v>169</v>
      </c>
      <c r="F4" s="206"/>
      <c r="G4" s="206"/>
      <c r="H4" s="206" t="s">
        <v>7</v>
      </c>
      <c r="I4" s="207" t="s">
        <v>170</v>
      </c>
      <c r="J4" s="208"/>
      <c r="K4" s="208"/>
      <c r="L4" s="208"/>
      <c r="M4" s="208"/>
      <c r="N4" s="208"/>
      <c r="O4" s="208"/>
      <c r="P4" s="208"/>
      <c r="Q4" s="208"/>
      <c r="R4" s="201"/>
    </row>
    <row r="5" customFormat="false" ht="14.25" hidden="false" customHeight="true" outlineLevel="0" collapsed="false">
      <c r="A5" s="204"/>
      <c r="B5" s="205" t="s">
        <v>58</v>
      </c>
      <c r="C5" s="206" t="s">
        <v>59</v>
      </c>
      <c r="D5" s="206" t="s">
        <v>163</v>
      </c>
      <c r="E5" s="206" t="s">
        <v>58</v>
      </c>
      <c r="F5" s="206" t="s">
        <v>59</v>
      </c>
      <c r="G5" s="206" t="s">
        <v>163</v>
      </c>
      <c r="H5" s="206"/>
      <c r="I5" s="209" t="s">
        <v>52</v>
      </c>
      <c r="J5" s="209"/>
      <c r="K5" s="210" t="s">
        <v>171</v>
      </c>
      <c r="L5" s="210" t="s">
        <v>54</v>
      </c>
      <c r="M5" s="210" t="s">
        <v>172</v>
      </c>
      <c r="N5" s="211" t="s">
        <v>173</v>
      </c>
      <c r="O5" s="211" t="s">
        <v>174</v>
      </c>
      <c r="P5" s="211" t="s">
        <v>175</v>
      </c>
      <c r="Q5" s="212" t="s">
        <v>176</v>
      </c>
      <c r="R5" s="201"/>
    </row>
    <row r="6" customFormat="false" ht="14.25" hidden="false" customHeight="false" outlineLevel="0" collapsed="false">
      <c r="A6" s="204"/>
      <c r="B6" s="205"/>
      <c r="C6" s="206"/>
      <c r="D6" s="206"/>
      <c r="E6" s="206"/>
      <c r="F6" s="206"/>
      <c r="G6" s="206"/>
      <c r="H6" s="206"/>
      <c r="I6" s="206" t="s">
        <v>12</v>
      </c>
      <c r="J6" s="209" t="s">
        <v>164</v>
      </c>
      <c r="K6" s="210"/>
      <c r="L6" s="210"/>
      <c r="M6" s="210"/>
      <c r="N6" s="211"/>
      <c r="O6" s="211"/>
      <c r="P6" s="211"/>
      <c r="Q6" s="212"/>
      <c r="R6" s="201"/>
    </row>
    <row r="7" customFormat="false" ht="14.25" hidden="false" customHeight="false" outlineLevel="0" collapsed="false">
      <c r="A7" s="213"/>
      <c r="B7" s="214" t="s">
        <v>70</v>
      </c>
      <c r="C7" s="208" t="s">
        <v>70</v>
      </c>
      <c r="D7" s="208" t="s">
        <v>70</v>
      </c>
      <c r="E7" s="208" t="s">
        <v>70</v>
      </c>
      <c r="F7" s="208" t="s">
        <v>70</v>
      </c>
      <c r="G7" s="208" t="s">
        <v>70</v>
      </c>
      <c r="H7" s="208" t="n">
        <v>1</v>
      </c>
      <c r="I7" s="208" t="n">
        <v>2</v>
      </c>
      <c r="J7" s="208" t="n">
        <v>3</v>
      </c>
      <c r="K7" s="208" t="n">
        <v>4</v>
      </c>
      <c r="L7" s="208" t="n">
        <v>5</v>
      </c>
      <c r="M7" s="208" t="n">
        <v>6</v>
      </c>
      <c r="N7" s="208" t="n">
        <v>7</v>
      </c>
      <c r="O7" s="208" t="n">
        <v>8</v>
      </c>
      <c r="P7" s="208" t="n">
        <v>9</v>
      </c>
      <c r="Q7" s="208" t="n">
        <v>10</v>
      </c>
      <c r="R7" s="201"/>
    </row>
    <row r="8" customFormat="false" ht="14.25" hidden="false" customHeight="false" outlineLevel="0" collapsed="false">
      <c r="A8" s="213"/>
      <c r="B8" s="214"/>
      <c r="C8" s="208"/>
      <c r="D8" s="206" t="s">
        <v>71</v>
      </c>
      <c r="E8" s="208"/>
      <c r="F8" s="208"/>
      <c r="G8" s="208"/>
      <c r="H8" s="214" t="n">
        <v>751.4332</v>
      </c>
      <c r="I8" s="214" t="n">
        <v>751.4332</v>
      </c>
      <c r="J8" s="214" t="n">
        <v>751.4332</v>
      </c>
      <c r="K8" s="208"/>
      <c r="L8" s="208"/>
      <c r="M8" s="208"/>
      <c r="N8" s="208"/>
      <c r="O8" s="208"/>
      <c r="P8" s="208"/>
      <c r="Q8" s="208"/>
      <c r="R8" s="201"/>
    </row>
    <row r="9" customFormat="false" ht="14.25" hidden="false" customHeight="false" outlineLevel="0" collapsed="false">
      <c r="A9" s="64" t="s">
        <v>177</v>
      </c>
      <c r="B9" s="215" t="n">
        <v>301</v>
      </c>
      <c r="C9" s="216" t="s">
        <v>85</v>
      </c>
      <c r="D9" s="217" t="s">
        <v>178</v>
      </c>
      <c r="E9" s="215" t="n">
        <v>501</v>
      </c>
      <c r="F9" s="216" t="s">
        <v>85</v>
      </c>
      <c r="G9" s="217" t="s">
        <v>179</v>
      </c>
      <c r="H9" s="98" t="n">
        <v>294.6032</v>
      </c>
      <c r="I9" s="98" t="n">
        <v>294.6032</v>
      </c>
      <c r="J9" s="98" t="n">
        <v>294.6032</v>
      </c>
      <c r="K9" s="218"/>
      <c r="L9" s="218"/>
      <c r="M9" s="218"/>
      <c r="N9" s="218"/>
      <c r="O9" s="218"/>
      <c r="P9" s="218"/>
      <c r="Q9" s="219"/>
      <c r="R9" s="201"/>
    </row>
    <row r="10" customFormat="false" ht="14.25" hidden="false" customHeight="false" outlineLevel="0" collapsed="false">
      <c r="A10" s="64" t="s">
        <v>177</v>
      </c>
      <c r="B10" s="215" t="n">
        <v>301</v>
      </c>
      <c r="C10" s="216" t="s">
        <v>180</v>
      </c>
      <c r="D10" s="217" t="s">
        <v>181</v>
      </c>
      <c r="E10" s="215" t="n">
        <v>501</v>
      </c>
      <c r="F10" s="216" t="s">
        <v>104</v>
      </c>
      <c r="G10" s="217" t="s">
        <v>181</v>
      </c>
      <c r="H10" s="213" t="n">
        <v>53.8774</v>
      </c>
      <c r="I10" s="213" t="n">
        <v>53.8774</v>
      </c>
      <c r="J10" s="213" t="n">
        <v>53.8774</v>
      </c>
      <c r="K10" s="220"/>
      <c r="L10" s="220"/>
      <c r="M10" s="220"/>
      <c r="N10" s="220"/>
      <c r="O10" s="220"/>
      <c r="P10" s="220"/>
      <c r="Q10" s="220"/>
      <c r="R10" s="201"/>
    </row>
    <row r="11" customFormat="false" ht="14.25" hidden="false" customHeight="false" outlineLevel="0" collapsed="false">
      <c r="A11" s="64" t="s">
        <v>177</v>
      </c>
      <c r="B11" s="215" t="n">
        <v>303</v>
      </c>
      <c r="C11" s="216" t="s">
        <v>85</v>
      </c>
      <c r="D11" s="217" t="s">
        <v>182</v>
      </c>
      <c r="E11" s="215" t="n">
        <v>509</v>
      </c>
      <c r="F11" s="216" t="s">
        <v>85</v>
      </c>
      <c r="G11" s="217" t="s">
        <v>182</v>
      </c>
      <c r="H11" s="213" t="n">
        <v>22.9526</v>
      </c>
      <c r="I11" s="213" t="n">
        <v>22.9526</v>
      </c>
      <c r="J11" s="213" t="n">
        <v>22.9526</v>
      </c>
      <c r="K11" s="220"/>
      <c r="L11" s="220"/>
      <c r="M11" s="220"/>
      <c r="N11" s="220"/>
      <c r="O11" s="220"/>
      <c r="P11" s="220"/>
      <c r="Q11" s="220"/>
      <c r="R11" s="201"/>
    </row>
    <row r="12" customFormat="false" ht="14.25" hidden="false" customHeight="false" outlineLevel="0" collapsed="false">
      <c r="A12" s="64" t="s">
        <v>177</v>
      </c>
      <c r="B12" s="215" t="n">
        <v>302</v>
      </c>
      <c r="C12" s="216" t="s">
        <v>85</v>
      </c>
      <c r="D12" s="217" t="s">
        <v>183</v>
      </c>
      <c r="E12" s="215" t="n">
        <v>502</v>
      </c>
      <c r="F12" s="216" t="s">
        <v>85</v>
      </c>
      <c r="G12" s="217" t="s">
        <v>183</v>
      </c>
      <c r="H12" s="221" t="n">
        <v>380</v>
      </c>
      <c r="I12" s="221" t="n">
        <v>380</v>
      </c>
      <c r="J12" s="221" t="n">
        <v>380</v>
      </c>
      <c r="K12" s="220"/>
      <c r="L12" s="220"/>
      <c r="M12" s="220"/>
      <c r="N12" s="220"/>
      <c r="O12" s="220"/>
      <c r="P12" s="220"/>
      <c r="Q12" s="220"/>
      <c r="R12" s="201"/>
    </row>
    <row r="13" customFormat="false" ht="14.25" hidden="false" customHeight="false" outlineLevel="0" collapsed="false">
      <c r="A13" s="64"/>
      <c r="B13" s="214"/>
      <c r="C13" s="222"/>
      <c r="D13" s="207"/>
      <c r="E13" s="208"/>
      <c r="F13" s="222"/>
      <c r="G13" s="207"/>
      <c r="H13" s="223"/>
      <c r="I13" s="223"/>
      <c r="J13" s="223"/>
      <c r="K13" s="220"/>
      <c r="L13" s="220"/>
      <c r="M13" s="220"/>
      <c r="N13" s="220"/>
      <c r="O13" s="220"/>
      <c r="P13" s="220"/>
      <c r="Q13" s="220"/>
      <c r="R13" s="201"/>
    </row>
    <row r="14" customFormat="false" ht="14.25" hidden="false" customHeight="false" outlineLevel="0" collapsed="false">
      <c r="A14" s="64"/>
      <c r="B14" s="224"/>
      <c r="C14" s="222"/>
      <c r="D14" s="225"/>
      <c r="E14" s="215"/>
      <c r="F14" s="222"/>
      <c r="G14" s="225"/>
      <c r="H14" s="102"/>
      <c r="I14" s="102"/>
      <c r="J14" s="102"/>
      <c r="K14" s="213"/>
      <c r="L14" s="213"/>
      <c r="M14" s="213"/>
      <c r="N14" s="213"/>
      <c r="O14" s="213"/>
      <c r="P14" s="213"/>
      <c r="Q14" s="213"/>
    </row>
    <row r="15" customFormat="false" ht="14.25" hidden="false" customHeight="false" outlineLevel="0" collapsed="false">
      <c r="A15" s="64"/>
      <c r="B15" s="226"/>
      <c r="C15" s="227"/>
      <c r="D15" s="227"/>
      <c r="E15" s="227"/>
      <c r="F15" s="228"/>
      <c r="G15" s="227"/>
      <c r="H15" s="102"/>
      <c r="I15" s="102"/>
      <c r="J15" s="102"/>
      <c r="K15" s="213"/>
      <c r="L15" s="213"/>
      <c r="M15" s="213"/>
      <c r="N15" s="213"/>
      <c r="O15" s="213"/>
      <c r="P15" s="213"/>
      <c r="Q15" s="213"/>
    </row>
    <row r="16" customFormat="false" ht="14.25" hidden="false" customHeight="false" outlineLevel="0" collapsed="false">
      <c r="A16" s="64"/>
      <c r="B16" s="224"/>
      <c r="C16" s="222"/>
      <c r="D16" s="225"/>
      <c r="E16" s="215"/>
      <c r="F16" s="222"/>
      <c r="G16" s="225"/>
      <c r="H16" s="102"/>
      <c r="I16" s="102"/>
      <c r="J16" s="102"/>
      <c r="K16" s="213"/>
      <c r="L16" s="213"/>
      <c r="M16" s="213"/>
      <c r="N16" s="213"/>
      <c r="O16" s="213"/>
      <c r="P16" s="213"/>
      <c r="Q16" s="213"/>
    </row>
    <row r="17" customFormat="false" ht="14.25" hidden="false" customHeight="false" outlineLevel="0" collapsed="false">
      <c r="A17" s="64"/>
      <c r="B17" s="224"/>
      <c r="C17" s="222"/>
      <c r="D17" s="225"/>
      <c r="E17" s="215"/>
      <c r="F17" s="222"/>
      <c r="G17" s="225"/>
      <c r="H17" s="102"/>
      <c r="I17" s="102"/>
      <c r="J17" s="102"/>
      <c r="K17" s="213"/>
      <c r="L17" s="213"/>
      <c r="M17" s="213"/>
      <c r="N17" s="213"/>
      <c r="O17" s="213"/>
      <c r="P17" s="213"/>
      <c r="Q17" s="213"/>
    </row>
    <row r="18" customFormat="false" ht="14.25" hidden="false" customHeight="false" outlineLevel="0" collapsed="false">
      <c r="A18" s="64"/>
      <c r="B18" s="224"/>
      <c r="C18" s="222"/>
      <c r="D18" s="225"/>
      <c r="E18" s="215"/>
      <c r="F18" s="222"/>
      <c r="G18" s="225"/>
      <c r="H18" s="102"/>
      <c r="I18" s="102"/>
      <c r="J18" s="102"/>
      <c r="K18" s="213"/>
      <c r="L18" s="213"/>
      <c r="M18" s="213"/>
      <c r="N18" s="213"/>
      <c r="O18" s="213"/>
      <c r="P18" s="213"/>
      <c r="Q18" s="213"/>
    </row>
    <row r="19" customFormat="false" ht="14.25" hidden="false" customHeight="false" outlineLevel="0" collapsed="false">
      <c r="A19" s="64"/>
      <c r="B19" s="224"/>
      <c r="C19" s="222"/>
      <c r="D19" s="225"/>
      <c r="E19" s="215"/>
      <c r="F19" s="222"/>
      <c r="G19" s="225"/>
      <c r="H19" s="102"/>
      <c r="I19" s="102"/>
      <c r="J19" s="102"/>
      <c r="K19" s="213"/>
      <c r="L19" s="213"/>
      <c r="M19" s="213"/>
      <c r="N19" s="213"/>
      <c r="O19" s="213"/>
      <c r="P19" s="213"/>
      <c r="Q19" s="213"/>
    </row>
    <row r="20" customFormat="false" ht="14.25" hidden="false" customHeight="false" outlineLevel="0" collapsed="false">
      <c r="A20" s="64"/>
      <c r="B20" s="224"/>
      <c r="C20" s="215"/>
      <c r="D20" s="225"/>
      <c r="E20" s="215"/>
      <c r="F20" s="222"/>
      <c r="G20" s="225"/>
      <c r="H20" s="102"/>
      <c r="I20" s="102"/>
      <c r="J20" s="102"/>
      <c r="K20" s="213"/>
      <c r="L20" s="213"/>
      <c r="M20" s="213"/>
      <c r="N20" s="213"/>
      <c r="O20" s="213"/>
      <c r="P20" s="213"/>
      <c r="Q20" s="213"/>
    </row>
    <row r="21" customFormat="false" ht="14.25" hidden="false" customHeight="false" outlineLevel="0" collapsed="false">
      <c r="A21" s="64"/>
      <c r="B21" s="224"/>
      <c r="C21" s="215"/>
      <c r="D21" s="225"/>
      <c r="E21" s="215"/>
      <c r="F21" s="222"/>
      <c r="G21" s="225"/>
      <c r="H21" s="102"/>
      <c r="I21" s="102"/>
      <c r="J21" s="102"/>
      <c r="K21" s="213"/>
      <c r="L21" s="213"/>
      <c r="M21" s="213"/>
      <c r="N21" s="213"/>
      <c r="O21" s="213"/>
      <c r="P21" s="213"/>
      <c r="Q21" s="213"/>
    </row>
    <row r="22" customFormat="false" ht="14.25" hidden="false" customHeight="false" outlineLevel="0" collapsed="false">
      <c r="A22" s="64"/>
      <c r="B22" s="226"/>
      <c r="C22" s="227"/>
      <c r="D22" s="227"/>
      <c r="E22" s="227"/>
      <c r="F22" s="228"/>
      <c r="G22" s="227"/>
      <c r="H22" s="102"/>
      <c r="I22" s="102"/>
      <c r="J22" s="102"/>
      <c r="K22" s="213"/>
      <c r="L22" s="213"/>
      <c r="M22" s="213"/>
      <c r="N22" s="213"/>
      <c r="O22" s="213"/>
      <c r="P22" s="213"/>
      <c r="Q22" s="213"/>
    </row>
    <row r="23" customFormat="false" ht="14.25" hidden="false" customHeight="false" outlineLevel="0" collapsed="false">
      <c r="A23" s="72"/>
      <c r="B23" s="224"/>
      <c r="C23" s="222"/>
      <c r="D23" s="225"/>
      <c r="E23" s="215"/>
      <c r="F23" s="222"/>
      <c r="G23" s="225"/>
      <c r="H23" s="102"/>
      <c r="I23" s="102"/>
      <c r="J23" s="102"/>
      <c r="K23" s="213"/>
      <c r="L23" s="213"/>
      <c r="M23" s="213"/>
      <c r="N23" s="213"/>
      <c r="O23" s="213"/>
      <c r="P23" s="213"/>
      <c r="Q23" s="213"/>
    </row>
    <row r="24" customFormat="false" ht="14.25" hidden="false" customHeight="false" outlineLevel="0" collapsed="false">
      <c r="A24" s="72"/>
      <c r="B24" s="224"/>
      <c r="C24" s="222"/>
      <c r="D24" s="225"/>
      <c r="E24" s="215"/>
      <c r="F24" s="222"/>
      <c r="G24" s="225"/>
      <c r="H24" s="229"/>
      <c r="I24" s="229"/>
      <c r="J24" s="229"/>
      <c r="K24" s="213"/>
      <c r="L24" s="213"/>
      <c r="M24" s="213"/>
      <c r="N24" s="213"/>
      <c r="O24" s="213"/>
      <c r="P24" s="213"/>
      <c r="Q24" s="213"/>
    </row>
    <row r="25" customFormat="false" ht="14.25" hidden="false" customHeight="false" outlineLevel="0" collapsed="false">
      <c r="A25" s="72"/>
      <c r="B25" s="224"/>
      <c r="C25" s="222"/>
      <c r="D25" s="225"/>
      <c r="E25" s="215"/>
      <c r="F25" s="222"/>
      <c r="G25" s="225"/>
      <c r="H25" s="102"/>
      <c r="I25" s="102"/>
      <c r="J25" s="102"/>
      <c r="K25" s="213"/>
      <c r="L25" s="213"/>
      <c r="M25" s="213"/>
      <c r="N25" s="213"/>
      <c r="O25" s="213"/>
      <c r="P25" s="213"/>
      <c r="Q25" s="213"/>
    </row>
    <row r="26" customFormat="false" ht="14.25" hidden="false" customHeight="false" outlineLevel="0" collapsed="false">
      <c r="A26" s="72"/>
      <c r="B26" s="224"/>
      <c r="C26" s="222"/>
      <c r="D26" s="225"/>
      <c r="E26" s="215"/>
      <c r="F26" s="222"/>
      <c r="G26" s="225"/>
      <c r="H26" s="102"/>
      <c r="I26" s="102"/>
      <c r="J26" s="102"/>
      <c r="K26" s="213"/>
      <c r="L26" s="213"/>
      <c r="M26" s="213"/>
      <c r="N26" s="213"/>
      <c r="O26" s="213"/>
      <c r="P26" s="213"/>
      <c r="Q26" s="213"/>
    </row>
    <row r="27" customFormat="false" ht="14.25" hidden="false" customHeight="false" outlineLevel="0" collapsed="false">
      <c r="A27" s="72"/>
      <c r="B27" s="224"/>
      <c r="C27" s="222"/>
      <c r="D27" s="225"/>
      <c r="E27" s="215"/>
      <c r="F27" s="222"/>
      <c r="G27" s="225"/>
      <c r="H27" s="102"/>
      <c r="I27" s="102"/>
      <c r="J27" s="102"/>
      <c r="K27" s="213"/>
      <c r="L27" s="213"/>
      <c r="M27" s="213"/>
      <c r="N27" s="213"/>
      <c r="O27" s="213"/>
      <c r="P27" s="213"/>
      <c r="Q27" s="213"/>
    </row>
    <row r="28" customFormat="false" ht="14.25" hidden="false" customHeight="false" outlineLevel="0" collapsed="false">
      <c r="A28" s="72"/>
      <c r="B28" s="224"/>
      <c r="C28" s="222"/>
      <c r="D28" s="225"/>
      <c r="E28" s="215"/>
      <c r="F28" s="222"/>
      <c r="G28" s="225"/>
      <c r="H28" s="102"/>
      <c r="I28" s="102"/>
      <c r="J28" s="102"/>
      <c r="K28" s="213"/>
      <c r="L28" s="213"/>
      <c r="M28" s="213"/>
      <c r="N28" s="213"/>
      <c r="O28" s="213"/>
      <c r="P28" s="213"/>
      <c r="Q28" s="213"/>
    </row>
    <row r="29" customFormat="false" ht="14.25" hidden="false" customHeight="false" outlineLevel="0" collapsed="false">
      <c r="A29" s="72"/>
      <c r="B29" s="224"/>
      <c r="C29" s="222"/>
      <c r="D29" s="225"/>
      <c r="E29" s="215"/>
      <c r="F29" s="222"/>
      <c r="G29" s="225"/>
      <c r="H29" s="102"/>
      <c r="I29" s="102"/>
      <c r="J29" s="102"/>
      <c r="K29" s="213"/>
      <c r="L29" s="213"/>
      <c r="M29" s="213"/>
      <c r="N29" s="213"/>
      <c r="O29" s="213"/>
      <c r="P29" s="213"/>
      <c r="Q29" s="213"/>
    </row>
    <row r="30" customFormat="false" ht="14.25" hidden="false" customHeight="false" outlineLevel="0" collapsed="false">
      <c r="A30" s="72"/>
      <c r="B30" s="224"/>
      <c r="C30" s="222"/>
      <c r="D30" s="225"/>
      <c r="E30" s="215"/>
      <c r="F30" s="222"/>
      <c r="G30" s="225"/>
      <c r="H30" s="102"/>
      <c r="I30" s="102"/>
      <c r="J30" s="102"/>
      <c r="K30" s="213"/>
      <c r="L30" s="213"/>
      <c r="M30" s="213"/>
      <c r="N30" s="213"/>
      <c r="O30" s="213"/>
      <c r="P30" s="213"/>
      <c r="Q30" s="213"/>
    </row>
    <row r="31" customFormat="false" ht="14.25" hidden="false" customHeight="false" outlineLevel="0" collapsed="false">
      <c r="A31" s="72"/>
      <c r="B31" s="224"/>
      <c r="C31" s="222"/>
      <c r="D31" s="225"/>
      <c r="E31" s="215"/>
      <c r="F31" s="222"/>
      <c r="G31" s="225"/>
      <c r="H31" s="102"/>
      <c r="I31" s="102"/>
      <c r="J31" s="102"/>
      <c r="K31" s="213"/>
      <c r="L31" s="213"/>
      <c r="M31" s="213"/>
      <c r="N31" s="213"/>
      <c r="O31" s="213"/>
      <c r="P31" s="213"/>
      <c r="Q31" s="213"/>
    </row>
    <row r="32" customFormat="false" ht="14.25" hidden="false" customHeight="false" outlineLevel="0" collapsed="false">
      <c r="A32" s="72"/>
      <c r="B32" s="224"/>
      <c r="C32" s="222"/>
      <c r="D32" s="225"/>
      <c r="E32" s="215"/>
      <c r="F32" s="222"/>
      <c r="G32" s="225"/>
      <c r="H32" s="102"/>
      <c r="I32" s="102"/>
      <c r="J32" s="102"/>
      <c r="K32" s="213"/>
      <c r="L32" s="213"/>
      <c r="M32" s="213"/>
      <c r="N32" s="213"/>
      <c r="O32" s="213"/>
      <c r="P32" s="213"/>
      <c r="Q32" s="213"/>
    </row>
    <row r="33" customFormat="false" ht="14.25" hidden="false" customHeight="false" outlineLevel="0" collapsed="false">
      <c r="A33" s="72"/>
      <c r="B33" s="224"/>
      <c r="C33" s="222"/>
      <c r="D33" s="225"/>
      <c r="E33" s="215"/>
      <c r="F33" s="222"/>
      <c r="G33" s="225"/>
      <c r="H33" s="102"/>
      <c r="I33" s="102"/>
      <c r="J33" s="102"/>
      <c r="K33" s="213"/>
      <c r="L33" s="213"/>
      <c r="M33" s="213"/>
      <c r="N33" s="213"/>
      <c r="O33" s="213"/>
      <c r="P33" s="213"/>
      <c r="Q33" s="213"/>
    </row>
    <row r="34" customFormat="false" ht="14.25" hidden="false" customHeight="false" outlineLevel="0" collapsed="false">
      <c r="A34" s="72"/>
      <c r="B34" s="224"/>
      <c r="C34" s="222"/>
      <c r="D34" s="225"/>
      <c r="E34" s="215"/>
      <c r="F34" s="222"/>
      <c r="G34" s="225"/>
      <c r="H34" s="102"/>
      <c r="I34" s="102"/>
      <c r="J34" s="102"/>
      <c r="K34" s="213"/>
      <c r="L34" s="213"/>
      <c r="M34" s="213"/>
      <c r="N34" s="213"/>
      <c r="O34" s="213"/>
      <c r="P34" s="213"/>
      <c r="Q34" s="213"/>
    </row>
    <row r="35" customFormat="false" ht="14.25" hidden="false" customHeight="false" outlineLevel="0" collapsed="false">
      <c r="A35" s="72"/>
      <c r="B35" s="224"/>
      <c r="C35" s="222"/>
      <c r="D35" s="225"/>
      <c r="E35" s="215"/>
      <c r="F35" s="222"/>
      <c r="G35" s="225"/>
      <c r="H35" s="102"/>
      <c r="I35" s="102"/>
      <c r="J35" s="102"/>
      <c r="K35" s="213"/>
      <c r="L35" s="213"/>
      <c r="M35" s="213"/>
      <c r="N35" s="213"/>
      <c r="O35" s="213"/>
      <c r="P35" s="213"/>
      <c r="Q35" s="213"/>
    </row>
    <row r="36" customFormat="false" ht="14.25" hidden="false" customHeight="false" outlineLevel="0" collapsed="false">
      <c r="A36" s="230"/>
      <c r="B36" s="224"/>
      <c r="C36" s="222"/>
      <c r="D36" s="225"/>
      <c r="E36" s="215"/>
      <c r="F36" s="222"/>
      <c r="G36" s="225"/>
      <c r="H36" s="102"/>
      <c r="I36" s="102"/>
      <c r="J36" s="102"/>
      <c r="K36" s="213"/>
      <c r="L36" s="213"/>
      <c r="M36" s="213"/>
      <c r="N36" s="213"/>
      <c r="O36" s="213"/>
      <c r="P36" s="213"/>
      <c r="Q36" s="213"/>
    </row>
    <row r="37" customFormat="false" ht="14.25" hidden="false" customHeight="false" outlineLevel="0" collapsed="false">
      <c r="A37" s="230"/>
      <c r="B37" s="224"/>
      <c r="C37" s="222"/>
      <c r="D37" s="225"/>
      <c r="E37" s="215"/>
      <c r="F37" s="222"/>
      <c r="G37" s="225"/>
      <c r="H37" s="102"/>
      <c r="I37" s="102"/>
      <c r="J37" s="102"/>
      <c r="K37" s="213"/>
      <c r="L37" s="213"/>
      <c r="M37" s="213"/>
      <c r="N37" s="213"/>
      <c r="O37" s="213"/>
      <c r="P37" s="213"/>
      <c r="Q37" s="213"/>
    </row>
    <row r="38" customFormat="false" ht="14.25" hidden="false" customHeight="false" outlineLevel="0" collapsed="false">
      <c r="A38" s="230"/>
      <c r="B38" s="224"/>
      <c r="C38" s="215"/>
      <c r="D38" s="225"/>
      <c r="E38" s="215"/>
      <c r="F38" s="215"/>
      <c r="G38" s="225"/>
      <c r="H38" s="102"/>
      <c r="I38" s="102"/>
      <c r="J38" s="102"/>
      <c r="K38" s="213"/>
      <c r="L38" s="213"/>
      <c r="M38" s="213"/>
      <c r="N38" s="213"/>
      <c r="O38" s="213"/>
      <c r="P38" s="213"/>
      <c r="Q38" s="213"/>
    </row>
    <row r="39" customFormat="false" ht="14.25" hidden="false" customHeight="false" outlineLevel="0" collapsed="false">
      <c r="A39" s="230"/>
      <c r="B39" s="215"/>
      <c r="C39" s="222"/>
      <c r="D39" s="225"/>
      <c r="E39" s="215"/>
      <c r="F39" s="222"/>
      <c r="G39" s="225"/>
      <c r="H39" s="102"/>
      <c r="I39" s="102"/>
      <c r="J39" s="102"/>
      <c r="K39" s="213"/>
      <c r="L39" s="213"/>
      <c r="M39" s="213"/>
      <c r="N39" s="213"/>
      <c r="O39" s="213"/>
      <c r="P39" s="213"/>
      <c r="Q39" s="213"/>
    </row>
    <row r="40" customFormat="false" ht="14.25" hidden="false" customHeight="false" outlineLevel="0" collapsed="false">
      <c r="A40" s="231"/>
      <c r="B40" s="213"/>
      <c r="C40" s="213"/>
      <c r="D40" s="213"/>
      <c r="E40" s="213"/>
      <c r="F40" s="213"/>
      <c r="G40" s="213"/>
      <c r="H40" s="102"/>
      <c r="I40" s="102"/>
      <c r="J40" s="102"/>
      <c r="K40" s="213"/>
      <c r="L40" s="213"/>
      <c r="M40" s="213"/>
      <c r="N40" s="213"/>
      <c r="O40" s="213"/>
      <c r="P40" s="213"/>
      <c r="Q40" s="213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32"/>
      <c r="B1" s="233" t="s">
        <v>184</v>
      </c>
      <c r="C1" s="232"/>
    </row>
    <row r="2" s="236" customFormat="true" ht="51" hidden="false" customHeight="true" outlineLevel="0" collapsed="false">
      <c r="A2" s="234" t="s">
        <v>185</v>
      </c>
      <c r="B2" s="234"/>
      <c r="C2" s="235"/>
    </row>
    <row r="3" customFormat="false" ht="18.75" hidden="false" customHeight="true" outlineLevel="0" collapsed="false">
      <c r="A3" s="237" t="s">
        <v>2</v>
      </c>
      <c r="B3" s="238" t="s">
        <v>3</v>
      </c>
      <c r="C3" s="232"/>
    </row>
    <row r="4" s="241" customFormat="true" ht="30" hidden="false" customHeight="true" outlineLevel="0" collapsed="false">
      <c r="A4" s="239" t="s">
        <v>186</v>
      </c>
      <c r="B4" s="240" t="s">
        <v>187</v>
      </c>
      <c r="C4" s="232"/>
    </row>
    <row r="5" s="245" customFormat="true" ht="30" hidden="false" customHeight="true" outlineLevel="0" collapsed="false">
      <c r="A5" s="242" t="s">
        <v>188</v>
      </c>
      <c r="B5" s="243" t="n">
        <v>27.75</v>
      </c>
      <c r="C5" s="244"/>
    </row>
    <row r="6" s="245" customFormat="true" ht="30" hidden="false" customHeight="true" outlineLevel="0" collapsed="false">
      <c r="A6" s="246" t="s">
        <v>189</v>
      </c>
      <c r="B6" s="247"/>
      <c r="C6" s="244"/>
    </row>
    <row r="7" s="245" customFormat="true" ht="30" hidden="false" customHeight="true" outlineLevel="0" collapsed="false">
      <c r="A7" s="246" t="s">
        <v>190</v>
      </c>
      <c r="B7" s="243" t="n">
        <v>2.75</v>
      </c>
      <c r="C7" s="244"/>
    </row>
    <row r="8" s="245" customFormat="true" ht="30" hidden="false" customHeight="true" outlineLevel="0" collapsed="false">
      <c r="A8" s="246" t="s">
        <v>191</v>
      </c>
      <c r="B8" s="243" t="n">
        <v>25</v>
      </c>
      <c r="C8" s="244"/>
    </row>
    <row r="9" s="245" customFormat="true" ht="30" hidden="false" customHeight="true" outlineLevel="0" collapsed="false">
      <c r="A9" s="248" t="s">
        <v>192</v>
      </c>
      <c r="B9" s="243" t="n">
        <v>25</v>
      </c>
      <c r="C9" s="244"/>
    </row>
    <row r="10" s="245" customFormat="true" ht="30" hidden="false" customHeight="true" outlineLevel="0" collapsed="false">
      <c r="A10" s="248" t="s">
        <v>193</v>
      </c>
      <c r="B10" s="247"/>
      <c r="C10" s="244"/>
    </row>
    <row r="11" s="241" customFormat="true" ht="69" hidden="false" customHeight="true" outlineLevel="0" collapsed="false">
      <c r="A11" s="249" t="s">
        <v>194</v>
      </c>
      <c r="B11" s="249"/>
      <c r="C11" s="232"/>
    </row>
    <row r="12" s="241" customFormat="true" ht="14.25" hidden="false" customHeight="false" outlineLevel="0" collapsed="false">
      <c r="A12" s="250" t="s">
        <v>195</v>
      </c>
      <c r="B12" s="251"/>
      <c r="C12" s="232"/>
    </row>
    <row r="13" s="241" customFormat="true" ht="14.25" hidden="false" customHeight="false" outlineLevel="0" collapsed="false">
      <c r="A13" s="0"/>
      <c r="B13" s="0"/>
      <c r="C13" s="0"/>
    </row>
    <row r="14" s="241" customFormat="true" ht="14.25" hidden="false" customHeight="false" outlineLevel="0" collapsed="false">
      <c r="A14" s="0"/>
      <c r="B14" s="0"/>
      <c r="C14" s="0"/>
    </row>
    <row r="15" s="241" customFormat="true" ht="14.25" hidden="false" customHeight="false" outlineLevel="0" collapsed="false">
      <c r="A15" s="0"/>
      <c r="B15" s="0"/>
      <c r="C15" s="0"/>
    </row>
    <row r="16" s="241" customFormat="true" ht="14.25" hidden="false" customHeight="false" outlineLevel="0" collapsed="false">
      <c r="A16" s="0"/>
      <c r="B16" s="0"/>
      <c r="C16" s="0"/>
    </row>
    <row r="17" s="241" customFormat="true" ht="14.25" hidden="false" customHeight="false" outlineLevel="0" collapsed="false"/>
    <row r="18" s="241" customFormat="true" ht="14.25" hidden="false" customHeight="false" outlineLevel="0" collapsed="false"/>
    <row r="19" s="241" customFormat="true" ht="14.25" hidden="false" customHeight="false" outlineLevel="0" collapsed="false"/>
    <row r="20" s="241" customFormat="true" ht="14.25" hidden="false" customHeight="false" outlineLevel="0" collapsed="false"/>
    <row r="21" s="241" customFormat="true" ht="14.25" hidden="false" customHeight="false" outlineLevel="0" collapsed="false"/>
    <row r="22" s="241" customFormat="true" ht="14.25" hidden="false" customHeight="false" outlineLevel="0" collapsed="false"/>
    <row r="23" s="241" customFormat="true" ht="14.25" hidden="false" customHeight="false" outlineLevel="0" collapsed="false"/>
    <row r="24" s="241" customFormat="true" ht="14.25" hidden="false" customHeight="false" outlineLevel="0" collapsed="false"/>
    <row r="25" s="241" customFormat="true" ht="14.25" hidden="false" customHeight="false" outlineLevel="0" collapsed="false"/>
    <row r="26" s="241" customFormat="true" ht="14.25" hidden="false" customHeight="false" outlineLevel="0" collapsed="false"/>
    <row r="27" s="241" customFormat="true" ht="14.25" hidden="false" customHeight="false" outlineLevel="0" collapsed="false"/>
    <row r="28" s="241" customFormat="true" ht="14.25" hidden="false" customHeight="false" outlineLevel="0" collapsed="false"/>
    <row r="29" s="241" customFormat="true" ht="14.25" hidden="false" customHeight="false" outlineLevel="0" collapsed="false"/>
    <row r="30" s="241" customFormat="true" ht="14.25" hidden="false" customHeight="false" outlineLevel="0" collapsed="false"/>
    <row r="31" s="241" customFormat="true" ht="14.25" hidden="false" customHeight="false" outlineLevel="0" collapsed="false"/>
    <row r="32" s="241" customFormat="true" ht="14.25" hidden="false" customHeight="false" outlineLevel="0" collapsed="false">
      <c r="A32" s="0"/>
      <c r="B32" s="0"/>
      <c r="C32" s="0"/>
    </row>
    <row r="33" s="241" customFormat="true" ht="14.25" hidden="false" customHeight="false" outlineLevel="0" collapsed="false">
      <c r="A33" s="0"/>
      <c r="B33" s="0"/>
      <c r="C33" s="0"/>
    </row>
    <row r="34" s="241" customFormat="true" ht="14.25" hidden="false" customHeight="false" outlineLevel="0" collapsed="false">
      <c r="A34" s="0"/>
      <c r="B34" s="0"/>
      <c r="C34" s="0"/>
    </row>
    <row r="35" s="24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4.25" hidden="false" customHeight="false" outlineLevel="0" collapsed="false">
      <c r="A2" s="252"/>
      <c r="B2" s="252"/>
      <c r="C2" s="253"/>
      <c r="D2" s="254"/>
      <c r="E2" s="255"/>
      <c r="F2" s="256"/>
      <c r="G2" s="256"/>
      <c r="H2" s="256"/>
      <c r="I2" s="257"/>
      <c r="J2" s="256"/>
      <c r="K2" s="256"/>
      <c r="L2" s="256"/>
      <c r="M2" s="233" t="s">
        <v>196</v>
      </c>
      <c r="N2" s="232"/>
      <c r="O2" s="232"/>
    </row>
    <row r="3" customFormat="false" ht="25.5" hidden="false" customHeight="false" outlineLevel="0" collapsed="false">
      <c r="A3" s="258" t="s">
        <v>197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32"/>
      <c r="O3" s="232"/>
    </row>
    <row r="4" customFormat="false" ht="14.25" hidden="false" customHeight="false" outlineLevel="0" collapsed="false">
      <c r="A4" s="259" t="s">
        <v>2</v>
      </c>
      <c r="B4" s="232"/>
      <c r="C4" s="232"/>
      <c r="D4" s="232"/>
      <c r="E4" s="232"/>
      <c r="F4" s="256"/>
      <c r="G4" s="260"/>
      <c r="H4" s="260"/>
      <c r="I4" s="260"/>
      <c r="J4" s="260"/>
      <c r="K4" s="260"/>
      <c r="L4" s="260"/>
      <c r="M4" s="233" t="s">
        <v>3</v>
      </c>
      <c r="N4" s="232"/>
      <c r="O4" s="232"/>
    </row>
    <row r="5" customFormat="false" ht="14.25" hidden="false" customHeight="true" outlineLevel="0" collapsed="false">
      <c r="A5" s="261" t="s">
        <v>49</v>
      </c>
      <c r="B5" s="261"/>
      <c r="C5" s="261"/>
      <c r="D5" s="262" t="s">
        <v>50</v>
      </c>
      <c r="E5" s="262" t="s">
        <v>51</v>
      </c>
      <c r="F5" s="262" t="s">
        <v>7</v>
      </c>
      <c r="G5" s="263" t="s">
        <v>117</v>
      </c>
      <c r="H5" s="263"/>
      <c r="I5" s="263"/>
      <c r="J5" s="263"/>
      <c r="K5" s="261" t="s">
        <v>118</v>
      </c>
      <c r="L5" s="261"/>
      <c r="M5" s="261"/>
      <c r="N5" s="232"/>
      <c r="O5" s="232"/>
    </row>
    <row r="6" customFormat="false" ht="24" hidden="false" customHeight="false" outlineLevel="0" collapsed="false">
      <c r="A6" s="264" t="s">
        <v>58</v>
      </c>
      <c r="B6" s="265" t="s">
        <v>59</v>
      </c>
      <c r="C6" s="265" t="s">
        <v>60</v>
      </c>
      <c r="D6" s="262"/>
      <c r="E6" s="262"/>
      <c r="F6" s="262"/>
      <c r="G6" s="266" t="s">
        <v>12</v>
      </c>
      <c r="H6" s="262" t="s">
        <v>119</v>
      </c>
      <c r="I6" s="262" t="s">
        <v>120</v>
      </c>
      <c r="J6" s="262" t="s">
        <v>121</v>
      </c>
      <c r="K6" s="262" t="s">
        <v>12</v>
      </c>
      <c r="L6" s="262" t="s">
        <v>21</v>
      </c>
      <c r="M6" s="262" t="s">
        <v>22</v>
      </c>
      <c r="N6" s="232"/>
      <c r="O6" s="232"/>
    </row>
    <row r="7" customFormat="false" ht="14.25" hidden="false" customHeight="false" outlineLevel="0" collapsed="false">
      <c r="A7" s="267" t="s">
        <v>70</v>
      </c>
      <c r="B7" s="268" t="s">
        <v>70</v>
      </c>
      <c r="C7" s="268" t="s">
        <v>70</v>
      </c>
      <c r="D7" s="269" t="s">
        <v>70</v>
      </c>
      <c r="E7" s="270" t="s">
        <v>70</v>
      </c>
      <c r="F7" s="269" t="n">
        <v>1</v>
      </c>
      <c r="G7" s="269" t="n">
        <v>2</v>
      </c>
      <c r="H7" s="269" t="n">
        <v>3</v>
      </c>
      <c r="I7" s="269" t="n">
        <v>4</v>
      </c>
      <c r="J7" s="269" t="n">
        <v>5</v>
      </c>
      <c r="K7" s="269" t="n">
        <v>6</v>
      </c>
      <c r="L7" s="269" t="n">
        <v>7</v>
      </c>
      <c r="M7" s="269" t="n">
        <v>8</v>
      </c>
      <c r="N7" s="232"/>
      <c r="O7" s="232"/>
    </row>
    <row r="8" customFormat="false" ht="14.25" hidden="false" customHeight="false" outlineLevel="0" collapsed="false">
      <c r="A8" s="271"/>
      <c r="B8" s="272"/>
      <c r="C8" s="272"/>
      <c r="D8" s="273"/>
      <c r="E8" s="272"/>
      <c r="F8" s="272" t="n">
        <v>0</v>
      </c>
      <c r="G8" s="272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44"/>
      <c r="O8" s="232"/>
    </row>
    <row r="9" customFormat="false" ht="14.25" hidden="false" customHeight="false" outlineLevel="0" collapsed="false">
      <c r="A9" s="271"/>
      <c r="B9" s="272"/>
      <c r="C9" s="272"/>
      <c r="D9" s="273"/>
      <c r="E9" s="272"/>
      <c r="F9" s="272"/>
      <c r="G9" s="272"/>
      <c r="H9" s="272"/>
      <c r="I9" s="272"/>
      <c r="J9" s="272"/>
      <c r="K9" s="272"/>
      <c r="L9" s="272"/>
      <c r="M9" s="272"/>
      <c r="N9" s="244"/>
      <c r="O9" s="232"/>
    </row>
    <row r="10" customFormat="false" ht="14.25" hidden="false" customHeight="false" outlineLevel="0" collapsed="false">
      <c r="A10" s="271"/>
      <c r="B10" s="272"/>
      <c r="C10" s="272"/>
      <c r="D10" s="273"/>
      <c r="E10" s="272"/>
      <c r="F10" s="272"/>
      <c r="G10" s="272"/>
      <c r="H10" s="272"/>
      <c r="I10" s="272"/>
      <c r="J10" s="272"/>
      <c r="K10" s="272"/>
      <c r="L10" s="272"/>
      <c r="M10" s="272"/>
      <c r="N10" s="232"/>
      <c r="O10" s="232"/>
    </row>
    <row r="11" customFormat="false" ht="14.25" hidden="false" customHeight="false" outlineLevel="0" collapsed="false">
      <c r="A11" s="232"/>
      <c r="B11" s="232" t="s">
        <v>198</v>
      </c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</row>
    <row r="12" customFormat="false" ht="14.2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</row>
    <row r="13" customFormat="false" ht="14.2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</row>
    <row r="14" customFormat="false" ht="14.2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</row>
    <row r="15" customFormat="false" ht="14.2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</row>
    <row r="16" customFormat="false" ht="14.2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</row>
    <row r="17" customFormat="false" ht="14.25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</row>
    <row r="18" customFormat="false" ht="14.25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21-06-13T09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C242F69C027F47DFA72537BF75BCB7CF</vt:lpwstr>
  </property>
  <property fmtid="{D5CDD505-2E9C-101B-9397-08002B2CF9AE}" pid="4" name="KSOProductBuildVer">
    <vt:lpwstr>2052-11.1.0.10495</vt:lpwstr>
  </property>
</Properties>
</file>