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5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9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52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商务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商务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    派驻派出机构</t>
  </si>
  <si>
    <t xml:space="preserve">  201</t>
  </si>
  <si>
    <t xml:space="preserve">  11</t>
  </si>
  <si>
    <t xml:space="preserve">  05</t>
  </si>
  <si>
    <t xml:space="preserve">202001</t>
  </si>
  <si>
    <t xml:space="preserve">13</t>
  </si>
  <si>
    <t xml:space="preserve">  商贸事务</t>
  </si>
  <si>
    <t xml:space="preserve">01</t>
  </si>
  <si>
    <t xml:space="preserve">    行政运行（商贸事务）</t>
  </si>
  <si>
    <t xml:space="preserve">  13</t>
  </si>
  <si>
    <t xml:space="preserve">  01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17</t>
  </si>
  <si>
    <t xml:space="preserve">公务接待费</t>
  </si>
  <si>
    <t xml:space="preserve">公务用车运行维护费</t>
  </si>
  <si>
    <t xml:space="preserve">办公费</t>
  </si>
  <si>
    <t xml:space="preserve">其他商品和服务支出</t>
  </si>
  <si>
    <t xml:space="preserve">退休费</t>
  </si>
  <si>
    <r>
      <rPr>
        <sz val="12"/>
        <rFont val="Noto Sans"/>
        <family val="2"/>
      </rPr>
      <t xml:space="preserve">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06</t>
  </si>
  <si>
    <t xml:space="preserve">502</t>
  </si>
  <si>
    <t xml:space="preserve">离退休费</t>
  </si>
  <si>
    <t xml:space="preserve">其他对个人和家庭补助</t>
  </si>
  <si>
    <t xml:space="preserve">其他资本性支出</t>
  </si>
  <si>
    <t xml:space="preserve">机关资本性支出（一）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0</t>
  </si>
  <si>
    <t xml:space="preserve"> 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无政府性基金支出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国有资本经营预算支出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一般设备购置</t>
  </si>
  <si>
    <t xml:space="preserve">福利费</t>
  </si>
  <si>
    <t xml:space="preserve">机关运行经费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_);[RED]\(#,##0.0000\)"/>
    <numFmt numFmtId="174" formatCode="#,##0.0_ "/>
    <numFmt numFmtId="175" formatCode="* #,##0.00;* \-#,##0.00;* &quot;&quot;??;@"/>
    <numFmt numFmtId="176" formatCode="#,##0.0"/>
    <numFmt numFmtId="177" formatCode="0.0000_);[RED]\(0.0000\)"/>
    <numFmt numFmtId="178" formatCode="#,##0.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8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0" borderId="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0" xfId="56"/>
    <cellStyle name="常规 10 2" xfId="57"/>
    <cellStyle name="常规 2" xfId="58"/>
    <cellStyle name="常规 2 2" xfId="59"/>
    <cellStyle name="常规 2 2 2" xfId="60"/>
    <cellStyle name="常规 2 3" xfId="61"/>
    <cellStyle name="常规 2_2收入预算总表" xfId="62"/>
    <cellStyle name="常规 3" xfId="63"/>
    <cellStyle name="常规 3 2" xfId="64"/>
    <cellStyle name="常规 3 2 2" xfId="65"/>
    <cellStyle name="常规 3 3" xfId="66"/>
    <cellStyle name="常规 3_2收入预算总表" xfId="67"/>
    <cellStyle name="常规 4" xfId="68"/>
    <cellStyle name="常规 4 2" xfId="69"/>
    <cellStyle name="常规 5" xfId="70"/>
    <cellStyle name="常规 6" xfId="71"/>
    <cellStyle name="常规 7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45A60791B2160140E0530A0804CC01DF" xfId="79"/>
    <cellStyle name="常规_465A346DA34A0120E0530A081E880120" xfId="80"/>
    <cellStyle name="常规_467FBB278E8101C4E0530A081E8801C4_6一般公共预算基本支出表" xfId="81"/>
    <cellStyle name="常规_467FBB278E8101C4E0530A081E8801C4_6一般公共预算基本支出表 2" xfId="82"/>
    <cellStyle name="常规_EE70A06373940074E0430A0804CB0074" xfId="83"/>
    <cellStyle name="百分比 2" xfId="84"/>
    <cellStyle name="百分比 2 2" xfId="85"/>
    <cellStyle name="百分比_EF4B13E29A0421FAE0430A08200E21FA" xfId="86"/>
    <cellStyle name="着色 1" xfId="87"/>
    <cellStyle name="着色 1 2" xfId="88"/>
    <cellStyle name="着色 2" xfId="89"/>
    <cellStyle name="着色 2 2" xfId="90"/>
    <cellStyle name="着色 3" xfId="91"/>
    <cellStyle name="着色 3 2" xfId="92"/>
    <cellStyle name="着色 4" xfId="93"/>
    <cellStyle name="着色 4 2" xfId="94"/>
    <cellStyle name="着色 5" xfId="95"/>
    <cellStyle name="着色 5 2" xfId="96"/>
    <cellStyle name="着色 6" xfId="97"/>
    <cellStyle name="着色 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6" t="s">
        <v>8</v>
      </c>
      <c r="E5" s="6"/>
      <c r="F5" s="6"/>
      <c r="G5" s="6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249.0323</v>
      </c>
      <c r="C7" s="16" t="n">
        <v>249.0323</v>
      </c>
      <c r="D7" s="16" t="n">
        <v>187.6843</v>
      </c>
      <c r="E7" s="16" t="n">
        <v>157.2952</v>
      </c>
      <c r="F7" s="16" t="n">
        <v>30.3891</v>
      </c>
      <c r="G7" s="17"/>
      <c r="H7" s="16" t="n">
        <v>5.648</v>
      </c>
      <c r="I7" s="16" t="n">
        <v>1.4</v>
      </c>
      <c r="J7" s="16" t="n">
        <v>4.248</v>
      </c>
      <c r="K7" s="17"/>
      <c r="L7" s="17"/>
      <c r="M7" s="16"/>
      <c r="N7" s="16" t="n">
        <v>17.7</v>
      </c>
      <c r="O7" s="16" t="n">
        <v>38</v>
      </c>
      <c r="P7" s="18"/>
      <c r="Q7" s="16" t="n">
        <v>3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209.0323</v>
      </c>
      <c r="C8" s="16" t="n">
        <f aca="false">D8+H8+N8+O8</f>
        <v>209.0323</v>
      </c>
      <c r="D8" s="16" t="n">
        <f aca="false">E8+F8+G8</f>
        <v>147.6843</v>
      </c>
      <c r="E8" s="16" t="n">
        <v>117.2952</v>
      </c>
      <c r="F8" s="16" t="n">
        <v>30.3891</v>
      </c>
      <c r="G8" s="17"/>
      <c r="H8" s="16" t="n">
        <v>5.648</v>
      </c>
      <c r="I8" s="16" t="n">
        <v>1.4</v>
      </c>
      <c r="J8" s="16" t="n">
        <v>4.248</v>
      </c>
      <c r="K8" s="17"/>
      <c r="L8" s="17"/>
      <c r="M8" s="16"/>
      <c r="N8" s="16" t="n">
        <v>17.7</v>
      </c>
      <c r="O8" s="16" t="n">
        <v>38</v>
      </c>
      <c r="P8" s="18"/>
      <c r="Q8" s="16" t="n">
        <v>38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40</v>
      </c>
      <c r="C9" s="16" t="n">
        <v>40</v>
      </c>
      <c r="D9" s="16" t="n">
        <v>40</v>
      </c>
      <c r="E9" s="16" t="n">
        <v>40</v>
      </c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6" t="n">
        <f aca="false">D10+H10+N10+O10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6" t="n">
        <f aca="false">D11+H11+N11+O11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1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6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6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6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249.0323</v>
      </c>
      <c r="C29" s="16" t="n">
        <v>249.0323</v>
      </c>
      <c r="D29" s="16" t="n">
        <v>187.6843</v>
      </c>
      <c r="E29" s="16" t="n">
        <v>155.7952</v>
      </c>
      <c r="F29" s="16" t="n">
        <v>30.3891</v>
      </c>
      <c r="G29" s="17" t="n">
        <v>1.5</v>
      </c>
      <c r="H29" s="16" t="n">
        <v>5.648</v>
      </c>
      <c r="I29" s="16" t="n">
        <v>1.4</v>
      </c>
      <c r="J29" s="16" t="n">
        <v>4.248</v>
      </c>
      <c r="K29" s="17"/>
      <c r="L29" s="17"/>
      <c r="M29" s="16"/>
      <c r="N29" s="16" t="n">
        <v>17.7</v>
      </c>
      <c r="O29" s="16" t="n">
        <v>38</v>
      </c>
      <c r="P29" s="18"/>
      <c r="Q29" s="16" t="n">
        <v>3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1"/>
      <c r="B1" s="161"/>
      <c r="C1" s="162"/>
      <c r="E1" s="164"/>
      <c r="F1" s="165"/>
      <c r="G1" s="165"/>
      <c r="H1" s="165"/>
      <c r="I1" s="166"/>
      <c r="J1" s="165"/>
      <c r="K1" s="165"/>
      <c r="L1" s="165"/>
      <c r="M1" s="165"/>
      <c r="N1" s="165"/>
      <c r="O1" s="167" t="s">
        <v>215</v>
      </c>
    </row>
    <row r="2" customFormat="false" ht="25.5" hidden="false" customHeight="false" outlineLevel="0" collapsed="false">
      <c r="A2" s="168" t="s">
        <v>21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4.25" hidden="false" customHeight="false" outlineLevel="0" collapsed="false">
      <c r="A3" s="287" t="s">
        <v>47</v>
      </c>
      <c r="B3" s="93" t="s">
        <v>48</v>
      </c>
      <c r="F3" s="165"/>
      <c r="G3" s="170"/>
      <c r="H3" s="170"/>
      <c r="I3" s="170"/>
      <c r="J3" s="170"/>
      <c r="K3" s="170"/>
      <c r="L3" s="170"/>
      <c r="M3" s="170"/>
      <c r="N3" s="170"/>
      <c r="O3" s="167" t="s">
        <v>3</v>
      </c>
    </row>
    <row r="4" customFormat="false" ht="14.25" hidden="false" customHeight="true" outlineLevel="0" collapsed="false">
      <c r="A4" s="171" t="s">
        <v>49</v>
      </c>
      <c r="B4" s="171"/>
      <c r="C4" s="171"/>
      <c r="D4" s="172" t="s">
        <v>50</v>
      </c>
      <c r="E4" s="172" t="s">
        <v>51</v>
      </c>
      <c r="F4" s="172" t="s">
        <v>7</v>
      </c>
      <c r="G4" s="288" t="s">
        <v>116</v>
      </c>
      <c r="H4" s="288"/>
      <c r="I4" s="288"/>
      <c r="J4" s="288"/>
      <c r="K4" s="288"/>
      <c r="L4" s="171" t="s">
        <v>117</v>
      </c>
      <c r="M4" s="171"/>
      <c r="N4" s="171"/>
      <c r="O4" s="171"/>
    </row>
    <row r="5" customFormat="false" ht="24" hidden="false" customHeight="false" outlineLevel="0" collapsed="false">
      <c r="A5" s="289" t="s">
        <v>58</v>
      </c>
      <c r="B5" s="176" t="s">
        <v>59</v>
      </c>
      <c r="C5" s="176" t="s">
        <v>60</v>
      </c>
      <c r="D5" s="172"/>
      <c r="E5" s="172"/>
      <c r="F5" s="172"/>
      <c r="G5" s="177" t="s">
        <v>12</v>
      </c>
      <c r="H5" s="172" t="s">
        <v>118</v>
      </c>
      <c r="I5" s="172" t="s">
        <v>119</v>
      </c>
      <c r="J5" s="172" t="s">
        <v>120</v>
      </c>
      <c r="K5" s="172" t="s">
        <v>217</v>
      </c>
      <c r="L5" s="172" t="s">
        <v>12</v>
      </c>
      <c r="M5" s="172" t="s">
        <v>218</v>
      </c>
      <c r="N5" s="290" t="s">
        <v>219</v>
      </c>
      <c r="O5" s="172" t="s">
        <v>22</v>
      </c>
    </row>
    <row r="6" customFormat="false" ht="14.25" hidden="false" customHeight="false" outlineLevel="0" collapsed="false">
      <c r="A6" s="175" t="s">
        <v>70</v>
      </c>
      <c r="B6" s="291" t="s">
        <v>70</v>
      </c>
      <c r="C6" s="291" t="s">
        <v>70</v>
      </c>
      <c r="D6" s="292" t="s">
        <v>70</v>
      </c>
      <c r="E6" s="293" t="s">
        <v>70</v>
      </c>
      <c r="F6" s="292" t="n">
        <v>1</v>
      </c>
      <c r="G6" s="292" t="n">
        <v>2</v>
      </c>
      <c r="H6" s="292" t="n">
        <v>3</v>
      </c>
      <c r="I6" s="292" t="n">
        <v>4</v>
      </c>
      <c r="J6" s="292" t="n">
        <v>5</v>
      </c>
      <c r="K6" s="292"/>
      <c r="L6" s="292" t="n">
        <v>6</v>
      </c>
      <c r="M6" s="292" t="n">
        <v>7</v>
      </c>
      <c r="N6" s="294" t="n">
        <v>8</v>
      </c>
      <c r="O6" s="292" t="n">
        <v>9</v>
      </c>
    </row>
    <row r="7" customFormat="false" ht="14.25" hidden="false" customHeight="false" outlineLevel="0" collapsed="false">
      <c r="A7" s="295"/>
      <c r="B7" s="295"/>
      <c r="C7" s="295"/>
      <c r="D7" s="284"/>
      <c r="E7" s="295"/>
      <c r="F7" s="295" t="s">
        <v>212</v>
      </c>
      <c r="G7" s="295" t="s">
        <v>212</v>
      </c>
      <c r="H7" s="295" t="s">
        <v>212</v>
      </c>
      <c r="I7" s="295" t="s">
        <v>212</v>
      </c>
      <c r="J7" s="295" t="s">
        <v>212</v>
      </c>
      <c r="K7" s="295" t="s">
        <v>212</v>
      </c>
      <c r="L7" s="295" t="s">
        <v>212</v>
      </c>
      <c r="M7" s="295" t="s">
        <v>212</v>
      </c>
      <c r="N7" s="295" t="s">
        <v>212</v>
      </c>
      <c r="O7" s="295" t="s">
        <v>212</v>
      </c>
    </row>
    <row r="8" customFormat="false" ht="14.25" hidden="false" customHeight="false" outlineLevel="0" collapsed="false">
      <c r="A8" s="295"/>
      <c r="B8" s="295"/>
      <c r="C8" s="295"/>
      <c r="D8" s="284"/>
      <c r="E8" s="295"/>
      <c r="F8" s="295" t="s">
        <v>212</v>
      </c>
      <c r="G8" s="295" t="s">
        <v>212</v>
      </c>
      <c r="H8" s="295" t="s">
        <v>212</v>
      </c>
      <c r="I8" s="295" t="s">
        <v>212</v>
      </c>
      <c r="J8" s="295" t="s">
        <v>212</v>
      </c>
      <c r="K8" s="295" t="s">
        <v>212</v>
      </c>
      <c r="L8" s="295" t="s">
        <v>212</v>
      </c>
      <c r="M8" s="295" t="s">
        <v>212</v>
      </c>
      <c r="N8" s="295" t="s">
        <v>212</v>
      </c>
      <c r="O8" s="295" t="s">
        <v>212</v>
      </c>
      <c r="P8" s="19"/>
      <c r="Q8" s="19"/>
    </row>
    <row r="9" customFormat="false" ht="14.25" hidden="false" customHeight="false" outlineLevel="0" collapsed="false">
      <c r="A9" s="295"/>
      <c r="B9" s="295"/>
      <c r="C9" s="295"/>
      <c r="D9" s="284"/>
      <c r="E9" s="295"/>
      <c r="F9" s="295" t="s">
        <v>212</v>
      </c>
      <c r="G9" s="295" t="s">
        <v>212</v>
      </c>
      <c r="H9" s="295" t="s">
        <v>212</v>
      </c>
      <c r="I9" s="295" t="s">
        <v>212</v>
      </c>
      <c r="J9" s="295" t="s">
        <v>212</v>
      </c>
      <c r="K9" s="295" t="s">
        <v>212</v>
      </c>
      <c r="L9" s="295" t="s">
        <v>212</v>
      </c>
      <c r="M9" s="295" t="s">
        <v>212</v>
      </c>
      <c r="N9" s="295" t="s">
        <v>212</v>
      </c>
      <c r="O9" s="295" t="s">
        <v>212</v>
      </c>
    </row>
    <row r="10" customFormat="false" ht="14.25" hidden="false" customHeight="false" outlineLevel="0" collapsed="false">
      <c r="D10" s="245"/>
    </row>
    <row r="11" customFormat="false" ht="14.25" hidden="false" customHeight="false" outlineLevel="0" collapsed="false">
      <c r="E11" s="93" t="s">
        <v>220</v>
      </c>
      <c r="F11" s="245"/>
      <c r="G11" s="245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7" t="s">
        <v>221</v>
      </c>
    </row>
    <row r="3" customFormat="false" ht="27" hidden="false" customHeight="true" outlineLevel="0" collapsed="false">
      <c r="A3" s="296" t="s">
        <v>222</v>
      </c>
      <c r="B3" s="296"/>
      <c r="C3" s="296"/>
      <c r="D3" s="296"/>
    </row>
    <row r="4" customFormat="false" ht="14.25" hidden="false" customHeight="true" outlineLevel="0" collapsed="false">
      <c r="A4" s="297" t="s">
        <v>2</v>
      </c>
      <c r="B4" s="297"/>
      <c r="C4" s="297"/>
      <c r="D4" s="298" t="s">
        <v>3</v>
      </c>
    </row>
    <row r="5" customFormat="false" ht="14.25" hidden="false" customHeight="true" outlineLevel="0" collapsed="false">
      <c r="A5" s="299" t="s">
        <v>49</v>
      </c>
      <c r="B5" s="299"/>
      <c r="C5" s="300" t="s">
        <v>162</v>
      </c>
      <c r="D5" s="300" t="s">
        <v>223</v>
      </c>
    </row>
    <row r="6" customFormat="false" ht="14.25" hidden="false" customHeight="false" outlineLevel="0" collapsed="false">
      <c r="A6" s="299" t="s">
        <v>58</v>
      </c>
      <c r="B6" s="299" t="s">
        <v>59</v>
      </c>
      <c r="C6" s="300"/>
      <c r="D6" s="300"/>
    </row>
    <row r="7" customFormat="false" ht="14.25" hidden="false" customHeight="false" outlineLevel="0" collapsed="false">
      <c r="A7" s="301" t="n">
        <v>302</v>
      </c>
      <c r="B7" s="302" t="s">
        <v>84</v>
      </c>
      <c r="C7" s="303" t="s">
        <v>176</v>
      </c>
      <c r="D7" s="304" t="n">
        <v>4.116</v>
      </c>
    </row>
    <row r="8" customFormat="false" ht="14.25" hidden="false" customHeight="false" outlineLevel="0" collapsed="false">
      <c r="A8" s="301" t="n">
        <v>302</v>
      </c>
      <c r="B8" s="302" t="s">
        <v>103</v>
      </c>
      <c r="C8" s="303" t="s">
        <v>224</v>
      </c>
      <c r="D8" s="305"/>
    </row>
    <row r="9" customFormat="false" ht="14.25" hidden="false" customHeight="false" outlineLevel="0" collapsed="false">
      <c r="A9" s="301" t="n">
        <v>302</v>
      </c>
      <c r="B9" s="302" t="s">
        <v>76</v>
      </c>
      <c r="C9" s="303" t="s">
        <v>225</v>
      </c>
      <c r="D9" s="305"/>
    </row>
    <row r="10" customFormat="false" ht="21" hidden="false" customHeight="true" outlineLevel="0" collapsed="false">
      <c r="A10" s="301" t="n">
        <v>302</v>
      </c>
      <c r="B10" s="302" t="s">
        <v>192</v>
      </c>
      <c r="C10" s="303" t="s">
        <v>226</v>
      </c>
      <c r="D10" s="305"/>
    </row>
    <row r="11" customFormat="false" ht="25.5" hidden="false" customHeight="true" outlineLevel="0" collapsed="false">
      <c r="A11" s="301" t="n">
        <v>302</v>
      </c>
      <c r="B11" s="302" t="s">
        <v>227</v>
      </c>
      <c r="C11" s="303" t="s">
        <v>228</v>
      </c>
      <c r="D11" s="305"/>
    </row>
    <row r="12" customFormat="false" ht="18.75" hidden="false" customHeight="true" outlineLevel="0" collapsed="false">
      <c r="A12" s="301" t="n">
        <v>302</v>
      </c>
      <c r="B12" s="302" t="s">
        <v>166</v>
      </c>
      <c r="C12" s="303" t="s">
        <v>229</v>
      </c>
      <c r="D12" s="305"/>
    </row>
    <row r="13" customFormat="false" ht="25.5" hidden="false" customHeight="true" outlineLevel="0" collapsed="false">
      <c r="A13" s="301" t="n">
        <v>302</v>
      </c>
      <c r="B13" s="302" t="s">
        <v>230</v>
      </c>
      <c r="C13" s="303" t="s">
        <v>231</v>
      </c>
      <c r="D13" s="305"/>
    </row>
    <row r="14" customFormat="false" ht="29.25" hidden="false" customHeight="true" outlineLevel="0" collapsed="false">
      <c r="A14" s="301" t="n">
        <v>302</v>
      </c>
      <c r="B14" s="301" t="n">
        <v>11</v>
      </c>
      <c r="C14" s="303" t="s">
        <v>232</v>
      </c>
      <c r="D14" s="305"/>
    </row>
    <row r="15" customFormat="false" ht="24" hidden="false" customHeight="true" outlineLevel="0" collapsed="false">
      <c r="A15" s="301" t="n">
        <v>302</v>
      </c>
      <c r="B15" s="301" t="n">
        <v>13</v>
      </c>
      <c r="C15" s="303" t="s">
        <v>233</v>
      </c>
      <c r="D15" s="305"/>
    </row>
    <row r="16" customFormat="false" ht="20.25" hidden="false" customHeight="true" outlineLevel="0" collapsed="false">
      <c r="A16" s="301" t="n">
        <v>302</v>
      </c>
      <c r="B16" s="301" t="n">
        <v>15</v>
      </c>
      <c r="C16" s="303" t="s">
        <v>234</v>
      </c>
      <c r="D16" s="306"/>
    </row>
    <row r="17" customFormat="false" ht="28.5" hidden="false" customHeight="true" outlineLevel="0" collapsed="false">
      <c r="A17" s="301" t="n">
        <v>302</v>
      </c>
      <c r="B17" s="301" t="n">
        <v>18</v>
      </c>
      <c r="C17" s="303" t="s">
        <v>235</v>
      </c>
      <c r="D17" s="305"/>
    </row>
    <row r="18" customFormat="false" ht="21" hidden="false" customHeight="true" outlineLevel="0" collapsed="false">
      <c r="A18" s="301" t="n">
        <v>302</v>
      </c>
      <c r="B18" s="301" t="n">
        <v>17</v>
      </c>
      <c r="C18" s="303" t="s">
        <v>174</v>
      </c>
      <c r="D18" s="305" t="n">
        <v>0.084</v>
      </c>
    </row>
    <row r="19" customFormat="false" ht="24" hidden="false" customHeight="true" outlineLevel="0" collapsed="false">
      <c r="A19" s="301" t="n">
        <v>310</v>
      </c>
      <c r="B19" s="302" t="s">
        <v>103</v>
      </c>
      <c r="C19" s="303" t="s">
        <v>236</v>
      </c>
      <c r="D19" s="305"/>
    </row>
    <row r="20" customFormat="false" ht="14.25" hidden="false" customHeight="false" outlineLevel="0" collapsed="false">
      <c r="A20" s="301" t="n">
        <v>302</v>
      </c>
      <c r="B20" s="301" t="n">
        <v>29</v>
      </c>
      <c r="C20" s="303" t="s">
        <v>237</v>
      </c>
      <c r="D20" s="305"/>
    </row>
    <row r="21" customFormat="false" ht="34.5" hidden="false" customHeight="true" outlineLevel="0" collapsed="false">
      <c r="A21" s="301" t="n">
        <v>302</v>
      </c>
      <c r="B21" s="301" t="n">
        <v>31</v>
      </c>
      <c r="C21" s="303" t="s">
        <v>175</v>
      </c>
      <c r="D21" s="306" t="n">
        <v>3.5</v>
      </c>
    </row>
    <row r="22" customFormat="false" ht="24" hidden="false" customHeight="false" outlineLevel="0" collapsed="false">
      <c r="A22" s="301" t="n">
        <v>302</v>
      </c>
      <c r="B22" s="301" t="n">
        <v>99</v>
      </c>
      <c r="C22" s="303" t="s">
        <v>177</v>
      </c>
      <c r="D22" s="305" t="n">
        <v>10</v>
      </c>
    </row>
    <row r="23" customFormat="false" ht="14.25" hidden="false" customHeight="false" outlineLevel="0" collapsed="false">
      <c r="A23" s="302"/>
      <c r="B23" s="302"/>
      <c r="C23" s="307"/>
      <c r="D23" s="305"/>
    </row>
    <row r="24" customFormat="false" ht="14.25" hidden="false" customHeight="false" outlineLevel="0" collapsed="false">
      <c r="A24" s="302"/>
      <c r="B24" s="302"/>
      <c r="C24" s="307"/>
      <c r="D24" s="305"/>
    </row>
    <row r="25" customFormat="false" ht="14.25" hidden="false" customHeight="false" outlineLevel="0" collapsed="false">
      <c r="A25" s="302"/>
      <c r="B25" s="302"/>
      <c r="C25" s="308" t="s">
        <v>238</v>
      </c>
      <c r="D25" s="305" t="n">
        <f aca="false">SUM(D7:D24)</f>
        <v>17.7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7" t="s">
        <v>239</v>
      </c>
    </row>
    <row r="4" customFormat="false" ht="33.75" hidden="false" customHeight="true" outlineLevel="0" collapsed="false">
      <c r="A4" s="309" t="s">
        <v>240</v>
      </c>
      <c r="B4" s="309"/>
      <c r="C4" s="309"/>
      <c r="D4" s="309"/>
      <c r="E4" s="309"/>
      <c r="F4" s="309"/>
      <c r="G4" s="309"/>
      <c r="H4" s="309"/>
      <c r="I4" s="310"/>
    </row>
    <row r="5" customFormat="false" ht="30.75" hidden="false" customHeight="true" outlineLevel="0" collapsed="false">
      <c r="A5" s="297" t="s">
        <v>2</v>
      </c>
      <c r="B5" s="297"/>
      <c r="C5" s="297"/>
      <c r="D5" s="311"/>
      <c r="E5" s="311"/>
      <c r="F5" s="311"/>
      <c r="G5" s="311"/>
      <c r="H5" s="312" t="s">
        <v>3</v>
      </c>
      <c r="I5" s="310"/>
    </row>
    <row r="6" customFormat="false" ht="14.25" hidden="false" customHeight="true" outlineLevel="0" collapsed="false">
      <c r="A6" s="313" t="s">
        <v>241</v>
      </c>
      <c r="B6" s="313" t="s">
        <v>242</v>
      </c>
      <c r="C6" s="314" t="s">
        <v>243</v>
      </c>
      <c r="D6" s="313" t="s">
        <v>244</v>
      </c>
      <c r="E6" s="315" t="s">
        <v>245</v>
      </c>
      <c r="F6" s="313" t="s">
        <v>163</v>
      </c>
      <c r="G6" s="313" t="s">
        <v>246</v>
      </c>
      <c r="H6" s="313" t="s">
        <v>247</v>
      </c>
      <c r="I6" s="313" t="s">
        <v>248</v>
      </c>
      <c r="J6" s="313" t="s">
        <v>190</v>
      </c>
    </row>
    <row r="7" customFormat="false" ht="14.25" hidden="false" customHeight="true" outlineLevel="0" collapsed="false">
      <c r="A7" s="313"/>
      <c r="B7" s="313"/>
      <c r="C7" s="314"/>
      <c r="D7" s="313"/>
      <c r="E7" s="313"/>
      <c r="F7" s="313"/>
      <c r="G7" s="313"/>
      <c r="H7" s="313"/>
      <c r="I7" s="313"/>
      <c r="J7" s="313"/>
    </row>
    <row r="8" customFormat="false" ht="42" hidden="false" customHeight="true" outlineLevel="0" collapsed="false">
      <c r="A8" s="316" t="n">
        <v>1</v>
      </c>
      <c r="B8" s="316" t="n">
        <v>2</v>
      </c>
      <c r="C8" s="317" t="n">
        <v>3</v>
      </c>
      <c r="D8" s="316" t="n">
        <v>4</v>
      </c>
      <c r="E8" s="316" t="n">
        <v>5</v>
      </c>
      <c r="F8" s="316" t="n">
        <v>6</v>
      </c>
      <c r="G8" s="316" t="n">
        <v>7</v>
      </c>
      <c r="H8" s="316" t="n">
        <v>8</v>
      </c>
      <c r="I8" s="316" t="n">
        <v>9</v>
      </c>
      <c r="J8" s="316" t="n">
        <v>10</v>
      </c>
    </row>
    <row r="9" customFormat="false" ht="14.25" hidden="false" customHeight="false" outlineLevel="0" collapsed="false">
      <c r="A9" s="318" t="n">
        <v>202001</v>
      </c>
      <c r="B9" s="319" t="s">
        <v>48</v>
      </c>
      <c r="C9" s="319" t="s">
        <v>249</v>
      </c>
      <c r="D9" s="319" t="s">
        <v>249</v>
      </c>
      <c r="E9" s="320" t="n">
        <v>61</v>
      </c>
      <c r="F9" s="321" t="n">
        <v>61</v>
      </c>
      <c r="G9" s="322"/>
      <c r="H9" s="319"/>
      <c r="I9" s="319"/>
      <c r="J9" s="319"/>
    </row>
    <row r="10" customFormat="false" ht="14.25" hidden="false" customHeight="false" outlineLevel="0" collapsed="false">
      <c r="A10" s="318"/>
      <c r="B10" s="319"/>
      <c r="C10" s="319" t="s">
        <v>250</v>
      </c>
      <c r="D10" s="319" t="s">
        <v>250</v>
      </c>
      <c r="E10" s="320" t="n">
        <v>20</v>
      </c>
      <c r="F10" s="321" t="n">
        <v>20</v>
      </c>
      <c r="G10" s="322"/>
      <c r="H10" s="319"/>
      <c r="I10" s="319"/>
      <c r="J10" s="319"/>
    </row>
    <row r="11" customFormat="false" ht="14.25" hidden="false" customHeight="false" outlineLevel="0" collapsed="false">
      <c r="A11" s="319"/>
      <c r="B11" s="319"/>
      <c r="C11" s="319" t="s">
        <v>251</v>
      </c>
      <c r="D11" s="319" t="s">
        <v>251</v>
      </c>
      <c r="E11" s="320" t="n">
        <v>60</v>
      </c>
      <c r="F11" s="320" t="n">
        <v>60</v>
      </c>
      <c r="G11" s="323"/>
      <c r="H11" s="324"/>
      <c r="I11" s="324"/>
      <c r="J11" s="324"/>
    </row>
    <row r="12" customFormat="false" ht="14.25" hidden="false" customHeight="false" outlineLevel="0" collapsed="false">
      <c r="A12" s="319"/>
      <c r="B12" s="319"/>
      <c r="C12" s="325" t="s">
        <v>71</v>
      </c>
      <c r="D12" s="319"/>
      <c r="E12" s="326" t="n">
        <f aca="false">SUM(E9:E11)</f>
        <v>141</v>
      </c>
      <c r="F12" s="326" t="n">
        <f aca="false">SUM(F9:F11)</f>
        <v>141</v>
      </c>
      <c r="G12" s="322"/>
      <c r="H12" s="319"/>
      <c r="I12" s="319"/>
      <c r="J12" s="319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0.25" hidden="false" customHeight="true" outlineLevel="0" collapsed="false">
      <c r="A7" s="63"/>
      <c r="B7" s="64"/>
      <c r="C7" s="51"/>
      <c r="D7" s="65"/>
      <c r="E7" s="46" t="s">
        <v>71</v>
      </c>
      <c r="F7" s="66" t="n">
        <v>249.0323</v>
      </c>
      <c r="G7" s="66" t="n">
        <v>249.0323</v>
      </c>
      <c r="H7" s="66" t="n">
        <v>209.0323</v>
      </c>
      <c r="I7" s="67" t="n">
        <v>40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2"/>
      <c r="V7" s="6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74" customFormat="true" ht="23.45" hidden="false" customHeight="true" outlineLevel="0" collapsed="false">
      <c r="A8" s="69" t="s">
        <v>72</v>
      </c>
      <c r="B8" s="69"/>
      <c r="C8" s="69"/>
      <c r="D8" s="69"/>
      <c r="E8" s="70" t="s">
        <v>73</v>
      </c>
      <c r="F8" s="71" t="n">
        <v>217.2432</v>
      </c>
      <c r="G8" s="71" t="n">
        <v>217.2432</v>
      </c>
      <c r="H8" s="71" t="n">
        <v>177.2432</v>
      </c>
      <c r="I8" s="67" t="n">
        <v>4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0</v>
      </c>
      <c r="V8" s="73" t="n">
        <v>0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3.45" hidden="false" customHeight="true" outlineLevel="0" collapsed="false">
      <c r="A9" s="69"/>
      <c r="B9" s="69" t="s">
        <v>74</v>
      </c>
      <c r="C9" s="69"/>
      <c r="D9" s="69"/>
      <c r="E9" s="70" t="s">
        <v>75</v>
      </c>
      <c r="F9" s="71" t="n">
        <v>10</v>
      </c>
      <c r="G9" s="71" t="n">
        <v>10</v>
      </c>
      <c r="H9" s="66" t="n">
        <v>10</v>
      </c>
      <c r="I9" s="67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9"/>
      <c r="B10" s="69"/>
      <c r="C10" s="69" t="s">
        <v>76</v>
      </c>
      <c r="D10" s="69"/>
      <c r="E10" s="70" t="s">
        <v>77</v>
      </c>
      <c r="F10" s="71" t="n">
        <v>10</v>
      </c>
      <c r="G10" s="71" t="n">
        <v>10</v>
      </c>
      <c r="H10" s="66" t="n">
        <v>10</v>
      </c>
      <c r="I10" s="67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9" t="s">
        <v>78</v>
      </c>
      <c r="B11" s="69" t="s">
        <v>79</v>
      </c>
      <c r="C11" s="69" t="s">
        <v>80</v>
      </c>
      <c r="D11" s="69" t="s">
        <v>81</v>
      </c>
      <c r="E11" s="70" t="s">
        <v>77</v>
      </c>
      <c r="F11" s="71" t="n">
        <v>10</v>
      </c>
      <c r="G11" s="71" t="n">
        <v>10</v>
      </c>
      <c r="H11" s="66" t="n">
        <v>10</v>
      </c>
      <c r="I11" s="67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3"/>
      <c r="V11" s="7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9"/>
      <c r="B12" s="69" t="s">
        <v>82</v>
      </c>
      <c r="C12" s="69"/>
      <c r="D12" s="69"/>
      <c r="E12" s="70" t="s">
        <v>83</v>
      </c>
      <c r="F12" s="71" t="n">
        <v>207.2432</v>
      </c>
      <c r="G12" s="71" t="n">
        <v>207.2432</v>
      </c>
      <c r="H12" s="71" t="n">
        <v>167.2432</v>
      </c>
      <c r="I12" s="67" t="n">
        <v>40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3"/>
      <c r="V12" s="7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9"/>
      <c r="B13" s="69"/>
      <c r="C13" s="69" t="s">
        <v>84</v>
      </c>
      <c r="D13" s="69"/>
      <c r="E13" s="70" t="s">
        <v>85</v>
      </c>
      <c r="F13" s="71" t="n">
        <v>207.2432</v>
      </c>
      <c r="G13" s="71" t="n">
        <v>207.2432</v>
      </c>
      <c r="H13" s="71" t="n">
        <v>167.2432</v>
      </c>
      <c r="I13" s="67" t="n">
        <v>40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3"/>
      <c r="V13" s="7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9" t="s">
        <v>78</v>
      </c>
      <c r="B14" s="69" t="s">
        <v>86</v>
      </c>
      <c r="C14" s="69" t="s">
        <v>87</v>
      </c>
      <c r="D14" s="69" t="s">
        <v>81</v>
      </c>
      <c r="E14" s="70" t="s">
        <v>85</v>
      </c>
      <c r="F14" s="71" t="n">
        <v>207.2432</v>
      </c>
      <c r="G14" s="71" t="n">
        <v>207.2432</v>
      </c>
      <c r="H14" s="71" t="n">
        <v>167.2432</v>
      </c>
      <c r="I14" s="67" t="n">
        <v>40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3"/>
      <c r="V14" s="7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9" t="s">
        <v>88</v>
      </c>
      <c r="B15" s="69"/>
      <c r="C15" s="69"/>
      <c r="D15" s="69"/>
      <c r="E15" s="70" t="s">
        <v>89</v>
      </c>
      <c r="F15" s="71" t="n">
        <v>23.9729</v>
      </c>
      <c r="G15" s="71" t="n">
        <v>23.9729</v>
      </c>
      <c r="H15" s="71" t="n">
        <v>23.9729</v>
      </c>
      <c r="I15" s="6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3"/>
      <c r="V15" s="7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9"/>
      <c r="B16" s="69" t="s">
        <v>76</v>
      </c>
      <c r="C16" s="69"/>
      <c r="D16" s="69"/>
      <c r="E16" s="70" t="s">
        <v>90</v>
      </c>
      <c r="F16" s="71" t="n">
        <v>1.4</v>
      </c>
      <c r="G16" s="71" t="n">
        <v>1.4</v>
      </c>
      <c r="H16" s="71" t="n">
        <v>1.4</v>
      </c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/>
      <c r="V16" s="7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9"/>
      <c r="B17" s="69"/>
      <c r="C17" s="69" t="s">
        <v>84</v>
      </c>
      <c r="D17" s="69"/>
      <c r="E17" s="70" t="s">
        <v>91</v>
      </c>
      <c r="F17" s="71" t="n">
        <v>1.4</v>
      </c>
      <c r="G17" s="71" t="n">
        <v>1.4</v>
      </c>
      <c r="H17" s="71" t="n">
        <v>1.4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7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9" t="s">
        <v>92</v>
      </c>
      <c r="B18" s="69" t="s">
        <v>80</v>
      </c>
      <c r="C18" s="69" t="s">
        <v>87</v>
      </c>
      <c r="D18" s="69" t="s">
        <v>81</v>
      </c>
      <c r="E18" s="70" t="s">
        <v>91</v>
      </c>
      <c r="F18" s="71" t="n">
        <v>1.4</v>
      </c>
      <c r="G18" s="71" t="n">
        <v>1.4</v>
      </c>
      <c r="H18" s="71" t="n">
        <v>1.4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  <c r="V18" s="7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9"/>
      <c r="B19" s="69" t="s">
        <v>93</v>
      </c>
      <c r="C19" s="69"/>
      <c r="D19" s="69"/>
      <c r="E19" s="70" t="s">
        <v>94</v>
      </c>
      <c r="F19" s="71" t="n">
        <v>21.0961</v>
      </c>
      <c r="G19" s="71" t="n">
        <v>21.0961</v>
      </c>
      <c r="H19" s="71" t="n">
        <v>21.0961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9"/>
      <c r="B20" s="69"/>
      <c r="C20" s="69" t="s">
        <v>95</v>
      </c>
      <c r="D20" s="69"/>
      <c r="E20" s="70" t="s">
        <v>96</v>
      </c>
      <c r="F20" s="71" t="n">
        <v>21.0961</v>
      </c>
      <c r="G20" s="71" t="n">
        <v>21.0961</v>
      </c>
      <c r="H20" s="71" t="n">
        <v>21.0961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9" t="s">
        <v>92</v>
      </c>
      <c r="B21" s="69" t="s">
        <v>97</v>
      </c>
      <c r="C21" s="69" t="s">
        <v>98</v>
      </c>
      <c r="D21" s="69" t="s">
        <v>81</v>
      </c>
      <c r="E21" s="70" t="s">
        <v>96</v>
      </c>
      <c r="F21" s="71" t="n">
        <v>21.0961</v>
      </c>
      <c r="G21" s="71" t="n">
        <v>21.0961</v>
      </c>
      <c r="H21" s="71" t="n">
        <v>21.0961</v>
      </c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7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9"/>
      <c r="B22" s="69" t="s">
        <v>99</v>
      </c>
      <c r="C22" s="69"/>
      <c r="D22" s="69"/>
      <c r="E22" s="70" t="s">
        <v>100</v>
      </c>
      <c r="F22" s="71" t="n">
        <v>1.4768</v>
      </c>
      <c r="G22" s="71" t="n">
        <v>1.4768</v>
      </c>
      <c r="H22" s="71" t="n">
        <v>1.4768</v>
      </c>
      <c r="I22" s="75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/>
      <c r="V22" s="7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9"/>
      <c r="B23" s="69"/>
      <c r="C23" s="69" t="s">
        <v>84</v>
      </c>
      <c r="D23" s="69"/>
      <c r="E23" s="70" t="s">
        <v>101</v>
      </c>
      <c r="F23" s="71" t="n">
        <v>0.7384</v>
      </c>
      <c r="G23" s="71" t="n">
        <v>0.7384</v>
      </c>
      <c r="H23" s="71" t="n">
        <v>0.7384</v>
      </c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7"/>
      <c r="V23" s="7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9" t="s">
        <v>92</v>
      </c>
      <c r="B24" s="69" t="s">
        <v>102</v>
      </c>
      <c r="C24" s="69" t="s">
        <v>87</v>
      </c>
      <c r="D24" s="69" t="s">
        <v>81</v>
      </c>
      <c r="E24" s="70" t="s">
        <v>101</v>
      </c>
      <c r="F24" s="71" t="n">
        <v>0.7384</v>
      </c>
      <c r="G24" s="71" t="n">
        <v>0.7384</v>
      </c>
      <c r="H24" s="71" t="n">
        <v>0.7384</v>
      </c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/>
      <c r="V24" s="7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9"/>
      <c r="B25" s="69"/>
      <c r="C25" s="69" t="s">
        <v>103</v>
      </c>
      <c r="D25" s="69"/>
      <c r="E25" s="70" t="s">
        <v>104</v>
      </c>
      <c r="F25" s="71" t="n">
        <v>0.211</v>
      </c>
      <c r="G25" s="71" t="n">
        <v>0.211</v>
      </c>
      <c r="H25" s="71" t="n">
        <v>0.211</v>
      </c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7"/>
      <c r="V25" s="7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9" t="s">
        <v>92</v>
      </c>
      <c r="B26" s="69" t="s">
        <v>102</v>
      </c>
      <c r="C26" s="69" t="s">
        <v>105</v>
      </c>
      <c r="D26" s="69" t="s">
        <v>81</v>
      </c>
      <c r="E26" s="70" t="s">
        <v>104</v>
      </c>
      <c r="F26" s="71" t="n">
        <v>0.211</v>
      </c>
      <c r="G26" s="71" t="n">
        <v>0.211</v>
      </c>
      <c r="H26" s="71" t="n">
        <v>0.211</v>
      </c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/>
      <c r="V26" s="7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9"/>
      <c r="B27" s="69"/>
      <c r="C27" s="69" t="s">
        <v>106</v>
      </c>
      <c r="D27" s="69"/>
      <c r="E27" s="70" t="s">
        <v>107</v>
      </c>
      <c r="F27" s="71" t="n">
        <v>0.5274</v>
      </c>
      <c r="G27" s="71" t="n">
        <v>0.5274</v>
      </c>
      <c r="H27" s="71" t="n">
        <v>0.5274</v>
      </c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7"/>
      <c r="V27" s="7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9" t="s">
        <v>92</v>
      </c>
      <c r="B28" s="69" t="s">
        <v>102</v>
      </c>
      <c r="C28" s="69" t="s">
        <v>108</v>
      </c>
      <c r="D28" s="69" t="s">
        <v>81</v>
      </c>
      <c r="E28" s="70" t="s">
        <v>107</v>
      </c>
      <c r="F28" s="71" t="n">
        <v>0.5274</v>
      </c>
      <c r="G28" s="71" t="n">
        <v>0.5274</v>
      </c>
      <c r="H28" s="71" t="n">
        <v>0.5274</v>
      </c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7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9" t="s">
        <v>109</v>
      </c>
      <c r="B29" s="69"/>
      <c r="C29" s="69"/>
      <c r="D29" s="69"/>
      <c r="E29" s="70" t="s">
        <v>110</v>
      </c>
      <c r="F29" s="71" t="n">
        <v>7.8162</v>
      </c>
      <c r="G29" s="71" t="n">
        <v>7.8162</v>
      </c>
      <c r="H29" s="71" t="n">
        <v>7.8162</v>
      </c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  <c r="V29" s="7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69"/>
      <c r="B30" s="69" t="s">
        <v>74</v>
      </c>
      <c r="C30" s="69"/>
      <c r="D30" s="69"/>
      <c r="E30" s="70" t="s">
        <v>111</v>
      </c>
      <c r="F30" s="71" t="n">
        <v>7.8162</v>
      </c>
      <c r="G30" s="71" t="n">
        <v>7.8162</v>
      </c>
      <c r="H30" s="71" t="n">
        <v>7.8162</v>
      </c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69"/>
      <c r="B31" s="69"/>
      <c r="C31" s="69" t="s">
        <v>84</v>
      </c>
      <c r="D31" s="69"/>
      <c r="E31" s="70" t="s">
        <v>112</v>
      </c>
      <c r="F31" s="71" t="n">
        <v>7.8162</v>
      </c>
      <c r="G31" s="71" t="n">
        <v>7.8162</v>
      </c>
      <c r="H31" s="71" t="n">
        <v>7.8162</v>
      </c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7"/>
      <c r="V31" s="7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69" t="s">
        <v>113</v>
      </c>
      <c r="B32" s="69" t="s">
        <v>79</v>
      </c>
      <c r="C32" s="69" t="s">
        <v>87</v>
      </c>
      <c r="D32" s="69" t="s">
        <v>81</v>
      </c>
      <c r="E32" s="70" t="s">
        <v>112</v>
      </c>
      <c r="F32" s="71" t="n">
        <v>7.8162</v>
      </c>
      <c r="G32" s="71" t="n">
        <v>7.8162</v>
      </c>
      <c r="H32" s="71" t="n">
        <v>7.8162</v>
      </c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/>
      <c r="V32" s="7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78"/>
      <c r="B33" s="78"/>
      <c r="C33" s="79"/>
      <c r="D33" s="80"/>
      <c r="E33" s="79"/>
      <c r="F33" s="81"/>
      <c r="G33" s="81"/>
      <c r="H33" s="81"/>
      <c r="I33" s="81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78"/>
      <c r="B34" s="78"/>
      <c r="C34" s="79"/>
      <c r="D34" s="80"/>
      <c r="E34" s="79"/>
      <c r="F34" s="81"/>
      <c r="G34" s="81"/>
      <c r="H34" s="81"/>
      <c r="I34" s="81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78"/>
      <c r="B35" s="78"/>
      <c r="C35" s="79"/>
      <c r="D35" s="80"/>
      <c r="E35" s="79"/>
      <c r="F35" s="81"/>
      <c r="G35" s="81"/>
      <c r="H35" s="81"/>
      <c r="I35" s="81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A36" s="78"/>
      <c r="B36" s="78"/>
      <c r="C36" s="79"/>
      <c r="D36" s="80"/>
      <c r="E36" s="79"/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4.25" hidden="false" customHeight="false" outlineLevel="0" collapsed="false">
      <c r="A37" s="78"/>
      <c r="B37" s="78"/>
      <c r="C37" s="79"/>
      <c r="D37" s="80"/>
      <c r="E37" s="79"/>
      <c r="F37" s="81"/>
      <c r="G37" s="81"/>
      <c r="H37" s="81"/>
      <c r="I37" s="81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4.25" hidden="false" customHeight="false" outlineLevel="0" collapsed="false">
      <c r="A38" s="78"/>
      <c r="B38" s="78"/>
      <c r="C38" s="79"/>
      <c r="D38" s="80"/>
      <c r="E38" s="79"/>
      <c r="F38" s="81"/>
      <c r="G38" s="81"/>
      <c r="H38" s="81"/>
      <c r="I38" s="8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4.25" hidden="false" customHeight="false" outlineLevel="0" collapsed="false">
      <c r="A39" s="78"/>
      <c r="B39" s="78"/>
      <c r="C39" s="79"/>
      <c r="D39" s="80"/>
      <c r="E39" s="79"/>
      <c r="F39" s="81"/>
      <c r="G39" s="81"/>
      <c r="H39" s="81"/>
      <c r="I39" s="81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4.25" hidden="false" customHeight="false" outlineLevel="0" collapsed="false">
      <c r="A40" s="78"/>
      <c r="B40" s="78"/>
      <c r="C40" s="79"/>
      <c r="D40" s="80"/>
      <c r="E40" s="79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7.2421875" defaultRowHeight="11.2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5.87"/>
    <col collapsed="false" customWidth="true" hidden="false" outlineLevel="0" max="3" min="3" style="83" width="5.5"/>
    <col collapsed="false" customWidth="true" hidden="false" outlineLevel="0" max="4" min="4" style="83" width="7.12"/>
    <col collapsed="false" customWidth="true" hidden="false" outlineLevel="0" max="5" min="5" style="83" width="28.5"/>
    <col collapsed="false" customWidth="true" hidden="false" outlineLevel="0" max="6" min="6" style="83" width="12.24"/>
    <col collapsed="false" customWidth="true" hidden="false" outlineLevel="0" max="7" min="7" style="83" width="12.36"/>
    <col collapsed="false" customWidth="true" hidden="false" outlineLevel="0" max="8" min="8" style="83" width="16.24"/>
    <col collapsed="false" customWidth="true" hidden="false" outlineLevel="0" max="12" min="9" style="83" width="9.5"/>
    <col collapsed="false" customWidth="true" hidden="false" outlineLevel="0" max="13" min="13" style="83" width="15.24"/>
    <col collapsed="false" customWidth="false" hidden="false" outlineLevel="0" max="257" min="14" style="83" width="7.24"/>
  </cols>
  <sheetData>
    <row r="1" customFormat="false" ht="23.25" hidden="false" customHeight="true" outlineLevel="0" collapsed="false">
      <c r="A1" s="84"/>
      <c r="B1" s="84"/>
      <c r="C1" s="85"/>
      <c r="D1" s="86"/>
      <c r="E1" s="87"/>
      <c r="F1" s="88"/>
      <c r="G1" s="88"/>
      <c r="H1" s="88"/>
      <c r="I1" s="89"/>
      <c r="J1" s="88"/>
      <c r="K1" s="88"/>
      <c r="L1" s="88"/>
      <c r="M1" s="90" t="s">
        <v>11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3.25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3.25" hidden="false" customHeight="true" outlineLevel="0" collapsed="false">
      <c r="A3" s="92" t="s">
        <v>47</v>
      </c>
      <c r="B3" s="0"/>
      <c r="C3" s="93" t="s">
        <v>48</v>
      </c>
      <c r="D3" s="0"/>
      <c r="E3" s="0"/>
      <c r="F3" s="88"/>
      <c r="G3" s="94"/>
      <c r="H3" s="94"/>
      <c r="I3" s="94"/>
      <c r="J3" s="94"/>
      <c r="K3" s="94"/>
      <c r="L3" s="94"/>
      <c r="M3" s="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3.25" hidden="false" customHeight="true" outlineLevel="0" collapsed="false">
      <c r="A4" s="95" t="s">
        <v>49</v>
      </c>
      <c r="B4" s="95"/>
      <c r="C4" s="95"/>
      <c r="D4" s="96" t="s">
        <v>50</v>
      </c>
      <c r="E4" s="96" t="s">
        <v>51</v>
      </c>
      <c r="F4" s="96" t="s">
        <v>7</v>
      </c>
      <c r="G4" s="97" t="s">
        <v>116</v>
      </c>
      <c r="H4" s="97"/>
      <c r="I4" s="97"/>
      <c r="J4" s="97"/>
      <c r="K4" s="95" t="s">
        <v>117</v>
      </c>
      <c r="L4" s="95"/>
      <c r="M4" s="9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3.25" hidden="false" customHeight="true" outlineLevel="0" collapsed="false">
      <c r="A5" s="98" t="s">
        <v>58</v>
      </c>
      <c r="B5" s="99" t="s">
        <v>59</v>
      </c>
      <c r="C5" s="99" t="s">
        <v>60</v>
      </c>
      <c r="D5" s="96"/>
      <c r="E5" s="96"/>
      <c r="F5" s="96"/>
      <c r="G5" s="100" t="s">
        <v>12</v>
      </c>
      <c r="H5" s="96" t="s">
        <v>118</v>
      </c>
      <c r="I5" s="96" t="s">
        <v>119</v>
      </c>
      <c r="J5" s="96" t="s">
        <v>120</v>
      </c>
      <c r="K5" s="96" t="s">
        <v>12</v>
      </c>
      <c r="L5" s="96" t="s">
        <v>21</v>
      </c>
      <c r="M5" s="9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3.25" hidden="false" customHeight="true" outlineLevel="0" collapsed="false">
      <c r="A6" s="101" t="s">
        <v>70</v>
      </c>
      <c r="B6" s="102" t="s">
        <v>70</v>
      </c>
      <c r="C6" s="102" t="s">
        <v>70</v>
      </c>
      <c r="D6" s="103" t="s">
        <v>70</v>
      </c>
      <c r="E6" s="104" t="s">
        <v>70</v>
      </c>
      <c r="F6" s="103" t="n">
        <v>1</v>
      </c>
      <c r="G6" s="105" t="n">
        <v>2</v>
      </c>
      <c r="H6" s="105" t="n">
        <v>3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3.25" hidden="false" customHeight="true" outlineLevel="0" collapsed="false">
      <c r="A7" s="106"/>
      <c r="B7" s="106"/>
      <c r="C7" s="106"/>
      <c r="D7" s="107"/>
      <c r="E7" s="108" t="s">
        <v>71</v>
      </c>
      <c r="F7" s="16" t="n">
        <f aca="false">F8+F15+F29</f>
        <v>249.0323</v>
      </c>
      <c r="G7" s="16" t="n">
        <f aca="false">G8+G15+G29</f>
        <v>211.0323</v>
      </c>
      <c r="H7" s="16" t="n">
        <f aca="false">H8+H15+H29</f>
        <v>187.6843</v>
      </c>
      <c r="I7" s="16" t="n">
        <f aca="false">I8+I15+I29</f>
        <v>17.7</v>
      </c>
      <c r="J7" s="16" t="n">
        <f aca="false">J8+J15+J29</f>
        <v>5.648</v>
      </c>
      <c r="K7" s="16" t="n">
        <f aca="false">K8+K15+K29</f>
        <v>38</v>
      </c>
      <c r="L7" s="16" t="n">
        <f aca="false">L8+L15+L29</f>
        <v>0</v>
      </c>
      <c r="M7" s="16" t="n">
        <f aca="false">M8+M15+M29</f>
        <v>3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3.25" hidden="false" customHeight="true" outlineLevel="0" collapsed="false">
      <c r="A8" s="69" t="s">
        <v>72</v>
      </c>
      <c r="B8" s="69"/>
      <c r="C8" s="69"/>
      <c r="D8" s="69"/>
      <c r="E8" s="70" t="s">
        <v>73</v>
      </c>
      <c r="F8" s="71" t="n">
        <f aca="false">G8+K8</f>
        <v>217.2432</v>
      </c>
      <c r="G8" s="71" t="n">
        <f aca="false">G9+G12</f>
        <v>179.2432</v>
      </c>
      <c r="H8" s="110" t="n">
        <v>157.2952</v>
      </c>
      <c r="I8" s="110" t="n">
        <v>17.7</v>
      </c>
      <c r="J8" s="16" t="n">
        <v>4.248</v>
      </c>
      <c r="K8" s="110" t="n">
        <v>38</v>
      </c>
      <c r="L8" s="73"/>
      <c r="M8" s="110" t="n">
        <v>3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3.25" hidden="false" customHeight="true" outlineLevel="0" collapsed="false">
      <c r="A9" s="69"/>
      <c r="B9" s="69" t="s">
        <v>74</v>
      </c>
      <c r="C9" s="69"/>
      <c r="D9" s="69"/>
      <c r="E9" s="70" t="s">
        <v>75</v>
      </c>
      <c r="F9" s="71" t="n">
        <f aca="false">G9+K9</f>
        <v>10</v>
      </c>
      <c r="G9" s="71" t="n">
        <v>10</v>
      </c>
      <c r="H9" s="16"/>
      <c r="I9" s="110" t="n">
        <v>10</v>
      </c>
      <c r="J9" s="16"/>
      <c r="K9" s="110"/>
      <c r="L9" s="73"/>
      <c r="M9" s="1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3.25" hidden="false" customHeight="true" outlineLevel="0" collapsed="false">
      <c r="A10" s="69"/>
      <c r="B10" s="69"/>
      <c r="C10" s="69" t="s">
        <v>76</v>
      </c>
      <c r="D10" s="69"/>
      <c r="E10" s="70" t="s">
        <v>77</v>
      </c>
      <c r="F10" s="71" t="n">
        <f aca="false">G10+K10</f>
        <v>10</v>
      </c>
      <c r="G10" s="71" t="n">
        <v>10</v>
      </c>
      <c r="H10" s="16"/>
      <c r="I10" s="110" t="n">
        <v>10</v>
      </c>
      <c r="J10" s="16"/>
      <c r="K10" s="110"/>
      <c r="L10" s="73"/>
      <c r="M10" s="1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3.25" hidden="false" customHeight="true" outlineLevel="0" collapsed="false">
      <c r="A11" s="69" t="s">
        <v>78</v>
      </c>
      <c r="B11" s="69" t="s">
        <v>79</v>
      </c>
      <c r="C11" s="69" t="s">
        <v>80</v>
      </c>
      <c r="D11" s="69" t="s">
        <v>81</v>
      </c>
      <c r="E11" s="70" t="s">
        <v>77</v>
      </c>
      <c r="F11" s="71" t="n">
        <f aca="false">G11+K11</f>
        <v>10</v>
      </c>
      <c r="G11" s="71" t="n">
        <v>10</v>
      </c>
      <c r="H11" s="16"/>
      <c r="I11" s="110" t="n">
        <v>10</v>
      </c>
      <c r="J11" s="16"/>
      <c r="K11" s="110"/>
      <c r="L11" s="73"/>
      <c r="M11" s="1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3.25" hidden="false" customHeight="true" outlineLevel="0" collapsed="false">
      <c r="A12" s="69"/>
      <c r="B12" s="69" t="s">
        <v>82</v>
      </c>
      <c r="C12" s="69"/>
      <c r="D12" s="69"/>
      <c r="E12" s="70" t="s">
        <v>83</v>
      </c>
      <c r="F12" s="71" t="n">
        <f aca="false">G12+K12</f>
        <v>207.2432</v>
      </c>
      <c r="G12" s="71" t="n">
        <f aca="false">H12+I12+J12</f>
        <v>169.2432</v>
      </c>
      <c r="H12" s="110" t="n">
        <v>157.2952</v>
      </c>
      <c r="I12" s="110" t="n">
        <v>7.7</v>
      </c>
      <c r="J12" s="16" t="n">
        <v>4.248</v>
      </c>
      <c r="K12" s="110" t="n">
        <v>38</v>
      </c>
      <c r="L12" s="73"/>
      <c r="M12" s="110" t="n">
        <v>3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3.25" hidden="false" customHeight="true" outlineLevel="0" collapsed="false">
      <c r="A13" s="69"/>
      <c r="B13" s="69"/>
      <c r="C13" s="69" t="s">
        <v>84</v>
      </c>
      <c r="D13" s="69"/>
      <c r="E13" s="70" t="s">
        <v>85</v>
      </c>
      <c r="F13" s="71" t="n">
        <f aca="false">G13+K13</f>
        <v>207.2432</v>
      </c>
      <c r="G13" s="71" t="n">
        <v>169.2432</v>
      </c>
      <c r="H13" s="110" t="n">
        <v>157.2952</v>
      </c>
      <c r="I13" s="110" t="n">
        <v>7.7</v>
      </c>
      <c r="J13" s="16" t="n">
        <v>4.248</v>
      </c>
      <c r="K13" s="110" t="n">
        <v>38</v>
      </c>
      <c r="L13" s="73"/>
      <c r="M13" s="110" t="n">
        <v>3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3.25" hidden="false" customHeight="true" outlineLevel="0" collapsed="false">
      <c r="A14" s="69" t="s">
        <v>78</v>
      </c>
      <c r="B14" s="69" t="s">
        <v>86</v>
      </c>
      <c r="C14" s="69" t="s">
        <v>87</v>
      </c>
      <c r="D14" s="69" t="s">
        <v>81</v>
      </c>
      <c r="E14" s="70" t="s">
        <v>85</v>
      </c>
      <c r="F14" s="71" t="n">
        <f aca="false">G14+K14</f>
        <v>207.2432</v>
      </c>
      <c r="G14" s="71" t="n">
        <f aca="false">H14+I14+J14</f>
        <v>169.2432</v>
      </c>
      <c r="H14" s="110" t="n">
        <v>157.2952</v>
      </c>
      <c r="I14" s="110" t="n">
        <v>7.7</v>
      </c>
      <c r="J14" s="16" t="n">
        <v>4.248</v>
      </c>
      <c r="K14" s="110" t="n">
        <v>38</v>
      </c>
      <c r="L14" s="73"/>
      <c r="M14" s="110" t="n">
        <v>3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3.25" hidden="false" customHeight="true" outlineLevel="0" collapsed="false">
      <c r="A15" s="69" t="s">
        <v>88</v>
      </c>
      <c r="B15" s="69"/>
      <c r="C15" s="69"/>
      <c r="D15" s="69"/>
      <c r="E15" s="70" t="s">
        <v>89</v>
      </c>
      <c r="F15" s="71" t="n">
        <f aca="false">G15+K15</f>
        <v>23.9729</v>
      </c>
      <c r="G15" s="71" t="n">
        <v>23.9729</v>
      </c>
      <c r="H15" s="110" t="n">
        <f aca="false">H19+H23+H26+H27</f>
        <v>22.5729</v>
      </c>
      <c r="I15" s="110"/>
      <c r="J15" s="16" t="n">
        <v>1.4</v>
      </c>
      <c r="K15" s="110"/>
      <c r="L15" s="73"/>
      <c r="M15" s="1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3.25" hidden="false" customHeight="true" outlineLevel="0" collapsed="false">
      <c r="A16" s="69"/>
      <c r="B16" s="69" t="s">
        <v>76</v>
      </c>
      <c r="C16" s="69"/>
      <c r="D16" s="69"/>
      <c r="E16" s="70" t="s">
        <v>90</v>
      </c>
      <c r="F16" s="71" t="n">
        <f aca="false">G16+K16</f>
        <v>1.4</v>
      </c>
      <c r="G16" s="71" t="n">
        <v>1.4</v>
      </c>
      <c r="H16" s="110"/>
      <c r="I16" s="110"/>
      <c r="J16" s="73" t="n">
        <v>1.4</v>
      </c>
      <c r="K16" s="73"/>
      <c r="L16" s="73"/>
      <c r="M16" s="1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3.25" hidden="false" customHeight="true" outlineLevel="0" collapsed="false">
      <c r="A17" s="69"/>
      <c r="B17" s="69"/>
      <c r="C17" s="69" t="s">
        <v>84</v>
      </c>
      <c r="D17" s="69"/>
      <c r="E17" s="70" t="s">
        <v>91</v>
      </c>
      <c r="F17" s="71" t="n">
        <f aca="false">G17+K17</f>
        <v>1.4</v>
      </c>
      <c r="G17" s="71" t="n">
        <v>1.4</v>
      </c>
      <c r="H17" s="110"/>
      <c r="I17" s="110"/>
      <c r="J17" s="73" t="n">
        <v>1.4</v>
      </c>
      <c r="K17" s="73"/>
      <c r="L17" s="73"/>
      <c r="M17" s="1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3.25" hidden="false" customHeight="true" outlineLevel="0" collapsed="false">
      <c r="A18" s="69" t="s">
        <v>92</v>
      </c>
      <c r="B18" s="69" t="s">
        <v>80</v>
      </c>
      <c r="C18" s="69" t="s">
        <v>87</v>
      </c>
      <c r="D18" s="69" t="s">
        <v>81</v>
      </c>
      <c r="E18" s="70" t="s">
        <v>91</v>
      </c>
      <c r="F18" s="71" t="n">
        <f aca="false">G18+K18</f>
        <v>1.4</v>
      </c>
      <c r="G18" s="71" t="n">
        <v>1.4</v>
      </c>
      <c r="H18" s="110"/>
      <c r="I18" s="110"/>
      <c r="J18" s="73" t="n">
        <v>1.4</v>
      </c>
      <c r="K18" s="73"/>
      <c r="L18" s="73"/>
      <c r="M18" s="1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3.25" hidden="false" customHeight="true" outlineLevel="0" collapsed="false">
      <c r="A19" s="69"/>
      <c r="B19" s="69" t="s">
        <v>93</v>
      </c>
      <c r="C19" s="69"/>
      <c r="D19" s="69"/>
      <c r="E19" s="70" t="s">
        <v>94</v>
      </c>
      <c r="F19" s="71" t="n">
        <f aca="false">G19+K19</f>
        <v>21.0961</v>
      </c>
      <c r="G19" s="71" t="n">
        <v>21.0961</v>
      </c>
      <c r="H19" s="110" t="n">
        <v>21.0961</v>
      </c>
      <c r="I19" s="110"/>
      <c r="J19" s="73"/>
      <c r="K19" s="77"/>
      <c r="L19" s="77"/>
      <c r="M19" s="1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3.25" hidden="false" customHeight="true" outlineLevel="0" collapsed="false">
      <c r="A20" s="69"/>
      <c r="B20" s="69"/>
      <c r="C20" s="69" t="s">
        <v>95</v>
      </c>
      <c r="D20" s="69"/>
      <c r="E20" s="70" t="s">
        <v>96</v>
      </c>
      <c r="F20" s="71" t="n">
        <f aca="false">G20+K20</f>
        <v>21.0961</v>
      </c>
      <c r="G20" s="71" t="n">
        <v>21.0961</v>
      </c>
      <c r="H20" s="110" t="n">
        <v>21.0961</v>
      </c>
      <c r="I20" s="16"/>
      <c r="J20" s="111"/>
      <c r="K20" s="77"/>
      <c r="L20" s="77"/>
      <c r="M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3.25" hidden="false" customHeight="true" outlineLevel="0" collapsed="false">
      <c r="A21" s="69" t="s">
        <v>92</v>
      </c>
      <c r="B21" s="69" t="s">
        <v>97</v>
      </c>
      <c r="C21" s="69" t="s">
        <v>98</v>
      </c>
      <c r="D21" s="69" t="s">
        <v>81</v>
      </c>
      <c r="E21" s="70" t="s">
        <v>96</v>
      </c>
      <c r="F21" s="71" t="n">
        <f aca="false">G21+K21</f>
        <v>21.0961</v>
      </c>
      <c r="G21" s="71" t="n">
        <v>21.0961</v>
      </c>
      <c r="H21" s="110" t="n">
        <v>21.0961</v>
      </c>
      <c r="I21" s="16"/>
      <c r="J21" s="77"/>
      <c r="K21" s="77"/>
      <c r="L21" s="77"/>
      <c r="M21" s="1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3.25" hidden="false" customHeight="true" outlineLevel="0" collapsed="false">
      <c r="A22" s="69"/>
      <c r="B22" s="69" t="s">
        <v>99</v>
      </c>
      <c r="C22" s="69"/>
      <c r="D22" s="69"/>
      <c r="E22" s="70" t="s">
        <v>100</v>
      </c>
      <c r="F22" s="71" t="n">
        <f aca="false">G22+K22</f>
        <v>1.4768</v>
      </c>
      <c r="G22" s="71" t="n">
        <v>1.4768</v>
      </c>
      <c r="H22" s="110" t="n">
        <v>1.4768</v>
      </c>
      <c r="I22" s="16"/>
      <c r="J22" s="77"/>
      <c r="K22" s="77"/>
      <c r="L22" s="77"/>
      <c r="M22" s="1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3.25" hidden="false" customHeight="true" outlineLevel="0" collapsed="false">
      <c r="A23" s="69"/>
      <c r="B23" s="69"/>
      <c r="C23" s="69" t="s">
        <v>84</v>
      </c>
      <c r="D23" s="69"/>
      <c r="E23" s="70" t="s">
        <v>101</v>
      </c>
      <c r="F23" s="71" t="n">
        <f aca="false">G23+K23</f>
        <v>0.7384</v>
      </c>
      <c r="G23" s="71" t="n">
        <v>0.7384</v>
      </c>
      <c r="H23" s="110" t="n">
        <v>0.7384</v>
      </c>
      <c r="I23" s="16"/>
      <c r="J23" s="111"/>
      <c r="K23" s="77"/>
      <c r="L23" s="77"/>
      <c r="M23" s="1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3.25" hidden="false" customHeight="true" outlineLevel="0" collapsed="false">
      <c r="A24" s="69" t="s">
        <v>92</v>
      </c>
      <c r="B24" s="69" t="s">
        <v>102</v>
      </c>
      <c r="C24" s="69" t="s">
        <v>87</v>
      </c>
      <c r="D24" s="69" t="s">
        <v>81</v>
      </c>
      <c r="E24" s="70" t="s">
        <v>101</v>
      </c>
      <c r="F24" s="71" t="n">
        <f aca="false">G24+K24</f>
        <v>0.7384</v>
      </c>
      <c r="G24" s="71" t="n">
        <v>0.7384</v>
      </c>
      <c r="H24" s="16" t="n">
        <v>0.7384</v>
      </c>
      <c r="I24" s="16"/>
      <c r="J24" s="111"/>
      <c r="K24" s="77"/>
      <c r="L24" s="77"/>
      <c r="M24" s="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3.25" hidden="false" customHeight="true" outlineLevel="0" collapsed="false">
      <c r="A25" s="69"/>
      <c r="B25" s="69"/>
      <c r="C25" s="69" t="s">
        <v>103</v>
      </c>
      <c r="D25" s="69"/>
      <c r="E25" s="70" t="s">
        <v>104</v>
      </c>
      <c r="F25" s="71" t="n">
        <f aca="false">G25+K25</f>
        <v>0.211</v>
      </c>
      <c r="G25" s="71" t="n">
        <v>0.211</v>
      </c>
      <c r="H25" s="16" t="n">
        <v>0.211</v>
      </c>
      <c r="I25" s="16"/>
      <c r="J25" s="111"/>
      <c r="K25" s="77"/>
      <c r="L25" s="77"/>
      <c r="M25" s="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3.25" hidden="false" customHeight="true" outlineLevel="0" collapsed="false">
      <c r="A26" s="69" t="s">
        <v>92</v>
      </c>
      <c r="B26" s="69" t="s">
        <v>102</v>
      </c>
      <c r="C26" s="69" t="s">
        <v>105</v>
      </c>
      <c r="D26" s="69" t="s">
        <v>81</v>
      </c>
      <c r="E26" s="70" t="s">
        <v>104</v>
      </c>
      <c r="F26" s="71" t="n">
        <f aca="false">G26+K26</f>
        <v>0.211</v>
      </c>
      <c r="G26" s="71" t="n">
        <v>0.211</v>
      </c>
      <c r="H26" s="16" t="n">
        <v>0.211</v>
      </c>
      <c r="I26" s="16"/>
      <c r="J26" s="111"/>
      <c r="K26" s="77"/>
      <c r="L26" s="77"/>
      <c r="M26" s="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3.25" hidden="false" customHeight="true" outlineLevel="0" collapsed="false">
      <c r="A27" s="69"/>
      <c r="B27" s="69"/>
      <c r="C27" s="69" t="s">
        <v>106</v>
      </c>
      <c r="D27" s="69"/>
      <c r="E27" s="70" t="s">
        <v>107</v>
      </c>
      <c r="F27" s="71" t="n">
        <f aca="false">G27+K27</f>
        <v>0.5274</v>
      </c>
      <c r="G27" s="71" t="n">
        <v>0.5274</v>
      </c>
      <c r="H27" s="16" t="n">
        <v>0.5274</v>
      </c>
      <c r="I27" s="16"/>
      <c r="J27" s="111"/>
      <c r="K27" s="77"/>
      <c r="L27" s="77"/>
      <c r="M27" s="7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3.25" hidden="false" customHeight="true" outlineLevel="0" collapsed="false">
      <c r="A28" s="69" t="s">
        <v>92</v>
      </c>
      <c r="B28" s="69" t="s">
        <v>102</v>
      </c>
      <c r="C28" s="69" t="s">
        <v>108</v>
      </c>
      <c r="D28" s="69" t="s">
        <v>81</v>
      </c>
      <c r="E28" s="70" t="s">
        <v>107</v>
      </c>
      <c r="F28" s="71" t="n">
        <f aca="false">G28+K28</f>
        <v>0.5274</v>
      </c>
      <c r="G28" s="71" t="n">
        <v>0.5274</v>
      </c>
      <c r="H28" s="110" t="n">
        <v>0.5274</v>
      </c>
      <c r="I28" s="16"/>
      <c r="J28" s="77"/>
      <c r="K28" s="77"/>
      <c r="L28" s="77"/>
      <c r="M28" s="7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9" t="s">
        <v>109</v>
      </c>
      <c r="B29" s="69"/>
      <c r="C29" s="69"/>
      <c r="D29" s="69"/>
      <c r="E29" s="70" t="s">
        <v>110</v>
      </c>
      <c r="F29" s="71" t="n">
        <f aca="false">G29+K29</f>
        <v>7.8162</v>
      </c>
      <c r="G29" s="71" t="n">
        <v>7.8162</v>
      </c>
      <c r="H29" s="110" t="n">
        <v>7.8162</v>
      </c>
      <c r="I29" s="16"/>
      <c r="J29" s="77"/>
      <c r="K29" s="77"/>
      <c r="L29" s="77"/>
      <c r="M29" s="7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69"/>
      <c r="B30" s="69" t="s">
        <v>74</v>
      </c>
      <c r="C30" s="69"/>
      <c r="D30" s="69"/>
      <c r="E30" s="70" t="s">
        <v>111</v>
      </c>
      <c r="F30" s="71" t="n">
        <f aca="false">G30+K30</f>
        <v>7.8162</v>
      </c>
      <c r="G30" s="71" t="n">
        <v>7.8162</v>
      </c>
      <c r="H30" s="110" t="n">
        <v>7.8162</v>
      </c>
      <c r="I30" s="16"/>
      <c r="J30" s="77"/>
      <c r="K30" s="77"/>
      <c r="L30" s="77"/>
      <c r="M30" s="7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69"/>
      <c r="B31" s="69"/>
      <c r="C31" s="69" t="s">
        <v>84</v>
      </c>
      <c r="D31" s="69"/>
      <c r="E31" s="70" t="s">
        <v>112</v>
      </c>
      <c r="F31" s="71" t="n">
        <f aca="false">G31+K31</f>
        <v>7.8162</v>
      </c>
      <c r="G31" s="71" t="n">
        <v>7.8162</v>
      </c>
      <c r="H31" s="110" t="n">
        <v>7.8162</v>
      </c>
      <c r="I31" s="16"/>
      <c r="J31" s="77"/>
      <c r="K31" s="77"/>
      <c r="L31" s="77"/>
      <c r="M31" s="7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69" t="s">
        <v>113</v>
      </c>
      <c r="B32" s="69" t="s">
        <v>79</v>
      </c>
      <c r="C32" s="69" t="s">
        <v>87</v>
      </c>
      <c r="D32" s="69" t="s">
        <v>81</v>
      </c>
      <c r="E32" s="70" t="s">
        <v>112</v>
      </c>
      <c r="F32" s="71" t="n">
        <f aca="false">G32+K32</f>
        <v>7.8162</v>
      </c>
      <c r="G32" s="71" t="n">
        <v>7.8162</v>
      </c>
      <c r="H32" s="110" t="n">
        <v>7.8162</v>
      </c>
      <c r="I32" s="16"/>
      <c r="J32" s="77"/>
      <c r="K32" s="77"/>
      <c r="L32" s="77"/>
      <c r="M32" s="7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8333333333333" right="0.708333333333333" top="0.8" bottom="0.984027777777778" header="0.511811023622047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99"/>
    <col collapsed="false" customWidth="true" hidden="false" outlineLevel="0" max="3" min="3" style="113" width="12.99"/>
    <col collapsed="false" customWidth="true" hidden="false" outlineLevel="0" max="4" min="4" style="113" width="26.74"/>
    <col collapsed="false" customWidth="true" hidden="false" outlineLevel="0" max="5" min="5" style="113" width="11.36"/>
    <col collapsed="false" customWidth="true" hidden="false" outlineLevel="0" max="6" min="6" style="113" width="11.62"/>
    <col collapsed="false" customWidth="true" hidden="false" outlineLevel="0" max="7" min="7" style="113" width="11.24"/>
    <col collapsed="false" customWidth="true" hidden="false" outlineLevel="0" max="8" min="8" style="113" width="13.62"/>
    <col collapsed="false" customWidth="true" hidden="false" outlineLevel="0" max="10" min="9" style="113" width="8.87"/>
    <col collapsed="false" customWidth="true" hidden="false" outlineLevel="0" max="12" min="11" style="113" width="11.24"/>
    <col collapsed="false" customWidth="false" hidden="false" outlineLevel="0" max="257" min="13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8"/>
      <c r="L1" s="119" t="s">
        <v>121</v>
      </c>
      <c r="M1" s="0"/>
    </row>
    <row r="2" customFormat="false" ht="23.1" hidden="false" customHeight="true" outlineLevel="0" collapsed="false">
      <c r="A2" s="120" t="s">
        <v>12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0"/>
    </row>
    <row r="3" customFormat="false" ht="21" hidden="false" customHeight="true" outlineLevel="0" collapsed="false">
      <c r="A3" s="92" t="s">
        <v>2</v>
      </c>
      <c r="B3" s="0"/>
      <c r="C3" s="0"/>
      <c r="D3" s="0"/>
      <c r="E3" s="0"/>
      <c r="F3" s="121"/>
      <c r="G3" s="121"/>
      <c r="H3" s="121"/>
      <c r="I3" s="121"/>
      <c r="J3" s="121"/>
      <c r="K3" s="121"/>
      <c r="L3" s="122" t="s">
        <v>3</v>
      </c>
      <c r="M3" s="0"/>
    </row>
    <row r="4" s="125" customFormat="true" ht="17.25" hidden="false" customHeight="true" outlineLevel="0" collapsed="false">
      <c r="A4" s="123" t="s">
        <v>123</v>
      </c>
      <c r="B4" s="123"/>
      <c r="C4" s="123"/>
      <c r="D4" s="124" t="s">
        <v>124</v>
      </c>
      <c r="E4" s="124"/>
      <c r="F4" s="124"/>
      <c r="G4" s="124"/>
      <c r="H4" s="124"/>
      <c r="I4" s="124"/>
      <c r="J4" s="124"/>
      <c r="K4" s="124"/>
      <c r="L4" s="124"/>
      <c r="M4" s="0"/>
    </row>
    <row r="5" s="125" customFormat="true" ht="16.5" hidden="false" customHeight="true" outlineLevel="0" collapsed="false">
      <c r="A5" s="123" t="s">
        <v>125</v>
      </c>
      <c r="B5" s="123"/>
      <c r="C5" s="126" t="s">
        <v>126</v>
      </c>
      <c r="D5" s="127" t="s">
        <v>127</v>
      </c>
      <c r="E5" s="128" t="s">
        <v>71</v>
      </c>
      <c r="F5" s="129" t="s">
        <v>128</v>
      </c>
      <c r="G5" s="129"/>
      <c r="H5" s="129"/>
      <c r="I5" s="129"/>
      <c r="J5" s="129"/>
      <c r="K5" s="129"/>
      <c r="L5" s="129"/>
      <c r="M5" s="0"/>
    </row>
    <row r="6" s="125" customFormat="true" ht="16.5" hidden="false" customHeight="true" outlineLevel="0" collapsed="false">
      <c r="A6" s="123"/>
      <c r="B6" s="123"/>
      <c r="C6" s="126"/>
      <c r="D6" s="127"/>
      <c r="E6" s="128"/>
      <c r="F6" s="129" t="s">
        <v>52</v>
      </c>
      <c r="G6" s="129"/>
      <c r="H6" s="129"/>
      <c r="I6" s="129"/>
      <c r="J6" s="129"/>
      <c r="K6" s="129"/>
      <c r="L6" s="130" t="s">
        <v>54</v>
      </c>
      <c r="M6" s="0"/>
    </row>
    <row r="7" s="125" customFormat="true" ht="43.5" hidden="false" customHeight="true" outlineLevel="0" collapsed="false">
      <c r="A7" s="123"/>
      <c r="B7" s="123"/>
      <c r="C7" s="126"/>
      <c r="D7" s="127"/>
      <c r="E7" s="128"/>
      <c r="F7" s="131" t="s">
        <v>12</v>
      </c>
      <c r="G7" s="132" t="s">
        <v>61</v>
      </c>
      <c r="H7" s="133" t="s">
        <v>62</v>
      </c>
      <c r="I7" s="133" t="s">
        <v>63</v>
      </c>
      <c r="J7" s="133" t="s">
        <v>64</v>
      </c>
      <c r="K7" s="134" t="s">
        <v>66</v>
      </c>
      <c r="L7" s="130"/>
      <c r="M7" s="0"/>
    </row>
    <row r="8" s="140" customFormat="true" ht="15" hidden="false" customHeight="true" outlineLevel="0" collapsed="false">
      <c r="A8" s="135" t="s">
        <v>52</v>
      </c>
      <c r="B8" s="136" t="s">
        <v>61</v>
      </c>
      <c r="C8" s="16" t="n">
        <v>209.0323</v>
      </c>
      <c r="D8" s="137" t="s">
        <v>129</v>
      </c>
      <c r="E8" s="81" t="n">
        <v>217.2432</v>
      </c>
      <c r="F8" s="81" t="n">
        <v>217.2432</v>
      </c>
      <c r="G8" s="81" t="n">
        <v>177.2432</v>
      </c>
      <c r="H8" s="81" t="n">
        <v>40</v>
      </c>
      <c r="I8" s="138"/>
      <c r="J8" s="139"/>
      <c r="K8" s="139"/>
      <c r="L8" s="139"/>
      <c r="M8" s="19"/>
    </row>
    <row r="9" s="140" customFormat="true" ht="15" hidden="false" customHeight="true" outlineLevel="0" collapsed="false">
      <c r="A9" s="135"/>
      <c r="B9" s="136" t="s">
        <v>62</v>
      </c>
      <c r="C9" s="16" t="n">
        <v>40</v>
      </c>
      <c r="D9" s="141" t="s">
        <v>130</v>
      </c>
      <c r="E9" s="138"/>
      <c r="F9" s="138"/>
      <c r="G9" s="142"/>
      <c r="H9" s="142"/>
      <c r="I9" s="142"/>
      <c r="J9" s="143"/>
      <c r="K9" s="143"/>
      <c r="L9" s="143"/>
      <c r="M9" s="19"/>
    </row>
    <row r="10" s="140" customFormat="true" ht="15" hidden="false" customHeight="true" outlineLevel="0" collapsed="false">
      <c r="A10" s="135"/>
      <c r="B10" s="136" t="s">
        <v>63</v>
      </c>
      <c r="C10" s="142" t="n">
        <v>0</v>
      </c>
      <c r="D10" s="141" t="s">
        <v>131</v>
      </c>
      <c r="E10" s="138"/>
      <c r="F10" s="138"/>
      <c r="G10" s="142"/>
      <c r="H10" s="142"/>
      <c r="I10" s="142"/>
      <c r="J10" s="143"/>
      <c r="K10" s="143"/>
      <c r="L10" s="143"/>
      <c r="M10" s="19"/>
    </row>
    <row r="11" s="140" customFormat="true" ht="15" hidden="false" customHeight="true" outlineLevel="0" collapsed="false">
      <c r="A11" s="135"/>
      <c r="B11" s="136" t="s">
        <v>64</v>
      </c>
      <c r="C11" s="142" t="n">
        <v>0</v>
      </c>
      <c r="D11" s="141" t="s">
        <v>132</v>
      </c>
      <c r="E11" s="138"/>
      <c r="F11" s="138"/>
      <c r="G11" s="142"/>
      <c r="H11" s="142"/>
      <c r="I11" s="142"/>
      <c r="J11" s="143"/>
      <c r="K11" s="143"/>
      <c r="L11" s="143"/>
      <c r="M11" s="19"/>
    </row>
    <row r="12" s="140" customFormat="true" ht="15" hidden="false" customHeight="true" outlineLevel="0" collapsed="false">
      <c r="A12" s="135"/>
      <c r="B12" s="136" t="s">
        <v>65</v>
      </c>
      <c r="C12" s="142"/>
      <c r="D12" s="141" t="s">
        <v>133</v>
      </c>
      <c r="E12" s="138"/>
      <c r="F12" s="138"/>
      <c r="G12" s="142"/>
      <c r="H12" s="142"/>
      <c r="I12" s="142"/>
      <c r="J12" s="143"/>
      <c r="K12" s="143"/>
      <c r="L12" s="143"/>
      <c r="M12" s="19"/>
    </row>
    <row r="13" s="140" customFormat="true" ht="15" hidden="false" customHeight="true" outlineLevel="0" collapsed="false">
      <c r="A13" s="135"/>
      <c r="B13" s="144" t="s">
        <v>66</v>
      </c>
      <c r="C13" s="142" t="n">
        <v>0</v>
      </c>
      <c r="D13" s="141" t="s">
        <v>134</v>
      </c>
      <c r="E13" s="138"/>
      <c r="F13" s="138"/>
      <c r="G13" s="142"/>
      <c r="H13" s="142"/>
      <c r="I13" s="142"/>
      <c r="J13" s="143"/>
      <c r="K13" s="143"/>
      <c r="L13" s="143"/>
      <c r="M13" s="19"/>
    </row>
    <row r="14" s="140" customFormat="true" ht="15" hidden="false" customHeight="true" outlineLevel="0" collapsed="false">
      <c r="A14" s="136" t="s">
        <v>54</v>
      </c>
      <c r="B14" s="136"/>
      <c r="C14" s="142" t="n">
        <v>0</v>
      </c>
      <c r="D14" s="141" t="s">
        <v>135</v>
      </c>
      <c r="E14" s="138"/>
      <c r="F14" s="138"/>
      <c r="G14" s="142"/>
      <c r="H14" s="142"/>
      <c r="I14" s="142"/>
      <c r="J14" s="143"/>
      <c r="K14" s="143"/>
      <c r="L14" s="143"/>
      <c r="M14" s="19"/>
    </row>
    <row r="15" s="140" customFormat="true" ht="15" hidden="false" customHeight="true" outlineLevel="0" collapsed="false">
      <c r="A15" s="145"/>
      <c r="B15" s="146"/>
      <c r="C15" s="147"/>
      <c r="D15" s="137" t="s">
        <v>136</v>
      </c>
      <c r="E15" s="81" t="n">
        <v>23.9729</v>
      </c>
      <c r="F15" s="81" t="n">
        <v>23.9729</v>
      </c>
      <c r="G15" s="81" t="n">
        <v>23.9729</v>
      </c>
      <c r="H15" s="142"/>
      <c r="I15" s="142"/>
      <c r="J15" s="143"/>
      <c r="K15" s="143"/>
      <c r="L15" s="143"/>
      <c r="M15" s="19"/>
    </row>
    <row r="16" s="140" customFormat="true" ht="15" hidden="false" customHeight="true" outlineLevel="0" collapsed="false">
      <c r="A16" s="148"/>
      <c r="B16" s="148"/>
      <c r="C16" s="149"/>
      <c r="D16" s="141" t="s">
        <v>137</v>
      </c>
      <c r="E16" s="138"/>
      <c r="F16" s="138"/>
      <c r="G16" s="142"/>
      <c r="H16" s="142"/>
      <c r="I16" s="142"/>
      <c r="J16" s="143"/>
      <c r="K16" s="143"/>
      <c r="L16" s="143"/>
      <c r="M16" s="19"/>
    </row>
    <row r="17" s="140" customFormat="true" ht="15" hidden="false" customHeight="true" outlineLevel="0" collapsed="false">
      <c r="A17" s="148"/>
      <c r="B17" s="148"/>
      <c r="C17" s="149"/>
      <c r="D17" s="141" t="s">
        <v>138</v>
      </c>
      <c r="E17" s="81" t="n">
        <v>7.8162</v>
      </c>
      <c r="F17" s="81" t="n">
        <v>7.8162</v>
      </c>
      <c r="G17" s="81" t="n">
        <v>7.8162</v>
      </c>
      <c r="H17" s="142"/>
      <c r="I17" s="142"/>
      <c r="J17" s="143"/>
      <c r="K17" s="143"/>
      <c r="L17" s="143"/>
    </row>
    <row r="18" s="140" customFormat="true" ht="15" hidden="false" customHeight="true" outlineLevel="0" collapsed="false">
      <c r="A18" s="150"/>
      <c r="B18" s="151"/>
      <c r="C18" s="149"/>
      <c r="D18" s="137" t="s">
        <v>139</v>
      </c>
      <c r="E18" s="138"/>
      <c r="F18" s="138"/>
      <c r="G18" s="142"/>
      <c r="H18" s="142"/>
      <c r="I18" s="142"/>
      <c r="J18" s="143"/>
      <c r="K18" s="143"/>
      <c r="L18" s="143"/>
    </row>
    <row r="19" s="140" customFormat="true" ht="15" hidden="false" customHeight="true" outlineLevel="0" collapsed="false">
      <c r="A19" s="148"/>
      <c r="B19" s="148"/>
      <c r="C19" s="149"/>
      <c r="D19" s="137" t="s">
        <v>140</v>
      </c>
      <c r="E19" s="138"/>
      <c r="F19" s="138"/>
      <c r="G19" s="142"/>
      <c r="H19" s="142"/>
      <c r="I19" s="142"/>
      <c r="J19" s="143"/>
      <c r="K19" s="143"/>
      <c r="L19" s="143"/>
      <c r="M19" s="152"/>
    </row>
    <row r="20" s="140" customFormat="true" ht="15" hidden="false" customHeight="true" outlineLevel="0" collapsed="false">
      <c r="A20" s="153"/>
      <c r="B20" s="153"/>
      <c r="C20" s="149"/>
      <c r="D20" s="141" t="s">
        <v>141</v>
      </c>
      <c r="E20" s="138"/>
      <c r="F20" s="138"/>
      <c r="G20" s="154"/>
      <c r="H20" s="154"/>
      <c r="I20" s="154"/>
      <c r="J20" s="155"/>
      <c r="K20" s="155"/>
      <c r="L20" s="155"/>
    </row>
    <row r="21" s="140" customFormat="true" ht="15" hidden="false" customHeight="true" outlineLevel="0" collapsed="false">
      <c r="A21" s="148"/>
      <c r="B21" s="148"/>
      <c r="C21" s="149"/>
      <c r="D21" s="141" t="s">
        <v>142</v>
      </c>
      <c r="E21" s="138"/>
      <c r="F21" s="138"/>
      <c r="G21" s="138"/>
      <c r="H21" s="154"/>
      <c r="I21" s="154"/>
      <c r="J21" s="139"/>
      <c r="K21" s="139"/>
      <c r="L21" s="139"/>
    </row>
    <row r="22" s="140" customFormat="true" ht="15" hidden="false" customHeight="true" outlineLevel="0" collapsed="false">
      <c r="A22" s="148"/>
      <c r="B22" s="148"/>
      <c r="C22" s="149"/>
      <c r="D22" s="141" t="s">
        <v>143</v>
      </c>
      <c r="E22" s="81"/>
      <c r="F22" s="81"/>
      <c r="G22" s="81"/>
      <c r="H22" s="154"/>
      <c r="I22" s="154"/>
      <c r="J22" s="139"/>
      <c r="K22" s="139"/>
      <c r="L22" s="139"/>
    </row>
    <row r="23" s="140" customFormat="true" ht="15" hidden="false" customHeight="true" outlineLevel="0" collapsed="false">
      <c r="A23" s="136"/>
      <c r="B23" s="136"/>
      <c r="C23" s="138"/>
      <c r="D23" s="141" t="s">
        <v>144</v>
      </c>
      <c r="E23" s="138"/>
      <c r="F23" s="138"/>
      <c r="G23" s="138"/>
      <c r="H23" s="154"/>
      <c r="I23" s="154"/>
      <c r="J23" s="139"/>
      <c r="K23" s="139"/>
      <c r="L23" s="139"/>
    </row>
    <row r="24" s="140" customFormat="true" ht="15" hidden="false" customHeight="true" outlineLevel="0" collapsed="false">
      <c r="A24" s="156"/>
      <c r="B24" s="157"/>
      <c r="C24" s="138"/>
      <c r="D24" s="141" t="s">
        <v>145</v>
      </c>
      <c r="E24" s="138"/>
      <c r="F24" s="138"/>
      <c r="G24" s="138"/>
      <c r="H24" s="154"/>
      <c r="I24" s="154"/>
      <c r="J24" s="139"/>
      <c r="K24" s="139"/>
      <c r="L24" s="139"/>
    </row>
    <row r="25" s="140" customFormat="true" ht="15" hidden="false" customHeight="true" outlineLevel="0" collapsed="false">
      <c r="A25" s="156"/>
      <c r="B25" s="157"/>
      <c r="C25" s="138"/>
      <c r="D25" s="141" t="s">
        <v>146</v>
      </c>
      <c r="E25" s="138"/>
      <c r="F25" s="138"/>
      <c r="G25" s="138"/>
      <c r="H25" s="154"/>
      <c r="I25" s="154"/>
      <c r="J25" s="139"/>
      <c r="K25" s="139"/>
      <c r="L25" s="139"/>
    </row>
    <row r="26" s="140" customFormat="true" ht="15" hidden="false" customHeight="true" outlineLevel="0" collapsed="false">
      <c r="A26" s="156"/>
      <c r="B26" s="157"/>
      <c r="C26" s="138"/>
      <c r="D26" s="141" t="s">
        <v>147</v>
      </c>
      <c r="E26" s="138"/>
      <c r="F26" s="138"/>
      <c r="G26" s="138"/>
      <c r="H26" s="154"/>
      <c r="I26" s="154"/>
      <c r="J26" s="139"/>
      <c r="K26" s="139"/>
      <c r="L26" s="139"/>
    </row>
    <row r="27" s="140" customFormat="true" ht="15" hidden="false" customHeight="true" outlineLevel="0" collapsed="false">
      <c r="A27" s="156"/>
      <c r="B27" s="157"/>
      <c r="C27" s="138"/>
      <c r="D27" s="141" t="s">
        <v>148</v>
      </c>
      <c r="E27" s="138"/>
      <c r="F27" s="138"/>
      <c r="G27" s="138"/>
      <c r="H27" s="154"/>
      <c r="I27" s="154"/>
      <c r="J27" s="139"/>
      <c r="K27" s="139"/>
      <c r="L27" s="139"/>
    </row>
    <row r="28" s="140" customFormat="true" ht="15" hidden="false" customHeight="true" outlineLevel="0" collapsed="false">
      <c r="A28" s="156"/>
      <c r="B28" s="157"/>
      <c r="C28" s="138"/>
      <c r="D28" s="141" t="s">
        <v>149</v>
      </c>
      <c r="E28" s="138"/>
      <c r="F28" s="138"/>
      <c r="G28" s="138"/>
      <c r="H28" s="154"/>
      <c r="I28" s="154"/>
      <c r="J28" s="139"/>
      <c r="K28" s="139"/>
      <c r="L28" s="139"/>
    </row>
    <row r="29" s="140" customFormat="true" ht="15" hidden="false" customHeight="true" outlineLevel="0" collapsed="false">
      <c r="A29" s="156"/>
      <c r="B29" s="157"/>
      <c r="C29" s="138"/>
      <c r="D29" s="141" t="s">
        <v>150</v>
      </c>
      <c r="E29" s="138"/>
      <c r="F29" s="138"/>
      <c r="G29" s="138"/>
      <c r="H29" s="154"/>
      <c r="I29" s="154"/>
      <c r="J29" s="139"/>
      <c r="K29" s="139"/>
      <c r="L29" s="139"/>
    </row>
    <row r="30" s="140" customFormat="true" ht="15" hidden="false" customHeight="true" outlineLevel="0" collapsed="false">
      <c r="A30" s="156"/>
      <c r="B30" s="157"/>
      <c r="C30" s="138"/>
      <c r="D30" s="141" t="s">
        <v>151</v>
      </c>
      <c r="E30" s="81"/>
      <c r="F30" s="81"/>
      <c r="G30" s="81"/>
      <c r="H30" s="154"/>
      <c r="I30" s="154"/>
      <c r="J30" s="139"/>
      <c r="K30" s="139"/>
      <c r="L30" s="139"/>
    </row>
    <row r="31" s="140" customFormat="true" ht="15" hidden="false" customHeight="true" outlineLevel="0" collapsed="false">
      <c r="A31" s="136"/>
      <c r="B31" s="136"/>
      <c r="C31" s="154"/>
      <c r="D31" s="141" t="s">
        <v>152</v>
      </c>
      <c r="E31" s="138"/>
      <c r="F31" s="138"/>
      <c r="G31" s="138"/>
      <c r="H31" s="154"/>
      <c r="I31" s="154"/>
      <c r="J31" s="139"/>
      <c r="K31" s="139"/>
      <c r="L31" s="139"/>
    </row>
    <row r="32" s="140" customFormat="true" ht="15" hidden="false" customHeight="true" outlineLevel="0" collapsed="false">
      <c r="A32" s="156"/>
      <c r="B32" s="157"/>
      <c r="C32" s="154"/>
      <c r="D32" s="141" t="s">
        <v>153</v>
      </c>
      <c r="E32" s="138"/>
      <c r="F32" s="138"/>
      <c r="G32" s="138"/>
      <c r="H32" s="154"/>
      <c r="I32" s="154"/>
      <c r="J32" s="139"/>
      <c r="K32" s="139"/>
      <c r="L32" s="139"/>
    </row>
    <row r="33" s="140" customFormat="true" ht="15" hidden="false" customHeight="true" outlineLevel="0" collapsed="false">
      <c r="A33" s="156"/>
      <c r="B33" s="157"/>
      <c r="C33" s="154"/>
      <c r="D33" s="141" t="s">
        <v>154</v>
      </c>
      <c r="E33" s="138"/>
      <c r="F33" s="138"/>
      <c r="G33" s="138"/>
      <c r="H33" s="154"/>
      <c r="I33" s="154"/>
      <c r="J33" s="139"/>
      <c r="K33" s="139"/>
      <c r="L33" s="139"/>
      <c r="M33" s="19"/>
    </row>
    <row r="34" s="140" customFormat="true" ht="15" hidden="false" customHeight="true" outlineLevel="0" collapsed="false">
      <c r="A34" s="156"/>
      <c r="B34" s="157"/>
      <c r="C34" s="154"/>
      <c r="D34" s="141" t="s">
        <v>155</v>
      </c>
      <c r="E34" s="138"/>
      <c r="F34" s="138"/>
      <c r="G34" s="138"/>
      <c r="H34" s="154"/>
      <c r="I34" s="154"/>
      <c r="J34" s="139"/>
      <c r="K34" s="139"/>
      <c r="L34" s="139"/>
      <c r="M34" s="19"/>
    </row>
    <row r="35" s="140" customFormat="true" ht="15" hidden="false" customHeight="true" outlineLevel="0" collapsed="false">
      <c r="A35" s="123" t="s">
        <v>156</v>
      </c>
      <c r="B35" s="123"/>
      <c r="C35" s="16" t="n">
        <v>249.0323</v>
      </c>
      <c r="D35" s="158" t="s">
        <v>157</v>
      </c>
      <c r="E35" s="16" t="n">
        <v>249.0323</v>
      </c>
      <c r="F35" s="16" t="n">
        <v>249.0323</v>
      </c>
      <c r="G35" s="16" t="n">
        <f aca="false">SUM(G8:G34)</f>
        <v>209.0323</v>
      </c>
      <c r="H35" s="81" t="n">
        <v>40</v>
      </c>
      <c r="I35" s="138"/>
      <c r="J35" s="139"/>
      <c r="K35" s="139"/>
      <c r="L35" s="139"/>
      <c r="M35" s="19"/>
    </row>
    <row r="36" s="125" customFormat="true" ht="15" hidden="false" customHeight="true" outlineLevel="0" collapsed="false">
      <c r="A36" s="30" t="s">
        <v>44</v>
      </c>
      <c r="B36" s="159"/>
      <c r="D36" s="0"/>
      <c r="M36" s="0"/>
    </row>
    <row r="37" s="125" customFormat="true" ht="14.25" hidden="false" customHeight="false" outlineLevel="0" collapsed="false">
      <c r="A37" s="159"/>
      <c r="B37" s="159"/>
      <c r="M37" s="0"/>
    </row>
    <row r="38" s="125" customFormat="true" ht="14.25" hidden="false" customHeight="false" outlineLevel="0" collapsed="false">
      <c r="A38" s="159"/>
      <c r="B38" s="159"/>
      <c r="M38" s="0"/>
    </row>
    <row r="39" s="125" customFormat="true" ht="14.25" hidden="false" customHeight="false" outlineLevel="0" collapsed="false">
      <c r="A39" s="159"/>
      <c r="B39" s="159"/>
      <c r="M39" s="0"/>
    </row>
    <row r="40" s="125" customFormat="true" ht="14.25" hidden="false" customHeight="false" outlineLevel="0" collapsed="false">
      <c r="A40" s="159"/>
      <c r="B40" s="159"/>
      <c r="M40" s="0"/>
    </row>
    <row r="41" s="125" customFormat="true" ht="14.25" hidden="false" customHeight="false" outlineLevel="0" collapsed="false">
      <c r="A41" s="159"/>
      <c r="B41" s="159"/>
      <c r="M41" s="0"/>
    </row>
    <row r="42" s="125" customFormat="true" ht="14.25" hidden="false" customHeight="false" outlineLevel="0" collapsed="false">
      <c r="A42" s="159"/>
      <c r="B42" s="159"/>
      <c r="M42" s="0"/>
    </row>
  </sheetData>
  <mergeCells count="21">
    <mergeCell ref="A2:L2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12"/>
    <col collapsed="false" customWidth="true" hidden="false" outlineLevel="0" max="4" min="4" style="160" width="7.12"/>
    <col collapsed="false" customWidth="true" hidden="false" outlineLevel="0" max="5" min="5" style="160" width="28.5"/>
    <col collapsed="false" customWidth="true" hidden="false" outlineLevel="0" max="6" min="6" style="160" width="12.75"/>
    <col collapsed="false" customWidth="true" hidden="false" outlineLevel="0" max="7" min="7" style="160" width="14.5"/>
    <col collapsed="false" customWidth="true" hidden="false" outlineLevel="0" max="8" min="8" style="160" width="13.24"/>
    <col collapsed="false" customWidth="true" hidden="false" outlineLevel="0" max="9" min="9" style="160" width="13.74"/>
    <col collapsed="false" customWidth="true" hidden="false" outlineLevel="0" max="13" min="10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68" t="s">
        <v>15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69" t="s">
        <v>2</v>
      </c>
      <c r="B3" s="0"/>
      <c r="C3" s="0"/>
      <c r="D3" s="0"/>
      <c r="E3" s="0"/>
      <c r="F3" s="165"/>
      <c r="G3" s="170"/>
      <c r="H3" s="170"/>
      <c r="I3" s="170"/>
      <c r="J3" s="170"/>
      <c r="K3" s="170"/>
      <c r="L3" s="170"/>
      <c r="M3" s="16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74" customFormat="true" ht="25.5" hidden="false" customHeight="true" outlineLevel="0" collapsed="false">
      <c r="A4" s="171" t="s">
        <v>49</v>
      </c>
      <c r="B4" s="171"/>
      <c r="C4" s="171"/>
      <c r="D4" s="172" t="s">
        <v>50</v>
      </c>
      <c r="E4" s="172" t="s">
        <v>51</v>
      </c>
      <c r="F4" s="172" t="s">
        <v>7</v>
      </c>
      <c r="G4" s="173" t="s">
        <v>116</v>
      </c>
      <c r="H4" s="173"/>
      <c r="I4" s="173"/>
      <c r="J4" s="173"/>
      <c r="K4" s="171" t="s">
        <v>117</v>
      </c>
      <c r="L4" s="171"/>
      <c r="M4" s="17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74" customFormat="true" ht="24" hidden="false" customHeight="true" outlineLevel="0" collapsed="false">
      <c r="A5" s="175"/>
      <c r="B5" s="176" t="s">
        <v>59</v>
      </c>
      <c r="C5" s="176" t="s">
        <v>60</v>
      </c>
      <c r="D5" s="172"/>
      <c r="E5" s="172"/>
      <c r="F5" s="172"/>
      <c r="G5" s="177" t="s">
        <v>12</v>
      </c>
      <c r="H5" s="172" t="s">
        <v>118</v>
      </c>
      <c r="I5" s="96" t="s">
        <v>119</v>
      </c>
      <c r="J5" s="96" t="s">
        <v>120</v>
      </c>
      <c r="K5" s="172" t="s">
        <v>12</v>
      </c>
      <c r="L5" s="172" t="s">
        <v>21</v>
      </c>
      <c r="M5" s="17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74" customFormat="true" ht="20.25" hidden="false" customHeight="true" outlineLevel="0" collapsed="false">
      <c r="A6" s="178" t="s">
        <v>70</v>
      </c>
      <c r="B6" s="179" t="s">
        <v>70</v>
      </c>
      <c r="C6" s="179" t="s">
        <v>70</v>
      </c>
      <c r="D6" s="180" t="s">
        <v>70</v>
      </c>
      <c r="E6" s="181" t="s">
        <v>70</v>
      </c>
      <c r="F6" s="180" t="n">
        <v>1</v>
      </c>
      <c r="G6" s="182" t="n">
        <v>2</v>
      </c>
      <c r="H6" s="182" t="n">
        <v>3</v>
      </c>
      <c r="I6" s="182" t="n">
        <v>5</v>
      </c>
      <c r="J6" s="182" t="n">
        <v>6</v>
      </c>
      <c r="K6" s="182" t="n">
        <v>7</v>
      </c>
      <c r="L6" s="182" t="n">
        <v>8</v>
      </c>
      <c r="M6" s="182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83" customFormat="true" ht="24" hidden="false" customHeight="true" outlineLevel="0" collapsed="false">
      <c r="A7" s="106"/>
      <c r="B7" s="106"/>
      <c r="C7" s="106"/>
      <c r="D7" s="107"/>
      <c r="E7" s="108" t="s">
        <v>71</v>
      </c>
      <c r="F7" s="16" t="n">
        <f aca="false">F8+F15+F29</f>
        <v>249.0323</v>
      </c>
      <c r="G7" s="16" t="n">
        <f aca="false">G8+G15+G29</f>
        <v>211.0323</v>
      </c>
      <c r="H7" s="16" t="n">
        <f aca="false">H8+H15+H29</f>
        <v>187.6843</v>
      </c>
      <c r="I7" s="16" t="n">
        <f aca="false">I8+I15+I29</f>
        <v>17.7</v>
      </c>
      <c r="J7" s="16" t="n">
        <f aca="false">J8+J15+J29</f>
        <v>5.648</v>
      </c>
      <c r="K7" s="16" t="n">
        <f aca="false">K8+K15+K29</f>
        <v>38</v>
      </c>
      <c r="L7" s="16" t="n">
        <f aca="false">L8+L15+L29</f>
        <v>0</v>
      </c>
      <c r="M7" s="16" t="n">
        <f aca="false">M8+M15+M29</f>
        <v>3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s="174" customFormat="true" ht="24" hidden="false" customHeight="true" outlineLevel="0" collapsed="false">
      <c r="A8" s="69" t="s">
        <v>72</v>
      </c>
      <c r="B8" s="69"/>
      <c r="C8" s="69"/>
      <c r="D8" s="69"/>
      <c r="E8" s="70" t="s">
        <v>73</v>
      </c>
      <c r="F8" s="71" t="n">
        <f aca="false">G8+K8</f>
        <v>217.2432</v>
      </c>
      <c r="G8" s="71" t="n">
        <f aca="false">G9+G12</f>
        <v>179.2432</v>
      </c>
      <c r="H8" s="110" t="n">
        <v>157.2952</v>
      </c>
      <c r="I8" s="110" t="n">
        <v>17.7</v>
      </c>
      <c r="J8" s="16" t="n">
        <v>4.248</v>
      </c>
      <c r="K8" s="110" t="n">
        <v>38</v>
      </c>
      <c r="L8" s="73"/>
      <c r="M8" s="110" t="n">
        <v>3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74" customFormat="true" ht="24" hidden="false" customHeight="true" outlineLevel="0" collapsed="false">
      <c r="A9" s="69"/>
      <c r="B9" s="69" t="s">
        <v>74</v>
      </c>
      <c r="C9" s="69"/>
      <c r="D9" s="69"/>
      <c r="E9" s="70" t="s">
        <v>75</v>
      </c>
      <c r="F9" s="71" t="n">
        <f aca="false">G9+K9</f>
        <v>10</v>
      </c>
      <c r="G9" s="71" t="n">
        <v>10</v>
      </c>
      <c r="H9" s="16"/>
      <c r="I9" s="110" t="n">
        <v>10</v>
      </c>
      <c r="J9" s="16"/>
      <c r="K9" s="110"/>
      <c r="L9" s="73"/>
      <c r="M9" s="1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74" customFormat="true" ht="24" hidden="false" customHeight="true" outlineLevel="0" collapsed="false">
      <c r="A10" s="69"/>
      <c r="B10" s="69"/>
      <c r="C10" s="69" t="s">
        <v>76</v>
      </c>
      <c r="D10" s="69"/>
      <c r="E10" s="70" t="s">
        <v>77</v>
      </c>
      <c r="F10" s="71" t="n">
        <f aca="false">G10+K10</f>
        <v>10</v>
      </c>
      <c r="G10" s="71" t="n">
        <v>10</v>
      </c>
      <c r="H10" s="16"/>
      <c r="I10" s="110" t="n">
        <v>10</v>
      </c>
      <c r="J10" s="16"/>
      <c r="K10" s="110"/>
      <c r="L10" s="73"/>
      <c r="M10" s="1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74" customFormat="true" ht="24" hidden="false" customHeight="true" outlineLevel="0" collapsed="false">
      <c r="A11" s="69" t="s">
        <v>78</v>
      </c>
      <c r="B11" s="69" t="s">
        <v>79</v>
      </c>
      <c r="C11" s="69" t="s">
        <v>80</v>
      </c>
      <c r="D11" s="69" t="s">
        <v>81</v>
      </c>
      <c r="E11" s="70" t="s">
        <v>77</v>
      </c>
      <c r="F11" s="71" t="n">
        <f aca="false">G11+K11</f>
        <v>10</v>
      </c>
      <c r="G11" s="71" t="n">
        <v>10</v>
      </c>
      <c r="H11" s="16"/>
      <c r="I11" s="110" t="n">
        <v>10</v>
      </c>
      <c r="J11" s="16"/>
      <c r="K11" s="110"/>
      <c r="L11" s="73"/>
      <c r="M11" s="1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74" customFormat="true" ht="24" hidden="false" customHeight="true" outlineLevel="0" collapsed="false">
      <c r="A12" s="69"/>
      <c r="B12" s="69" t="s">
        <v>82</v>
      </c>
      <c r="C12" s="69"/>
      <c r="D12" s="69"/>
      <c r="E12" s="70" t="s">
        <v>83</v>
      </c>
      <c r="F12" s="71" t="n">
        <f aca="false">G12+K12</f>
        <v>207.2432</v>
      </c>
      <c r="G12" s="71" t="n">
        <f aca="false">H12+I12+J12</f>
        <v>169.2432</v>
      </c>
      <c r="H12" s="110" t="n">
        <v>157.2952</v>
      </c>
      <c r="I12" s="110" t="n">
        <v>7.7</v>
      </c>
      <c r="J12" s="16" t="n">
        <v>4.248</v>
      </c>
      <c r="K12" s="110" t="n">
        <v>38</v>
      </c>
      <c r="L12" s="73"/>
      <c r="M12" s="110" t="n">
        <v>3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74" customFormat="true" ht="24" hidden="false" customHeight="true" outlineLevel="0" collapsed="false">
      <c r="A13" s="69"/>
      <c r="B13" s="69"/>
      <c r="C13" s="69" t="s">
        <v>84</v>
      </c>
      <c r="D13" s="69"/>
      <c r="E13" s="70" t="s">
        <v>85</v>
      </c>
      <c r="F13" s="71" t="n">
        <f aca="false">G13+K13</f>
        <v>207.2432</v>
      </c>
      <c r="G13" s="71" t="n">
        <v>169.2432</v>
      </c>
      <c r="H13" s="110" t="n">
        <v>157.2952</v>
      </c>
      <c r="I13" s="110" t="n">
        <v>7.7</v>
      </c>
      <c r="J13" s="16" t="n">
        <v>4.248</v>
      </c>
      <c r="K13" s="110" t="n">
        <v>38</v>
      </c>
      <c r="L13" s="73"/>
      <c r="M13" s="110" t="n">
        <v>3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74" customFormat="true" ht="24" hidden="false" customHeight="true" outlineLevel="0" collapsed="false">
      <c r="A14" s="69" t="s">
        <v>78</v>
      </c>
      <c r="B14" s="69" t="s">
        <v>86</v>
      </c>
      <c r="C14" s="69" t="s">
        <v>87</v>
      </c>
      <c r="D14" s="69" t="s">
        <v>81</v>
      </c>
      <c r="E14" s="70" t="s">
        <v>85</v>
      </c>
      <c r="F14" s="71" t="n">
        <f aca="false">G14+K14</f>
        <v>207.2432</v>
      </c>
      <c r="G14" s="71" t="n">
        <f aca="false">H14+I14+J14</f>
        <v>169.2432</v>
      </c>
      <c r="H14" s="110" t="n">
        <v>157.2952</v>
      </c>
      <c r="I14" s="110" t="n">
        <v>7.7</v>
      </c>
      <c r="J14" s="16" t="n">
        <v>4.248</v>
      </c>
      <c r="K14" s="110" t="n">
        <v>38</v>
      </c>
      <c r="L14" s="73"/>
      <c r="M14" s="110" t="n">
        <v>3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74" customFormat="true" ht="24" hidden="false" customHeight="true" outlineLevel="0" collapsed="false">
      <c r="A15" s="69" t="s">
        <v>88</v>
      </c>
      <c r="B15" s="69"/>
      <c r="C15" s="69"/>
      <c r="D15" s="69"/>
      <c r="E15" s="70" t="s">
        <v>89</v>
      </c>
      <c r="F15" s="71" t="n">
        <f aca="false">G15+K15</f>
        <v>23.9729</v>
      </c>
      <c r="G15" s="71" t="n">
        <v>23.9729</v>
      </c>
      <c r="H15" s="110" t="n">
        <f aca="false">H19+H23+H26+H27</f>
        <v>22.5729</v>
      </c>
      <c r="I15" s="110"/>
      <c r="J15" s="16" t="n">
        <v>1.4</v>
      </c>
      <c r="K15" s="110"/>
      <c r="L15" s="73"/>
      <c r="M15" s="1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74" customFormat="true" ht="24" hidden="false" customHeight="true" outlineLevel="0" collapsed="false">
      <c r="A16" s="69"/>
      <c r="B16" s="69" t="s">
        <v>76</v>
      </c>
      <c r="C16" s="69"/>
      <c r="D16" s="69"/>
      <c r="E16" s="70" t="s">
        <v>90</v>
      </c>
      <c r="F16" s="71" t="n">
        <f aca="false">G16+K16</f>
        <v>1.4</v>
      </c>
      <c r="G16" s="71" t="n">
        <v>1.4</v>
      </c>
      <c r="H16" s="110"/>
      <c r="I16" s="110"/>
      <c r="J16" s="73" t="n">
        <v>1.4</v>
      </c>
      <c r="K16" s="73"/>
      <c r="L16" s="73"/>
      <c r="M16" s="1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74" customFormat="true" ht="24" hidden="false" customHeight="true" outlineLevel="0" collapsed="false">
      <c r="A17" s="69"/>
      <c r="B17" s="69"/>
      <c r="C17" s="69" t="s">
        <v>84</v>
      </c>
      <c r="D17" s="69"/>
      <c r="E17" s="70" t="s">
        <v>91</v>
      </c>
      <c r="F17" s="71" t="n">
        <f aca="false">G17+K17</f>
        <v>1.4</v>
      </c>
      <c r="G17" s="71" t="n">
        <v>1.4</v>
      </c>
      <c r="H17" s="110"/>
      <c r="I17" s="110"/>
      <c r="J17" s="73" t="n">
        <v>1.4</v>
      </c>
      <c r="K17" s="73"/>
      <c r="L17" s="73"/>
      <c r="M17" s="1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74" customFormat="true" ht="24" hidden="false" customHeight="true" outlineLevel="0" collapsed="false">
      <c r="A18" s="69" t="s">
        <v>92</v>
      </c>
      <c r="B18" s="69" t="s">
        <v>80</v>
      </c>
      <c r="C18" s="69" t="s">
        <v>87</v>
      </c>
      <c r="D18" s="69" t="s">
        <v>81</v>
      </c>
      <c r="E18" s="70" t="s">
        <v>91</v>
      </c>
      <c r="F18" s="71" t="n">
        <f aca="false">G18+K18</f>
        <v>1.4</v>
      </c>
      <c r="G18" s="71" t="n">
        <v>1.4</v>
      </c>
      <c r="H18" s="110"/>
      <c r="I18" s="110"/>
      <c r="J18" s="73" t="n">
        <v>1.4</v>
      </c>
      <c r="K18" s="73"/>
      <c r="L18" s="73"/>
      <c r="M18" s="1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74" customFormat="true" ht="24" hidden="false" customHeight="true" outlineLevel="0" collapsed="false">
      <c r="A19" s="69"/>
      <c r="B19" s="69" t="s">
        <v>93</v>
      </c>
      <c r="C19" s="69"/>
      <c r="D19" s="69"/>
      <c r="E19" s="70" t="s">
        <v>94</v>
      </c>
      <c r="F19" s="71" t="n">
        <f aca="false">G19+K19</f>
        <v>21.0961</v>
      </c>
      <c r="G19" s="71" t="n">
        <v>21.0961</v>
      </c>
      <c r="H19" s="110" t="n">
        <v>21.0961</v>
      </c>
      <c r="I19" s="110"/>
      <c r="J19" s="73"/>
      <c r="K19" s="77"/>
      <c r="L19" s="77"/>
      <c r="M19" s="1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74" customFormat="true" ht="24" hidden="false" customHeight="true" outlineLevel="0" collapsed="false">
      <c r="A20" s="69"/>
      <c r="B20" s="69"/>
      <c r="C20" s="69" t="s">
        <v>95</v>
      </c>
      <c r="D20" s="69"/>
      <c r="E20" s="70" t="s">
        <v>96</v>
      </c>
      <c r="F20" s="71" t="n">
        <f aca="false">G20+K20</f>
        <v>21.0961</v>
      </c>
      <c r="G20" s="71" t="n">
        <v>21.0961</v>
      </c>
      <c r="H20" s="110" t="n">
        <v>21.0961</v>
      </c>
      <c r="I20" s="16"/>
      <c r="J20" s="111"/>
      <c r="K20" s="77"/>
      <c r="L20" s="77"/>
      <c r="M20" s="1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74" customFormat="true" ht="27.6" hidden="false" customHeight="true" outlineLevel="0" collapsed="false">
      <c r="A21" s="69" t="s">
        <v>92</v>
      </c>
      <c r="B21" s="69" t="s">
        <v>97</v>
      </c>
      <c r="C21" s="69" t="s">
        <v>98</v>
      </c>
      <c r="D21" s="69" t="s">
        <v>81</v>
      </c>
      <c r="E21" s="70" t="s">
        <v>96</v>
      </c>
      <c r="F21" s="71" t="n">
        <f aca="false">G21+K21</f>
        <v>21.0961</v>
      </c>
      <c r="G21" s="71" t="n">
        <v>21.0961</v>
      </c>
      <c r="H21" s="110" t="n">
        <v>21.0961</v>
      </c>
      <c r="I21" s="16"/>
      <c r="J21" s="77"/>
      <c r="K21" s="77"/>
      <c r="L21" s="77"/>
      <c r="M21" s="1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74" customFormat="true" ht="27.6" hidden="false" customHeight="true" outlineLevel="0" collapsed="false">
      <c r="A22" s="69"/>
      <c r="B22" s="69" t="s">
        <v>99</v>
      </c>
      <c r="C22" s="69"/>
      <c r="D22" s="69"/>
      <c r="E22" s="70" t="s">
        <v>100</v>
      </c>
      <c r="F22" s="71" t="n">
        <f aca="false">G22+K22</f>
        <v>1.4768</v>
      </c>
      <c r="G22" s="71" t="n">
        <v>1.4768</v>
      </c>
      <c r="H22" s="110" t="n">
        <v>1.4768</v>
      </c>
      <c r="I22" s="16"/>
      <c r="J22" s="77"/>
      <c r="K22" s="77"/>
      <c r="L22" s="77"/>
      <c r="M22" s="1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74" customFormat="true" ht="27.6" hidden="false" customHeight="true" outlineLevel="0" collapsed="false">
      <c r="A23" s="69"/>
      <c r="B23" s="69"/>
      <c r="C23" s="69" t="s">
        <v>84</v>
      </c>
      <c r="D23" s="69"/>
      <c r="E23" s="70" t="s">
        <v>101</v>
      </c>
      <c r="F23" s="71" t="n">
        <f aca="false">G23+K23</f>
        <v>0.7384</v>
      </c>
      <c r="G23" s="71" t="n">
        <v>0.7384</v>
      </c>
      <c r="H23" s="110" t="n">
        <v>0.7384</v>
      </c>
      <c r="I23" s="16"/>
      <c r="J23" s="111"/>
      <c r="K23" s="77"/>
      <c r="L23" s="77"/>
      <c r="M23" s="1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74" customFormat="true" ht="27.6" hidden="false" customHeight="true" outlineLevel="0" collapsed="false">
      <c r="A24" s="69" t="s">
        <v>92</v>
      </c>
      <c r="B24" s="69" t="s">
        <v>102</v>
      </c>
      <c r="C24" s="69" t="s">
        <v>87</v>
      </c>
      <c r="D24" s="69" t="s">
        <v>81</v>
      </c>
      <c r="E24" s="70" t="s">
        <v>101</v>
      </c>
      <c r="F24" s="71" t="n">
        <f aca="false">G24+K24</f>
        <v>0.7384</v>
      </c>
      <c r="G24" s="71" t="n">
        <v>0.7384</v>
      </c>
      <c r="H24" s="16" t="n">
        <v>0.7384</v>
      </c>
      <c r="I24" s="16"/>
      <c r="J24" s="111"/>
      <c r="K24" s="77"/>
      <c r="L24" s="77"/>
      <c r="M24" s="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74" customFormat="true" ht="27.6" hidden="false" customHeight="true" outlineLevel="0" collapsed="false">
      <c r="A25" s="69"/>
      <c r="B25" s="69"/>
      <c r="C25" s="69" t="s">
        <v>103</v>
      </c>
      <c r="D25" s="69"/>
      <c r="E25" s="70" t="s">
        <v>104</v>
      </c>
      <c r="F25" s="71" t="n">
        <f aca="false">G25+K25</f>
        <v>0.211</v>
      </c>
      <c r="G25" s="71" t="n">
        <v>0.211</v>
      </c>
      <c r="H25" s="16" t="n">
        <v>0.211</v>
      </c>
      <c r="I25" s="16"/>
      <c r="J25" s="111"/>
      <c r="K25" s="77"/>
      <c r="L25" s="77"/>
      <c r="M25" s="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74" customFormat="true" ht="27.6" hidden="false" customHeight="true" outlineLevel="0" collapsed="false">
      <c r="A26" s="69" t="s">
        <v>92</v>
      </c>
      <c r="B26" s="69" t="s">
        <v>102</v>
      </c>
      <c r="C26" s="69" t="s">
        <v>105</v>
      </c>
      <c r="D26" s="69" t="s">
        <v>81</v>
      </c>
      <c r="E26" s="70" t="s">
        <v>104</v>
      </c>
      <c r="F26" s="71" t="n">
        <f aca="false">G26+K26</f>
        <v>0.211</v>
      </c>
      <c r="G26" s="71" t="n">
        <v>0.211</v>
      </c>
      <c r="H26" s="16" t="n">
        <v>0.211</v>
      </c>
      <c r="I26" s="16"/>
      <c r="J26" s="111"/>
      <c r="K26" s="77"/>
      <c r="L26" s="77"/>
      <c r="M26" s="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74" customFormat="true" ht="27.6" hidden="false" customHeight="true" outlineLevel="0" collapsed="false">
      <c r="A27" s="69"/>
      <c r="B27" s="69"/>
      <c r="C27" s="69" t="s">
        <v>106</v>
      </c>
      <c r="D27" s="69"/>
      <c r="E27" s="70" t="s">
        <v>107</v>
      </c>
      <c r="F27" s="71" t="n">
        <f aca="false">G27+K27</f>
        <v>0.5274</v>
      </c>
      <c r="G27" s="71" t="n">
        <v>0.5274</v>
      </c>
      <c r="H27" s="16" t="n">
        <v>0.5274</v>
      </c>
      <c r="I27" s="16"/>
      <c r="J27" s="111"/>
      <c r="K27" s="77"/>
      <c r="L27" s="77"/>
      <c r="M27" s="7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74" customFormat="true" ht="27.6" hidden="false" customHeight="true" outlineLevel="0" collapsed="false">
      <c r="A28" s="69" t="s">
        <v>92</v>
      </c>
      <c r="B28" s="69" t="s">
        <v>102</v>
      </c>
      <c r="C28" s="69" t="s">
        <v>108</v>
      </c>
      <c r="D28" s="69" t="s">
        <v>81</v>
      </c>
      <c r="E28" s="70" t="s">
        <v>107</v>
      </c>
      <c r="F28" s="71" t="n">
        <f aca="false">G28+K28</f>
        <v>0.5274</v>
      </c>
      <c r="G28" s="71" t="n">
        <v>0.5274</v>
      </c>
      <c r="H28" s="110" t="n">
        <v>0.5274</v>
      </c>
      <c r="I28" s="16"/>
      <c r="J28" s="77"/>
      <c r="K28" s="77"/>
      <c r="L28" s="77"/>
      <c r="M28" s="7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74" customFormat="true" ht="27.6" hidden="false" customHeight="true" outlineLevel="0" collapsed="false">
      <c r="A29" s="69" t="s">
        <v>109</v>
      </c>
      <c r="B29" s="69"/>
      <c r="C29" s="69"/>
      <c r="D29" s="69"/>
      <c r="E29" s="70" t="s">
        <v>110</v>
      </c>
      <c r="F29" s="71" t="n">
        <f aca="false">G29+K29</f>
        <v>7.8162</v>
      </c>
      <c r="G29" s="71" t="n">
        <v>7.8162</v>
      </c>
      <c r="H29" s="110" t="n">
        <v>7.8162</v>
      </c>
      <c r="I29" s="16"/>
      <c r="J29" s="77"/>
      <c r="K29" s="77"/>
      <c r="L29" s="77"/>
      <c r="M29" s="7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74" customFormat="true" ht="27.6" hidden="false" customHeight="true" outlineLevel="0" collapsed="false">
      <c r="A30" s="69"/>
      <c r="B30" s="69" t="s">
        <v>74</v>
      </c>
      <c r="C30" s="69"/>
      <c r="D30" s="69"/>
      <c r="E30" s="70" t="s">
        <v>111</v>
      </c>
      <c r="F30" s="71" t="n">
        <f aca="false">G30+K30</f>
        <v>7.8162</v>
      </c>
      <c r="G30" s="71" t="n">
        <v>7.8162</v>
      </c>
      <c r="H30" s="110" t="n">
        <v>7.8162</v>
      </c>
      <c r="I30" s="16"/>
      <c r="J30" s="77"/>
      <c r="K30" s="77"/>
      <c r="L30" s="77"/>
      <c r="M30" s="7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7.6" hidden="false" customHeight="true" outlineLevel="0" collapsed="false">
      <c r="A31" s="69"/>
      <c r="B31" s="69"/>
      <c r="C31" s="69" t="s">
        <v>84</v>
      </c>
      <c r="D31" s="69"/>
      <c r="E31" s="70" t="s">
        <v>112</v>
      </c>
      <c r="F31" s="71" t="n">
        <f aca="false">G31+K31</f>
        <v>7.8162</v>
      </c>
      <c r="G31" s="71" t="n">
        <v>7.8162</v>
      </c>
      <c r="H31" s="110" t="n">
        <v>7.8162</v>
      </c>
      <c r="I31" s="16"/>
      <c r="J31" s="77"/>
      <c r="K31" s="77"/>
      <c r="L31" s="77"/>
      <c r="M31" s="7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7.6" hidden="false" customHeight="true" outlineLevel="0" collapsed="false">
      <c r="A32" s="69" t="s">
        <v>113</v>
      </c>
      <c r="B32" s="69" t="s">
        <v>79</v>
      </c>
      <c r="C32" s="69" t="s">
        <v>87</v>
      </c>
      <c r="D32" s="69" t="s">
        <v>81</v>
      </c>
      <c r="E32" s="70" t="s">
        <v>112</v>
      </c>
      <c r="F32" s="71" t="n">
        <f aca="false">G32+K32</f>
        <v>7.8162</v>
      </c>
      <c r="G32" s="71" t="n">
        <v>7.8162</v>
      </c>
      <c r="H32" s="110" t="n">
        <v>7.8162</v>
      </c>
      <c r="I32" s="16"/>
      <c r="J32" s="77"/>
      <c r="K32" s="77"/>
      <c r="L32" s="77"/>
      <c r="M32" s="7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4" width="5.11"/>
    <col collapsed="false" customWidth="true" hidden="false" outlineLevel="0" max="3" min="3" style="184" width="27.37"/>
    <col collapsed="false" customWidth="true" hidden="false" outlineLevel="0" max="4" min="4" style="184" width="11.62"/>
    <col collapsed="false" customWidth="true" hidden="false" outlineLevel="0" max="5" min="5" style="184" width="12.75"/>
    <col collapsed="false" customWidth="true" hidden="false" outlineLevel="0" max="6" min="6" style="184" width="13.74"/>
    <col collapsed="false" customWidth="true" hidden="false" outlineLevel="0" max="7" min="7" style="184" width="6.99"/>
    <col collapsed="false" customWidth="true" hidden="false" outlineLevel="0" max="8" min="8" style="184" width="8.62"/>
    <col collapsed="false" customWidth="true" hidden="false" outlineLevel="0" max="9" min="9" style="184" width="8.24"/>
    <col collapsed="false" customWidth="false" hidden="false" outlineLevel="0" max="10" min="10" style="184" width="6.87"/>
    <col collapsed="false" customWidth="true" hidden="false" outlineLevel="0" max="12" min="11" style="184" width="7.62"/>
    <col collapsed="false" customWidth="false" hidden="false" outlineLevel="0" max="257" min="13" style="184" width="6.87"/>
  </cols>
  <sheetData>
    <row r="1" customFormat="false" ht="18.75" hidden="false" customHeight="true" outlineLevel="0" collapsed="false">
      <c r="A1" s="185"/>
      <c r="B1" s="185"/>
      <c r="G1" s="186"/>
      <c r="H1" s="186"/>
      <c r="I1" s="186"/>
      <c r="J1" s="186"/>
      <c r="K1" s="186"/>
      <c r="L1" s="186"/>
      <c r="M1" s="186"/>
      <c r="N1" s="186"/>
      <c r="O1" s="167" t="s">
        <v>160</v>
      </c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</row>
    <row r="2" customFormat="false" ht="25.5" hidden="false" customHeight="true" outlineLevel="0" collapsed="false">
      <c r="A2" s="187" t="s">
        <v>16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</row>
    <row r="3" customFormat="false" ht="29.25" hidden="false" customHeight="true" outlineLevel="0" collapsed="false">
      <c r="A3" s="188" t="s">
        <v>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9" t="s">
        <v>3</v>
      </c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</row>
    <row r="4" s="193" customFormat="true" ht="22.5" hidden="false" customHeight="true" outlineLevel="0" collapsed="false">
      <c r="A4" s="190" t="s">
        <v>49</v>
      </c>
      <c r="B4" s="190"/>
      <c r="C4" s="191" t="s">
        <v>162</v>
      </c>
      <c r="D4" s="190" t="s">
        <v>7</v>
      </c>
      <c r="E4" s="192" t="s">
        <v>52</v>
      </c>
      <c r="F4" s="192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</row>
    <row r="5" s="193" customFormat="true" ht="36" hidden="false" customHeight="true" outlineLevel="0" collapsed="false">
      <c r="A5" s="194" t="s">
        <v>58</v>
      </c>
      <c r="B5" s="194" t="s">
        <v>59</v>
      </c>
      <c r="C5" s="191"/>
      <c r="D5" s="190"/>
      <c r="E5" s="192" t="s">
        <v>12</v>
      </c>
      <c r="F5" s="192" t="s">
        <v>163</v>
      </c>
      <c r="G5" s="48" t="s">
        <v>12</v>
      </c>
      <c r="H5" s="195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</row>
    <row r="6" s="193" customFormat="true" ht="18.75" hidden="false" customHeight="true" outlineLevel="0" collapsed="false">
      <c r="A6" s="196" t="s">
        <v>70</v>
      </c>
      <c r="B6" s="196" t="s">
        <v>70</v>
      </c>
      <c r="C6" s="197" t="s">
        <v>70</v>
      </c>
      <c r="D6" s="198" t="n">
        <v>1</v>
      </c>
      <c r="E6" s="198" t="n">
        <v>2</v>
      </c>
      <c r="F6" s="198" t="n">
        <v>3</v>
      </c>
      <c r="G6" s="198" t="n">
        <v>4</v>
      </c>
      <c r="H6" s="198" t="n">
        <v>5</v>
      </c>
      <c r="I6" s="198" t="n">
        <v>6</v>
      </c>
      <c r="J6" s="198" t="n">
        <v>7</v>
      </c>
      <c r="K6" s="198" t="n">
        <v>8</v>
      </c>
      <c r="L6" s="198" t="n">
        <v>9</v>
      </c>
      <c r="M6" s="198" t="n">
        <v>10</v>
      </c>
      <c r="N6" s="198" t="n">
        <v>11</v>
      </c>
      <c r="O6" s="198" t="n">
        <v>12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</row>
    <row r="7" s="206" customFormat="true" ht="18" hidden="false" customHeight="true" outlineLevel="0" collapsed="false">
      <c r="A7" s="199"/>
      <c r="B7" s="200"/>
      <c r="C7" s="201" t="s">
        <v>71</v>
      </c>
      <c r="D7" s="202" t="n">
        <v>211.0323</v>
      </c>
      <c r="E7" s="202" t="n">
        <v>211.0323</v>
      </c>
      <c r="F7" s="202" t="n">
        <v>171.0323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0</v>
      </c>
      <c r="P7" s="204"/>
      <c r="Q7" s="204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</row>
    <row r="8" s="193" customFormat="true" ht="20.25" hidden="false" customHeight="true" outlineLevel="0" collapsed="false">
      <c r="A8" s="199" t="n">
        <v>301</v>
      </c>
      <c r="B8" s="200" t="s">
        <v>84</v>
      </c>
      <c r="C8" s="201" t="s">
        <v>164</v>
      </c>
      <c r="D8" s="110" t="n">
        <v>96.5652</v>
      </c>
      <c r="E8" s="110" t="n">
        <v>96.5652</v>
      </c>
      <c r="F8" s="110" t="n">
        <v>96.5652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</row>
    <row r="9" s="193" customFormat="true" ht="18" hidden="false" customHeight="true" outlineLevel="0" collapsed="false">
      <c r="A9" s="199" t="n">
        <v>301</v>
      </c>
      <c r="B9" s="200" t="s">
        <v>103</v>
      </c>
      <c r="C9" s="201" t="s">
        <v>165</v>
      </c>
      <c r="D9" s="202" t="n">
        <v>20.73</v>
      </c>
      <c r="E9" s="202" t="n">
        <v>20.73</v>
      </c>
      <c r="F9" s="202" t="n">
        <v>20.73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</row>
    <row r="10" customFormat="false" ht="18" hidden="false" customHeight="true" outlineLevel="0" collapsed="false">
      <c r="A10" s="199" t="n">
        <v>301</v>
      </c>
      <c r="B10" s="200" t="s">
        <v>166</v>
      </c>
      <c r="C10" s="201" t="s">
        <v>167</v>
      </c>
      <c r="D10" s="110" t="n">
        <v>21.0961</v>
      </c>
      <c r="E10" s="110" t="n">
        <v>21.0961</v>
      </c>
      <c r="F10" s="110" t="n">
        <v>21.0961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</row>
    <row r="11" customFormat="false" ht="18" hidden="false" customHeight="true" outlineLevel="0" collapsed="false">
      <c r="A11" s="199" t="n">
        <v>301</v>
      </c>
      <c r="B11" s="200" t="s">
        <v>168</v>
      </c>
      <c r="C11" s="201" t="s">
        <v>169</v>
      </c>
      <c r="D11" s="110" t="n">
        <v>7.8162</v>
      </c>
      <c r="E11" s="110" t="n">
        <v>7.8162</v>
      </c>
      <c r="F11" s="110" t="n">
        <v>7.8162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</row>
    <row r="12" customFormat="false" ht="18" hidden="false" customHeight="true" outlineLevel="0" collapsed="false">
      <c r="A12" s="199" t="n">
        <v>301</v>
      </c>
      <c r="B12" s="200" t="s">
        <v>170</v>
      </c>
      <c r="C12" s="201" t="s">
        <v>171</v>
      </c>
      <c r="D12" s="202" t="n">
        <v>1.4768</v>
      </c>
      <c r="E12" s="202" t="n">
        <v>1.4768</v>
      </c>
      <c r="F12" s="202" t="n">
        <v>1.4768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</row>
    <row r="13" customFormat="false" ht="18" hidden="false" customHeight="true" outlineLevel="0" collapsed="false">
      <c r="A13" s="199" t="n">
        <v>301</v>
      </c>
      <c r="B13" s="200" t="s">
        <v>95</v>
      </c>
      <c r="C13" s="201" t="s">
        <v>172</v>
      </c>
      <c r="D13" s="202" t="n">
        <v>40</v>
      </c>
      <c r="E13" s="202" t="n">
        <v>40</v>
      </c>
      <c r="F13" s="202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</row>
    <row r="14" customFormat="false" ht="18" hidden="false" customHeight="true" outlineLevel="0" collapsed="false">
      <c r="A14" s="199" t="n">
        <v>302</v>
      </c>
      <c r="B14" s="200" t="s">
        <v>173</v>
      </c>
      <c r="C14" s="201" t="s">
        <v>174</v>
      </c>
      <c r="D14" s="202" t="n">
        <v>0.084</v>
      </c>
      <c r="E14" s="202" t="n">
        <v>0.084</v>
      </c>
      <c r="F14" s="202" t="n">
        <v>0.084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</row>
    <row r="15" customFormat="false" ht="18" hidden="false" customHeight="true" outlineLevel="0" collapsed="false">
      <c r="A15" s="207" t="n">
        <v>302</v>
      </c>
      <c r="B15" s="207" t="n">
        <v>31</v>
      </c>
      <c r="C15" s="208" t="s">
        <v>175</v>
      </c>
      <c r="D15" s="202" t="n">
        <v>3.5</v>
      </c>
      <c r="E15" s="202" t="n">
        <v>3.5</v>
      </c>
      <c r="F15" s="202" t="n">
        <v>3.5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</row>
    <row r="16" customFormat="false" ht="18" hidden="false" customHeight="true" outlineLevel="0" collapsed="false">
      <c r="A16" s="207" t="n">
        <v>302</v>
      </c>
      <c r="B16" s="209" t="s">
        <v>84</v>
      </c>
      <c r="C16" s="208" t="s">
        <v>176</v>
      </c>
      <c r="D16" s="202" t="n">
        <v>4.116</v>
      </c>
      <c r="E16" s="202" t="n">
        <v>4.116</v>
      </c>
      <c r="F16" s="202" t="n">
        <v>4.116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</row>
    <row r="17" customFormat="false" ht="18" hidden="false" customHeight="true" outlineLevel="0" collapsed="false">
      <c r="A17" s="199" t="n">
        <v>302</v>
      </c>
      <c r="B17" s="200" t="s">
        <v>95</v>
      </c>
      <c r="C17" s="201" t="s">
        <v>177</v>
      </c>
      <c r="D17" s="202" t="n">
        <v>10</v>
      </c>
      <c r="E17" s="202" t="n">
        <v>10</v>
      </c>
      <c r="F17" s="202" t="n">
        <v>1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</row>
    <row r="18" customFormat="false" ht="18" hidden="false" customHeight="true" outlineLevel="0" collapsed="false">
      <c r="A18" s="199" t="n">
        <v>303</v>
      </c>
      <c r="B18" s="200" t="s">
        <v>103</v>
      </c>
      <c r="C18" s="201" t="s">
        <v>178</v>
      </c>
      <c r="D18" s="202" t="n">
        <v>1.4</v>
      </c>
      <c r="E18" s="202" t="n">
        <v>1.4</v>
      </c>
      <c r="F18" s="202" t="n">
        <v>1.4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</row>
    <row r="19" customFormat="false" ht="18" hidden="false" customHeight="true" outlineLevel="0" collapsed="false">
      <c r="A19" s="199" t="n">
        <v>303</v>
      </c>
      <c r="B19" s="200" t="s">
        <v>76</v>
      </c>
      <c r="C19" s="201" t="s">
        <v>17</v>
      </c>
      <c r="D19" s="202" t="n">
        <v>4.248</v>
      </c>
      <c r="E19" s="202" t="n">
        <v>4.248</v>
      </c>
      <c r="F19" s="202" t="n">
        <v>4.248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</row>
    <row r="20" customFormat="false" ht="18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</row>
    <row r="21" customFormat="false" ht="18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</row>
    <row r="22" customFormat="false" ht="18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</row>
    <row r="23" customFormat="false" ht="18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</row>
    <row r="24" customFormat="false" ht="18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</row>
    <row r="25" customFormat="false" ht="18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</row>
    <row r="26" customFormat="false" ht="18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</row>
    <row r="27" customFormat="false" ht="18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</row>
    <row r="28" customFormat="false" ht="18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</row>
    <row r="29" customFormat="false" ht="18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</row>
    <row r="30" customFormat="false" ht="18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</row>
    <row r="31" customFormat="false" ht="26.4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 t="s">
        <v>179</v>
      </c>
      <c r="R1" s="210"/>
    </row>
    <row r="2" customFormat="false" ht="25.5" hidden="false" customHeight="false" outlineLevel="0" collapsed="false">
      <c r="A2" s="212" t="s">
        <v>18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3"/>
    </row>
    <row r="3" customFormat="false" ht="14.25" hidden="false" customHeight="fals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J3" s="213"/>
      <c r="K3" s="213"/>
      <c r="L3" s="213"/>
      <c r="M3" s="213"/>
      <c r="N3" s="213"/>
      <c r="O3" s="213"/>
      <c r="P3" s="213"/>
      <c r="Q3" s="215" t="s">
        <v>3</v>
      </c>
      <c r="R3" s="213"/>
    </row>
    <row r="4" customFormat="false" ht="14.25" hidden="false" customHeight="true" outlineLevel="0" collapsed="false">
      <c r="A4" s="216" t="s">
        <v>181</v>
      </c>
      <c r="B4" s="217" t="s">
        <v>182</v>
      </c>
      <c r="C4" s="217"/>
      <c r="D4" s="217"/>
      <c r="E4" s="218" t="s">
        <v>183</v>
      </c>
      <c r="F4" s="218"/>
      <c r="G4" s="218"/>
      <c r="H4" s="218" t="s">
        <v>7</v>
      </c>
      <c r="I4" s="219" t="s">
        <v>184</v>
      </c>
      <c r="J4" s="220"/>
      <c r="K4" s="220"/>
      <c r="L4" s="220"/>
      <c r="M4" s="220"/>
      <c r="N4" s="220"/>
      <c r="O4" s="220"/>
      <c r="P4" s="220"/>
      <c r="Q4" s="220"/>
      <c r="R4" s="213"/>
    </row>
    <row r="5" customFormat="false" ht="14.25" hidden="false" customHeight="true" outlineLevel="0" collapsed="false">
      <c r="A5" s="216"/>
      <c r="B5" s="217" t="s">
        <v>58</v>
      </c>
      <c r="C5" s="218" t="s">
        <v>59</v>
      </c>
      <c r="D5" s="218" t="s">
        <v>162</v>
      </c>
      <c r="E5" s="218" t="s">
        <v>58</v>
      </c>
      <c r="F5" s="218" t="s">
        <v>59</v>
      </c>
      <c r="G5" s="218" t="s">
        <v>162</v>
      </c>
      <c r="H5" s="218"/>
      <c r="I5" s="221" t="s">
        <v>52</v>
      </c>
      <c r="J5" s="221"/>
      <c r="K5" s="222" t="s">
        <v>185</v>
      </c>
      <c r="L5" s="222" t="s">
        <v>54</v>
      </c>
      <c r="M5" s="222" t="s">
        <v>186</v>
      </c>
      <c r="N5" s="223" t="s">
        <v>187</v>
      </c>
      <c r="O5" s="223" t="s">
        <v>188</v>
      </c>
      <c r="P5" s="223" t="s">
        <v>189</v>
      </c>
      <c r="Q5" s="224" t="s">
        <v>190</v>
      </c>
      <c r="R5" s="213"/>
    </row>
    <row r="6" customFormat="false" ht="14.25" hidden="false" customHeight="false" outlineLevel="0" collapsed="false">
      <c r="A6" s="216"/>
      <c r="B6" s="217"/>
      <c r="C6" s="218"/>
      <c r="D6" s="218"/>
      <c r="E6" s="218"/>
      <c r="F6" s="218"/>
      <c r="G6" s="218"/>
      <c r="H6" s="218"/>
      <c r="I6" s="218" t="s">
        <v>12</v>
      </c>
      <c r="J6" s="221" t="s">
        <v>163</v>
      </c>
      <c r="K6" s="222"/>
      <c r="L6" s="222"/>
      <c r="M6" s="222"/>
      <c r="N6" s="223"/>
      <c r="O6" s="223"/>
      <c r="P6" s="223"/>
      <c r="Q6" s="224"/>
      <c r="R6" s="213"/>
    </row>
    <row r="7" customFormat="false" ht="14.25" hidden="false" customHeight="false" outlineLevel="0" collapsed="false">
      <c r="A7" s="225" t="s">
        <v>48</v>
      </c>
      <c r="B7" s="226" t="s">
        <v>70</v>
      </c>
      <c r="C7" s="220" t="s">
        <v>70</v>
      </c>
      <c r="D7" s="220" t="s">
        <v>70</v>
      </c>
      <c r="E7" s="220" t="s">
        <v>70</v>
      </c>
      <c r="F7" s="220" t="s">
        <v>70</v>
      </c>
      <c r="G7" s="220" t="s">
        <v>70</v>
      </c>
      <c r="H7" s="220" t="n">
        <v>1</v>
      </c>
      <c r="I7" s="220" t="n">
        <v>2</v>
      </c>
      <c r="J7" s="220" t="n">
        <v>3</v>
      </c>
      <c r="K7" s="220" t="n">
        <v>4</v>
      </c>
      <c r="L7" s="220" t="n">
        <v>5</v>
      </c>
      <c r="M7" s="220" t="n">
        <v>6</v>
      </c>
      <c r="N7" s="220" t="n">
        <v>7</v>
      </c>
      <c r="O7" s="220" t="n">
        <v>8</v>
      </c>
      <c r="P7" s="220" t="n">
        <v>9</v>
      </c>
      <c r="Q7" s="220" t="n">
        <v>10</v>
      </c>
      <c r="R7" s="213"/>
    </row>
    <row r="8" customFormat="false" ht="14.25" hidden="false" customHeight="false" outlineLevel="0" collapsed="false">
      <c r="A8" s="225" t="s">
        <v>48</v>
      </c>
      <c r="B8" s="199" t="n">
        <v>301</v>
      </c>
      <c r="C8" s="200" t="s">
        <v>84</v>
      </c>
      <c r="D8" s="227" t="s">
        <v>164</v>
      </c>
      <c r="E8" s="228" t="n">
        <v>501</v>
      </c>
      <c r="F8" s="229" t="s">
        <v>84</v>
      </c>
      <c r="G8" s="227" t="s">
        <v>191</v>
      </c>
      <c r="H8" s="110" t="n">
        <v>96.5652</v>
      </c>
      <c r="I8" s="110" t="n">
        <v>96.5652</v>
      </c>
      <c r="J8" s="110" t="n">
        <v>96.5652</v>
      </c>
      <c r="K8" s="230"/>
      <c r="L8" s="230"/>
      <c r="M8" s="230"/>
      <c r="N8" s="230"/>
      <c r="O8" s="230"/>
      <c r="P8" s="230"/>
      <c r="Q8" s="231"/>
      <c r="R8" s="213"/>
    </row>
    <row r="9" customFormat="false" ht="14.25" hidden="false" customHeight="false" outlineLevel="0" collapsed="false">
      <c r="A9" s="225" t="s">
        <v>48</v>
      </c>
      <c r="B9" s="199" t="n">
        <v>301</v>
      </c>
      <c r="C9" s="200" t="s">
        <v>103</v>
      </c>
      <c r="D9" s="227" t="s">
        <v>165</v>
      </c>
      <c r="E9" s="228" t="n">
        <v>501</v>
      </c>
      <c r="F9" s="229" t="s">
        <v>84</v>
      </c>
      <c r="G9" s="227" t="s">
        <v>191</v>
      </c>
      <c r="H9" s="202" t="n">
        <v>20.73</v>
      </c>
      <c r="I9" s="202" t="n">
        <v>20.73</v>
      </c>
      <c r="J9" s="202" t="n">
        <v>20.73</v>
      </c>
      <c r="K9" s="232"/>
      <c r="L9" s="232"/>
      <c r="M9" s="232"/>
      <c r="N9" s="232"/>
      <c r="O9" s="232"/>
      <c r="P9" s="232"/>
      <c r="Q9" s="232"/>
      <c r="R9" s="213"/>
    </row>
    <row r="10" customFormat="false" ht="14.25" hidden="false" customHeight="false" outlineLevel="0" collapsed="false">
      <c r="A10" s="225" t="s">
        <v>48</v>
      </c>
      <c r="B10" s="199" t="n">
        <v>301</v>
      </c>
      <c r="C10" s="200" t="s">
        <v>166</v>
      </c>
      <c r="D10" s="227" t="s">
        <v>167</v>
      </c>
      <c r="E10" s="228" t="n">
        <v>501</v>
      </c>
      <c r="F10" s="229" t="s">
        <v>103</v>
      </c>
      <c r="G10" s="227" t="s">
        <v>14</v>
      </c>
      <c r="H10" s="110" t="n">
        <v>21.0961</v>
      </c>
      <c r="I10" s="110" t="n">
        <v>21.0961</v>
      </c>
      <c r="J10" s="110" t="n">
        <v>21.0961</v>
      </c>
      <c r="K10" s="232"/>
      <c r="L10" s="232"/>
      <c r="M10" s="232"/>
      <c r="N10" s="232"/>
      <c r="O10" s="232"/>
      <c r="P10" s="232"/>
      <c r="Q10" s="232"/>
      <c r="R10" s="213"/>
    </row>
    <row r="11" customFormat="false" ht="14.25" hidden="false" customHeight="false" outlineLevel="0" collapsed="false">
      <c r="A11" s="225" t="s">
        <v>48</v>
      </c>
      <c r="B11" s="199" t="n">
        <v>301</v>
      </c>
      <c r="C11" s="200" t="s">
        <v>168</v>
      </c>
      <c r="D11" s="227" t="s">
        <v>169</v>
      </c>
      <c r="E11" s="228" t="n">
        <v>501</v>
      </c>
      <c r="F11" s="229" t="s">
        <v>103</v>
      </c>
      <c r="G11" s="227" t="s">
        <v>14</v>
      </c>
      <c r="H11" s="110" t="n">
        <v>7.8162</v>
      </c>
      <c r="I11" s="110" t="n">
        <v>7.8162</v>
      </c>
      <c r="J11" s="110" t="n">
        <v>7.8162</v>
      </c>
      <c r="K11" s="232"/>
      <c r="L11" s="232"/>
      <c r="M11" s="232"/>
      <c r="N11" s="232"/>
      <c r="O11" s="232"/>
      <c r="P11" s="232"/>
      <c r="Q11" s="232"/>
      <c r="R11" s="213"/>
    </row>
    <row r="12" customFormat="false" ht="14.25" hidden="false" customHeight="false" outlineLevel="0" collapsed="false">
      <c r="A12" s="225" t="s">
        <v>48</v>
      </c>
      <c r="B12" s="199" t="n">
        <v>301</v>
      </c>
      <c r="C12" s="200" t="s">
        <v>170</v>
      </c>
      <c r="D12" s="227" t="s">
        <v>171</v>
      </c>
      <c r="E12" s="228" t="n">
        <v>501</v>
      </c>
      <c r="F12" s="229" t="s">
        <v>103</v>
      </c>
      <c r="G12" s="227" t="s">
        <v>14</v>
      </c>
      <c r="H12" s="202" t="n">
        <v>1.4768</v>
      </c>
      <c r="I12" s="202" t="n">
        <v>1.4768</v>
      </c>
      <c r="J12" s="202" t="n">
        <v>1.4768</v>
      </c>
      <c r="K12" s="232"/>
      <c r="L12" s="232"/>
      <c r="M12" s="232"/>
      <c r="N12" s="232"/>
      <c r="O12" s="232"/>
      <c r="P12" s="232"/>
      <c r="Q12" s="232"/>
      <c r="R12" s="213"/>
    </row>
    <row r="13" customFormat="false" ht="14.25" hidden="false" customHeight="false" outlineLevel="0" collapsed="false">
      <c r="A13" s="225" t="s">
        <v>48</v>
      </c>
      <c r="B13" s="199" t="n">
        <v>301</v>
      </c>
      <c r="C13" s="200" t="s">
        <v>95</v>
      </c>
      <c r="D13" s="227" t="s">
        <v>172</v>
      </c>
      <c r="E13" s="228" t="n">
        <v>501</v>
      </c>
      <c r="F13" s="229" t="s">
        <v>95</v>
      </c>
      <c r="G13" s="227" t="s">
        <v>172</v>
      </c>
      <c r="H13" s="202" t="n">
        <v>40</v>
      </c>
      <c r="I13" s="202" t="n">
        <v>40</v>
      </c>
      <c r="J13" s="202" t="n">
        <v>0</v>
      </c>
      <c r="K13" s="232"/>
      <c r="L13" s="232"/>
      <c r="M13" s="232"/>
      <c r="N13" s="232"/>
      <c r="O13" s="232"/>
      <c r="P13" s="232"/>
      <c r="Q13" s="232"/>
      <c r="R13" s="213"/>
    </row>
    <row r="14" customFormat="false" ht="14.25" hidden="false" customHeight="false" outlineLevel="0" collapsed="false">
      <c r="A14" s="225" t="s">
        <v>48</v>
      </c>
      <c r="B14" s="199" t="n">
        <v>302</v>
      </c>
      <c r="C14" s="200" t="s">
        <v>173</v>
      </c>
      <c r="D14" s="227" t="s">
        <v>174</v>
      </c>
      <c r="E14" s="228" t="n">
        <v>502</v>
      </c>
      <c r="F14" s="229" t="s">
        <v>192</v>
      </c>
      <c r="G14" s="227" t="s">
        <v>174</v>
      </c>
      <c r="H14" s="202" t="n">
        <v>0.084</v>
      </c>
      <c r="I14" s="202" t="n">
        <v>0.084</v>
      </c>
      <c r="J14" s="202" t="n">
        <v>0.084</v>
      </c>
      <c r="K14" s="233"/>
      <c r="L14" s="233"/>
      <c r="M14" s="233"/>
      <c r="N14" s="233"/>
      <c r="O14" s="233"/>
      <c r="P14" s="233"/>
      <c r="Q14" s="233"/>
    </row>
    <row r="15" customFormat="false" ht="14.25" hidden="false" customHeight="false" outlineLevel="0" collapsed="false">
      <c r="A15" s="225" t="s">
        <v>48</v>
      </c>
      <c r="B15" s="234" t="n">
        <v>302</v>
      </c>
      <c r="C15" s="234" t="n">
        <v>31</v>
      </c>
      <c r="D15" s="227" t="s">
        <v>175</v>
      </c>
      <c r="E15" s="235" t="s">
        <v>193</v>
      </c>
      <c r="F15" s="235" t="s">
        <v>166</v>
      </c>
      <c r="G15" s="227" t="s">
        <v>175</v>
      </c>
      <c r="H15" s="202" t="n">
        <v>3.5</v>
      </c>
      <c r="I15" s="202" t="n">
        <v>3.5</v>
      </c>
      <c r="J15" s="202" t="n">
        <v>3.5</v>
      </c>
      <c r="K15" s="233"/>
      <c r="L15" s="233"/>
      <c r="M15" s="233"/>
      <c r="N15" s="233"/>
      <c r="O15" s="233"/>
      <c r="P15" s="233"/>
      <c r="Q15" s="233"/>
    </row>
    <row r="16" customFormat="false" ht="14.25" hidden="false" customHeight="false" outlineLevel="0" collapsed="false">
      <c r="A16" s="225" t="s">
        <v>48</v>
      </c>
      <c r="B16" s="234" t="n">
        <v>302</v>
      </c>
      <c r="C16" s="236" t="s">
        <v>84</v>
      </c>
      <c r="D16" s="227" t="s">
        <v>176</v>
      </c>
      <c r="E16" s="235" t="s">
        <v>193</v>
      </c>
      <c r="F16" s="235" t="s">
        <v>84</v>
      </c>
      <c r="G16" s="227" t="s">
        <v>176</v>
      </c>
      <c r="H16" s="202" t="n">
        <v>4.116</v>
      </c>
      <c r="I16" s="202" t="n">
        <v>4.116</v>
      </c>
      <c r="J16" s="202" t="n">
        <v>4.116</v>
      </c>
      <c r="K16" s="233"/>
      <c r="L16" s="233"/>
      <c r="M16" s="233"/>
      <c r="N16" s="233"/>
      <c r="O16" s="233"/>
      <c r="P16" s="233"/>
      <c r="Q16" s="233"/>
    </row>
    <row r="17" customFormat="false" ht="14.25" hidden="false" customHeight="false" outlineLevel="0" collapsed="false">
      <c r="A17" s="225" t="s">
        <v>48</v>
      </c>
      <c r="B17" s="199" t="n">
        <v>302</v>
      </c>
      <c r="C17" s="200" t="s">
        <v>95</v>
      </c>
      <c r="D17" s="227" t="s">
        <v>177</v>
      </c>
      <c r="E17" s="228" t="n">
        <v>502</v>
      </c>
      <c r="F17" s="229" t="s">
        <v>95</v>
      </c>
      <c r="G17" s="227" t="s">
        <v>177</v>
      </c>
      <c r="H17" s="202" t="n">
        <v>10</v>
      </c>
      <c r="I17" s="202" t="n">
        <v>10</v>
      </c>
      <c r="J17" s="202" t="n">
        <v>10</v>
      </c>
      <c r="K17" s="233"/>
      <c r="L17" s="233"/>
      <c r="M17" s="233"/>
      <c r="N17" s="233"/>
      <c r="O17" s="233"/>
      <c r="P17" s="233"/>
      <c r="Q17" s="233"/>
    </row>
    <row r="18" customFormat="false" ht="14.25" hidden="false" customHeight="false" outlineLevel="0" collapsed="false">
      <c r="A18" s="225" t="s">
        <v>48</v>
      </c>
      <c r="B18" s="199" t="n">
        <v>303</v>
      </c>
      <c r="C18" s="200" t="s">
        <v>103</v>
      </c>
      <c r="D18" s="227" t="s">
        <v>178</v>
      </c>
      <c r="E18" s="228" t="n">
        <v>509</v>
      </c>
      <c r="F18" s="229" t="s">
        <v>76</v>
      </c>
      <c r="G18" s="227" t="s">
        <v>194</v>
      </c>
      <c r="H18" s="202" t="n">
        <v>1.4</v>
      </c>
      <c r="I18" s="202" t="n">
        <v>1.4</v>
      </c>
      <c r="J18" s="202" t="n">
        <v>1.4</v>
      </c>
      <c r="K18" s="233"/>
      <c r="L18" s="233"/>
      <c r="M18" s="233"/>
      <c r="N18" s="233"/>
      <c r="O18" s="233"/>
      <c r="P18" s="233"/>
      <c r="Q18" s="233"/>
    </row>
    <row r="19" customFormat="false" ht="14.25" hidden="false" customHeight="false" outlineLevel="0" collapsed="false">
      <c r="A19" s="225" t="s">
        <v>48</v>
      </c>
      <c r="B19" s="199" t="n">
        <v>303</v>
      </c>
      <c r="C19" s="200" t="s">
        <v>76</v>
      </c>
      <c r="D19" s="227" t="s">
        <v>17</v>
      </c>
      <c r="E19" s="237" t="n">
        <v>509</v>
      </c>
      <c r="F19" s="238" t="s">
        <v>95</v>
      </c>
      <c r="G19" s="227" t="s">
        <v>195</v>
      </c>
      <c r="H19" s="202" t="n">
        <v>4.248</v>
      </c>
      <c r="I19" s="202" t="n">
        <v>4.248</v>
      </c>
      <c r="J19" s="202" t="n">
        <v>4.248</v>
      </c>
      <c r="K19" s="233"/>
      <c r="L19" s="233"/>
      <c r="M19" s="233"/>
      <c r="N19" s="233"/>
      <c r="O19" s="233"/>
      <c r="P19" s="233"/>
      <c r="Q19" s="233"/>
    </row>
    <row r="20" customFormat="false" ht="14.25" hidden="false" customHeight="false" outlineLevel="0" collapsed="false">
      <c r="A20" s="239" t="s">
        <v>48</v>
      </c>
      <c r="B20" s="240" t="n">
        <v>310</v>
      </c>
      <c r="C20" s="238" t="s">
        <v>95</v>
      </c>
      <c r="D20" s="241" t="s">
        <v>196</v>
      </c>
      <c r="E20" s="237" t="n">
        <v>503</v>
      </c>
      <c r="F20" s="238" t="s">
        <v>95</v>
      </c>
      <c r="G20" s="227" t="s">
        <v>197</v>
      </c>
      <c r="H20" s="242" t="n">
        <v>38</v>
      </c>
      <c r="I20" s="242" t="n">
        <v>38</v>
      </c>
      <c r="J20" s="242" t="n">
        <v>38</v>
      </c>
      <c r="K20" s="233"/>
      <c r="L20" s="233"/>
      <c r="M20" s="233"/>
      <c r="N20" s="233"/>
      <c r="O20" s="233"/>
      <c r="P20" s="233"/>
      <c r="Q20" s="233"/>
    </row>
    <row r="21" customFormat="false" ht="14.25" hidden="false" customHeight="false" outlineLevel="0" collapsed="false">
      <c r="A21" s="239" t="s">
        <v>71</v>
      </c>
      <c r="B21" s="240"/>
      <c r="C21" s="238"/>
      <c r="D21" s="243"/>
      <c r="E21" s="237"/>
      <c r="F21" s="238"/>
      <c r="G21" s="244" t="s">
        <v>71</v>
      </c>
      <c r="H21" s="242" t="n">
        <f aca="false">SUM(H8:H20)</f>
        <v>249.0323</v>
      </c>
      <c r="I21" s="242" t="n">
        <f aca="false">SUM(I8:I20)</f>
        <v>249.0323</v>
      </c>
      <c r="J21" s="242" t="n">
        <f aca="false">SUM(J8:J20)</f>
        <v>209.0323</v>
      </c>
      <c r="K21" s="233"/>
      <c r="L21" s="233"/>
      <c r="M21" s="233"/>
      <c r="N21" s="233"/>
      <c r="O21" s="233"/>
      <c r="P21" s="233"/>
      <c r="Q21" s="233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45"/>
      <c r="B1" s="246" t="s">
        <v>198</v>
      </c>
      <c r="C1" s="245"/>
    </row>
    <row r="2" s="249" customFormat="true" ht="51" hidden="false" customHeight="true" outlineLevel="0" collapsed="false">
      <c r="A2" s="247" t="s">
        <v>199</v>
      </c>
      <c r="B2" s="247"/>
      <c r="C2" s="248"/>
    </row>
    <row r="3" customFormat="false" ht="18.75" hidden="false" customHeight="true" outlineLevel="0" collapsed="false">
      <c r="A3" s="250" t="s">
        <v>2</v>
      </c>
      <c r="B3" s="251" t="s">
        <v>3</v>
      </c>
      <c r="C3" s="245"/>
    </row>
    <row r="4" s="93" customFormat="true" ht="30" hidden="false" customHeight="true" outlineLevel="0" collapsed="false">
      <c r="A4" s="252" t="s">
        <v>200</v>
      </c>
      <c r="B4" s="253" t="s">
        <v>201</v>
      </c>
      <c r="C4" s="245"/>
    </row>
    <row r="5" s="257" customFormat="true" ht="30" hidden="false" customHeight="true" outlineLevel="0" collapsed="false">
      <c r="A5" s="254" t="s">
        <v>202</v>
      </c>
      <c r="B5" s="255" t="n">
        <v>3.584</v>
      </c>
      <c r="C5" s="256"/>
    </row>
    <row r="6" s="257" customFormat="true" ht="30" hidden="false" customHeight="true" outlineLevel="0" collapsed="false">
      <c r="A6" s="258" t="s">
        <v>203</v>
      </c>
      <c r="B6" s="255" t="n">
        <v>0</v>
      </c>
      <c r="C6" s="256"/>
    </row>
    <row r="7" s="257" customFormat="true" ht="30" hidden="false" customHeight="true" outlineLevel="0" collapsed="false">
      <c r="A7" s="258" t="s">
        <v>204</v>
      </c>
      <c r="B7" s="255" t="n">
        <v>0.084</v>
      </c>
      <c r="C7" s="256"/>
    </row>
    <row r="8" s="257" customFormat="true" ht="30" hidden="false" customHeight="true" outlineLevel="0" collapsed="false">
      <c r="A8" s="258" t="s">
        <v>205</v>
      </c>
      <c r="B8" s="255" t="n">
        <v>3.5</v>
      </c>
      <c r="C8" s="256"/>
    </row>
    <row r="9" s="257" customFormat="true" ht="30" hidden="false" customHeight="true" outlineLevel="0" collapsed="false">
      <c r="A9" s="259" t="s">
        <v>206</v>
      </c>
      <c r="B9" s="255" t="n">
        <v>3.5</v>
      </c>
      <c r="C9" s="256"/>
    </row>
    <row r="10" s="257" customFormat="true" ht="30" hidden="false" customHeight="true" outlineLevel="0" collapsed="false">
      <c r="A10" s="259" t="s">
        <v>207</v>
      </c>
      <c r="B10" s="255" t="n">
        <v>0</v>
      </c>
      <c r="C10" s="256"/>
    </row>
    <row r="11" s="93" customFormat="true" ht="69" hidden="false" customHeight="true" outlineLevel="0" collapsed="false">
      <c r="A11" s="260" t="s">
        <v>208</v>
      </c>
      <c r="B11" s="260"/>
      <c r="C11" s="245"/>
    </row>
    <row r="12" s="93" customFormat="true" ht="14.25" hidden="false" customHeight="false" outlineLevel="0" collapsed="false">
      <c r="A12" s="261" t="s">
        <v>209</v>
      </c>
      <c r="B12" s="262"/>
      <c r="C12" s="245"/>
    </row>
    <row r="13" s="93" customFormat="true" ht="14.25" hidden="false" customHeight="false" outlineLevel="0" collapsed="false">
      <c r="A13" s="0"/>
      <c r="B13" s="0"/>
      <c r="C13" s="0"/>
    </row>
    <row r="14" s="93" customFormat="true" ht="14.25" hidden="false" customHeight="false" outlineLevel="0" collapsed="false">
      <c r="A14" s="0"/>
      <c r="B14" s="0"/>
      <c r="C14" s="0"/>
    </row>
    <row r="15" s="93" customFormat="true" ht="14.25" hidden="false" customHeight="false" outlineLevel="0" collapsed="false">
      <c r="A15" s="0"/>
      <c r="B15" s="0"/>
      <c r="C15" s="0"/>
    </row>
    <row r="16" s="93" customFormat="true" ht="14.25" hidden="false" customHeight="false" outlineLevel="0" collapsed="false">
      <c r="A16" s="0"/>
      <c r="B16" s="0"/>
      <c r="C16" s="0"/>
    </row>
    <row r="17" s="93" customFormat="true" ht="14.25" hidden="false" customHeight="false" outlineLevel="0" collapsed="false"/>
    <row r="18" s="93" customFormat="true" ht="14.25" hidden="false" customHeight="false" outlineLevel="0" collapsed="false"/>
    <row r="19" s="93" customFormat="true" ht="14.25" hidden="false" customHeight="false" outlineLevel="0" collapsed="false"/>
    <row r="20" s="93" customFormat="true" ht="14.25" hidden="false" customHeight="false" outlineLevel="0" collapsed="false"/>
    <row r="21" s="93" customFormat="true" ht="14.25" hidden="false" customHeight="false" outlineLevel="0" collapsed="false"/>
    <row r="22" s="93" customFormat="true" ht="14.25" hidden="false" customHeight="false" outlineLevel="0" collapsed="false"/>
    <row r="23" s="93" customFormat="true" ht="14.25" hidden="false" customHeight="false" outlineLevel="0" collapsed="false"/>
    <row r="24" s="93" customFormat="true" ht="14.25" hidden="false" customHeight="false" outlineLevel="0" collapsed="false"/>
    <row r="25" s="93" customFormat="true" ht="14.25" hidden="false" customHeight="false" outlineLevel="0" collapsed="false"/>
    <row r="26" s="93" customFormat="true" ht="14.25" hidden="false" customHeight="false" outlineLevel="0" collapsed="false"/>
    <row r="27" s="93" customFormat="true" ht="14.25" hidden="false" customHeight="false" outlineLevel="0" collapsed="false"/>
    <row r="28" s="93" customFormat="true" ht="14.25" hidden="false" customHeight="false" outlineLevel="0" collapsed="false"/>
    <row r="29" s="93" customFormat="true" ht="14.25" hidden="false" customHeight="false" outlineLevel="0" collapsed="false"/>
    <row r="30" s="93" customFormat="true" ht="14.25" hidden="false" customHeight="false" outlineLevel="0" collapsed="false"/>
    <row r="31" s="93" customFormat="true" ht="14.25" hidden="false" customHeight="false" outlineLevel="0" collapsed="false"/>
    <row r="32" s="93" customFormat="true" ht="14.25" hidden="false" customHeight="false" outlineLevel="0" collapsed="false">
      <c r="A32" s="0"/>
      <c r="B32" s="0"/>
      <c r="C32" s="0"/>
    </row>
    <row r="33" s="93" customFormat="true" ht="14.25" hidden="false" customHeight="false" outlineLevel="0" collapsed="false">
      <c r="A33" s="0"/>
      <c r="B33" s="0"/>
      <c r="C33" s="0"/>
    </row>
    <row r="34" s="93" customFormat="true" ht="14.25" hidden="false" customHeight="false" outlineLevel="0" collapsed="false">
      <c r="A34" s="0"/>
      <c r="B34" s="0"/>
      <c r="C34" s="0"/>
    </row>
    <row r="35" s="9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4.25" hidden="false" customHeight="false" outlineLevel="0" collapsed="false">
      <c r="A2" s="263"/>
      <c r="B2" s="263"/>
      <c r="C2" s="264"/>
      <c r="D2" s="265"/>
      <c r="E2" s="266"/>
      <c r="F2" s="267"/>
      <c r="G2" s="267"/>
      <c r="H2" s="267"/>
      <c r="I2" s="268"/>
      <c r="J2" s="267"/>
      <c r="K2" s="267"/>
      <c r="L2" s="267"/>
      <c r="M2" s="246" t="s">
        <v>210</v>
      </c>
      <c r="N2" s="245"/>
      <c r="O2" s="245"/>
    </row>
    <row r="3" customFormat="false" ht="25.5" hidden="false" customHeight="false" outlineLevel="0" collapsed="false">
      <c r="A3" s="269" t="s">
        <v>21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45"/>
      <c r="O3" s="245"/>
    </row>
    <row r="4" customFormat="false" ht="14.25" hidden="false" customHeight="false" outlineLevel="0" collapsed="false">
      <c r="A4" s="270" t="s">
        <v>2</v>
      </c>
      <c r="B4" s="245"/>
      <c r="C4" s="245"/>
      <c r="D4" s="245"/>
      <c r="E4" s="245"/>
      <c r="F4" s="267"/>
      <c r="G4" s="271"/>
      <c r="H4" s="271"/>
      <c r="I4" s="271"/>
      <c r="J4" s="271"/>
      <c r="K4" s="271"/>
      <c r="L4" s="271"/>
      <c r="M4" s="246" t="s">
        <v>3</v>
      </c>
      <c r="N4" s="245"/>
      <c r="O4" s="245"/>
    </row>
    <row r="5" customFormat="false" ht="14.25" hidden="false" customHeight="true" outlineLevel="0" collapsed="false">
      <c r="A5" s="272" t="s">
        <v>49</v>
      </c>
      <c r="B5" s="272"/>
      <c r="C5" s="272"/>
      <c r="D5" s="273" t="s">
        <v>50</v>
      </c>
      <c r="E5" s="273" t="s">
        <v>51</v>
      </c>
      <c r="F5" s="273" t="s">
        <v>7</v>
      </c>
      <c r="G5" s="274" t="s">
        <v>116</v>
      </c>
      <c r="H5" s="274"/>
      <c r="I5" s="274"/>
      <c r="J5" s="274"/>
      <c r="K5" s="272" t="s">
        <v>117</v>
      </c>
      <c r="L5" s="272"/>
      <c r="M5" s="272"/>
      <c r="N5" s="245"/>
      <c r="O5" s="245"/>
    </row>
    <row r="6" customFormat="false" ht="24" hidden="false" customHeight="false" outlineLevel="0" collapsed="false">
      <c r="A6" s="275" t="s">
        <v>58</v>
      </c>
      <c r="B6" s="276" t="s">
        <v>59</v>
      </c>
      <c r="C6" s="276" t="s">
        <v>60</v>
      </c>
      <c r="D6" s="273"/>
      <c r="E6" s="273"/>
      <c r="F6" s="273"/>
      <c r="G6" s="277" t="s">
        <v>12</v>
      </c>
      <c r="H6" s="273" t="s">
        <v>118</v>
      </c>
      <c r="I6" s="273" t="s">
        <v>119</v>
      </c>
      <c r="J6" s="273" t="s">
        <v>120</v>
      </c>
      <c r="K6" s="273" t="s">
        <v>12</v>
      </c>
      <c r="L6" s="273" t="s">
        <v>21</v>
      </c>
      <c r="M6" s="273" t="s">
        <v>22</v>
      </c>
      <c r="N6" s="245"/>
      <c r="O6" s="245"/>
    </row>
    <row r="7" customFormat="false" ht="14.25" hidden="false" customHeight="false" outlineLevel="0" collapsed="false">
      <c r="A7" s="278" t="s">
        <v>70</v>
      </c>
      <c r="B7" s="279" t="s">
        <v>70</v>
      </c>
      <c r="C7" s="279" t="s">
        <v>70</v>
      </c>
      <c r="D7" s="280" t="s">
        <v>70</v>
      </c>
      <c r="E7" s="281" t="s">
        <v>70</v>
      </c>
      <c r="F7" s="280" t="n">
        <v>1</v>
      </c>
      <c r="G7" s="280" t="n">
        <v>2</v>
      </c>
      <c r="H7" s="280" t="n">
        <v>3</v>
      </c>
      <c r="I7" s="280" t="n">
        <v>4</v>
      </c>
      <c r="J7" s="280" t="n">
        <v>5</v>
      </c>
      <c r="K7" s="280" t="n">
        <v>6</v>
      </c>
      <c r="L7" s="280" t="n">
        <v>7</v>
      </c>
      <c r="M7" s="280" t="n">
        <v>8</v>
      </c>
      <c r="N7" s="245"/>
      <c r="O7" s="245"/>
    </row>
    <row r="8" customFormat="false" ht="14.25" hidden="false" customHeight="false" outlineLevel="0" collapsed="false">
      <c r="A8" s="282" t="s">
        <v>212</v>
      </c>
      <c r="B8" s="283" t="n">
        <v>0</v>
      </c>
      <c r="C8" s="283" t="n">
        <v>0</v>
      </c>
      <c r="D8" s="284" t="s">
        <v>212</v>
      </c>
      <c r="E8" s="283" t="n">
        <v>0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0</v>
      </c>
      <c r="N8" s="256"/>
      <c r="O8" s="245"/>
    </row>
    <row r="9" customFormat="false" ht="14.25" hidden="false" customHeight="false" outlineLevel="0" collapsed="false">
      <c r="A9" s="282" t="s">
        <v>212</v>
      </c>
      <c r="B9" s="283" t="n">
        <v>0</v>
      </c>
      <c r="C9" s="283" t="n">
        <v>0</v>
      </c>
      <c r="D9" s="284" t="s">
        <v>212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56"/>
      <c r="O9" s="245"/>
    </row>
    <row r="10" customFormat="false" ht="14.25" hidden="false" customHeight="false" outlineLevel="0" collapsed="false">
      <c r="A10" s="282" t="s">
        <v>212</v>
      </c>
      <c r="B10" s="283" t="n">
        <v>0</v>
      </c>
      <c r="C10" s="283" t="n">
        <v>0</v>
      </c>
      <c r="D10" s="284" t="s">
        <v>212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0</v>
      </c>
      <c r="N10" s="245"/>
      <c r="O10" s="245"/>
    </row>
    <row r="11" customFormat="false" ht="14.25" hidden="false" customHeight="false" outlineLevel="0" collapsed="false">
      <c r="A11" s="245"/>
      <c r="B11" s="245" t="s">
        <v>213</v>
      </c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</row>
    <row r="12" customFormat="false" ht="14.25" hidden="false" customHeight="false" outlineLevel="0" collapsed="false">
      <c r="A12" s="245"/>
      <c r="B12" s="245"/>
      <c r="C12" s="245"/>
      <c r="D12" s="285" t="s">
        <v>214</v>
      </c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</row>
    <row r="13" customFormat="false" ht="14.2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</row>
    <row r="14" customFormat="false" ht="14.2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</row>
    <row r="15" customFormat="false" ht="14.2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</row>
    <row r="16" customFormat="false" ht="14.2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</row>
    <row r="17" customFormat="false" ht="14.2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</row>
    <row r="18" customFormat="false" ht="14.2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Windows 用户</cp:lastModifiedBy>
  <cp:lastPrinted>2019-09-20T02:25:01Z</cp:lastPrinted>
  <dcterms:modified xsi:type="dcterms:W3CDTF">2021-06-14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A03AD6040C834BB8B8ED0296C01810F4</vt:lpwstr>
  </property>
  <property fmtid="{D5CDD505-2E9C-101B-9397-08002B2CF9AE}" pid="4" name="KSOProductBuildVer">
    <vt:lpwstr>2052-11.1.0.10495</vt:lpwstr>
  </property>
</Properties>
</file>