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33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25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5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人民检察院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人民检察院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5</t>
  </si>
  <si>
    <t xml:space="preserve">    派驻派出机构</t>
  </si>
  <si>
    <t xml:space="preserve">204</t>
  </si>
  <si>
    <t xml:space="preserve">公共安全支出</t>
  </si>
  <si>
    <t xml:space="preserve">04</t>
  </si>
  <si>
    <t xml:space="preserve">  检察</t>
  </si>
  <si>
    <t xml:space="preserve">01</t>
  </si>
  <si>
    <t xml:space="preserve">    行政运行（检察）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奖金</t>
  </si>
  <si>
    <t xml:space="preserve">  社会保障缴费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  其他工资福利支出</t>
  </si>
  <si>
    <t xml:space="preserve">商品和服务支出</t>
  </si>
  <si>
    <t xml:space="preserve">  办公费</t>
  </si>
  <si>
    <t xml:space="preserve">16</t>
  </si>
  <si>
    <t xml:space="preserve">  培训费</t>
  </si>
  <si>
    <t xml:space="preserve">17</t>
  </si>
  <si>
    <t xml:space="preserve">  公务接待费</t>
  </si>
  <si>
    <t xml:space="preserve">23</t>
  </si>
  <si>
    <t xml:space="preserve"> 公务用车运行维护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人民检察院 </t>
  </si>
  <si>
    <t xml:space="preserve">06</t>
  </si>
  <si>
    <t xml:space="preserve">办公经费</t>
  </si>
  <si>
    <t xml:space="preserve">793.3764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备注：</t>
  </si>
  <si>
    <t xml:space="preserve">我单位无政府基金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我单位无国有资产经营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电费</t>
  </si>
  <si>
    <t xml:space="preserve">邮电费</t>
  </si>
  <si>
    <t xml:space="preserve">劳务费</t>
  </si>
  <si>
    <t xml:space="preserve">交通运行及维护</t>
  </si>
  <si>
    <t xml:space="preserve">招待费</t>
  </si>
  <si>
    <t xml:space="preserve">差旅费</t>
  </si>
  <si>
    <t xml:space="preserve">宣传费</t>
  </si>
  <si>
    <t xml:space="preserve">印刷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办公设备</t>
  </si>
  <si>
    <t xml:space="preserve">三远一网建设</t>
  </si>
  <si>
    <t xml:space="preserve">驻所检察室监控</t>
  </si>
  <si>
    <t xml:space="preserve">电脑</t>
  </si>
  <si>
    <t xml:space="preserve">打印记</t>
  </si>
  <si>
    <t xml:space="preserve">空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0.0000_ "/>
    <numFmt numFmtId="174" formatCode="#,##0.0_ "/>
    <numFmt numFmtId="175" formatCode="* #,##0.00;* \-#,##0.00;* &quot;&quot;??;@"/>
    <numFmt numFmtId="176" formatCode="#,##0.0"/>
    <numFmt numFmtId="177" formatCode="0.0000_);[RED]\(0.0000\)"/>
    <numFmt numFmtId="178" formatCode="#,##0.00"/>
    <numFmt numFmtId="179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940.2728</v>
      </c>
      <c r="C7" s="16" t="n">
        <v>940.2728</v>
      </c>
      <c r="D7" s="16" t="n">
        <v>693.8538</v>
      </c>
      <c r="E7" s="16" t="n">
        <v>594.1212</v>
      </c>
      <c r="F7" s="16" t="n">
        <v>99.7326</v>
      </c>
      <c r="G7" s="17"/>
      <c r="H7" s="17" t="n">
        <v>42.559</v>
      </c>
      <c r="I7" s="16"/>
      <c r="J7" s="17" t="n">
        <v>42.559</v>
      </c>
      <c r="K7" s="17"/>
      <c r="L7" s="17"/>
      <c r="M7" s="16"/>
      <c r="N7" s="17" t="n">
        <v>203.86</v>
      </c>
      <c r="O7" s="16"/>
      <c r="P7" s="18"/>
      <c r="Q7" s="1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740.2728</v>
      </c>
      <c r="C8" s="16" t="n">
        <v>740.2728</v>
      </c>
      <c r="D8" s="16" t="n">
        <v>620.4138</v>
      </c>
      <c r="E8" s="16" t="n">
        <v>520.6812</v>
      </c>
      <c r="F8" s="16" t="n">
        <v>99.7326</v>
      </c>
      <c r="G8" s="17"/>
      <c r="H8" s="17" t="n">
        <v>42.559</v>
      </c>
      <c r="I8" s="16"/>
      <c r="J8" s="17" t="n">
        <v>42.559</v>
      </c>
      <c r="K8" s="17"/>
      <c r="L8" s="17"/>
      <c r="M8" s="16"/>
      <c r="N8" s="17" t="n">
        <v>77.3</v>
      </c>
      <c r="O8" s="16"/>
      <c r="P8" s="18"/>
      <c r="Q8" s="16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 t="n">
        <v>200</v>
      </c>
      <c r="C10" s="18" t="n">
        <v>200</v>
      </c>
      <c r="D10" s="17" t="n">
        <v>73.44</v>
      </c>
      <c r="E10" s="17" t="n">
        <v>73.44</v>
      </c>
      <c r="G10" s="17"/>
      <c r="H10" s="17"/>
      <c r="I10" s="17"/>
      <c r="J10" s="17"/>
      <c r="K10" s="17"/>
      <c r="L10" s="17"/>
      <c r="M10" s="17"/>
      <c r="N10" s="17" t="n">
        <v>126.56</v>
      </c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940.2728</v>
      </c>
      <c r="C29" s="16" t="n">
        <v>940.2728</v>
      </c>
      <c r="D29" s="16" t="n">
        <v>693.8538</v>
      </c>
      <c r="E29" s="16" t="n">
        <v>594.1212</v>
      </c>
      <c r="F29" s="16" t="n">
        <v>99.7326</v>
      </c>
      <c r="G29" s="17"/>
      <c r="H29" s="17" t="n">
        <v>42.559</v>
      </c>
      <c r="I29" s="16"/>
      <c r="J29" s="17" t="n">
        <v>42.559</v>
      </c>
      <c r="K29" s="17"/>
      <c r="L29" s="17"/>
      <c r="M29" s="16"/>
      <c r="N29" s="17" t="n">
        <v>203.86</v>
      </c>
      <c r="O29" s="16"/>
      <c r="P29" s="18"/>
      <c r="Q29" s="16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3"/>
      <c r="B1" s="173"/>
      <c r="C1" s="174"/>
      <c r="E1" s="176"/>
      <c r="F1" s="177"/>
      <c r="G1" s="177"/>
      <c r="H1" s="177"/>
      <c r="I1" s="178"/>
      <c r="J1" s="177"/>
      <c r="K1" s="177"/>
      <c r="L1" s="177"/>
      <c r="M1" s="177"/>
      <c r="N1" s="177"/>
      <c r="O1" s="179" t="s">
        <v>216</v>
      </c>
    </row>
    <row r="2" customFormat="false" ht="25.5" hidden="false" customHeight="false" outlineLevel="0" collapsed="false">
      <c r="A2" s="180" t="s">
        <v>21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4.25" hidden="false" customHeight="false" outlineLevel="0" collapsed="false">
      <c r="A3" s="313" t="s">
        <v>47</v>
      </c>
      <c r="B3" s="41" t="s">
        <v>48</v>
      </c>
      <c r="F3" s="177"/>
      <c r="G3" s="182"/>
      <c r="H3" s="182"/>
      <c r="I3" s="182"/>
      <c r="J3" s="182"/>
      <c r="K3" s="182"/>
      <c r="L3" s="182"/>
      <c r="M3" s="182"/>
      <c r="N3" s="182"/>
      <c r="O3" s="179" t="s">
        <v>3</v>
      </c>
    </row>
    <row r="4" customFormat="false" ht="14.25" hidden="false" customHeight="true" outlineLevel="0" collapsed="false">
      <c r="A4" s="183" t="s">
        <v>49</v>
      </c>
      <c r="B4" s="183"/>
      <c r="C4" s="183"/>
      <c r="D4" s="66" t="s">
        <v>50</v>
      </c>
      <c r="E4" s="66" t="s">
        <v>51</v>
      </c>
      <c r="F4" s="66" t="s">
        <v>7</v>
      </c>
      <c r="G4" s="314" t="s">
        <v>102</v>
      </c>
      <c r="H4" s="314"/>
      <c r="I4" s="314"/>
      <c r="J4" s="314"/>
      <c r="K4" s="314"/>
      <c r="L4" s="183" t="s">
        <v>103</v>
      </c>
      <c r="M4" s="183"/>
      <c r="N4" s="183"/>
      <c r="O4" s="183"/>
    </row>
    <row r="5" customFormat="false" ht="24" hidden="false" customHeight="false" outlineLevel="0" collapsed="false">
      <c r="A5" s="186" t="s">
        <v>58</v>
      </c>
      <c r="B5" s="187" t="s">
        <v>59</v>
      </c>
      <c r="C5" s="187" t="s">
        <v>60</v>
      </c>
      <c r="D5" s="66"/>
      <c r="E5" s="66"/>
      <c r="F5" s="66"/>
      <c r="G5" s="188" t="s">
        <v>12</v>
      </c>
      <c r="H5" s="66" t="s">
        <v>104</v>
      </c>
      <c r="I5" s="66" t="s">
        <v>105</v>
      </c>
      <c r="J5" s="66" t="s">
        <v>106</v>
      </c>
      <c r="K5" s="66" t="s">
        <v>218</v>
      </c>
      <c r="L5" s="66" t="s">
        <v>12</v>
      </c>
      <c r="M5" s="66" t="s">
        <v>219</v>
      </c>
      <c r="N5" s="315" t="s">
        <v>220</v>
      </c>
      <c r="O5" s="66" t="s">
        <v>22</v>
      </c>
    </row>
    <row r="6" customFormat="false" ht="14.25" hidden="false" customHeight="false" outlineLevel="0" collapsed="false">
      <c r="A6" s="63" t="s">
        <v>70</v>
      </c>
      <c r="B6" s="64" t="s">
        <v>70</v>
      </c>
      <c r="C6" s="64" t="s">
        <v>70</v>
      </c>
      <c r="D6" s="65" t="s">
        <v>70</v>
      </c>
      <c r="E6" s="316" t="s">
        <v>70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/>
      <c r="L6" s="65" t="n">
        <v>6</v>
      </c>
      <c r="M6" s="65" t="n">
        <v>7</v>
      </c>
      <c r="N6" s="317" t="n">
        <v>8</v>
      </c>
      <c r="O6" s="65" t="n">
        <v>9</v>
      </c>
    </row>
    <row r="7" customFormat="false" ht="14.25" hidden="false" customHeight="false" outlineLevel="0" collapsed="false">
      <c r="A7" s="318"/>
      <c r="B7" s="318"/>
      <c r="C7" s="318"/>
      <c r="D7" s="310"/>
      <c r="E7" s="318"/>
      <c r="F7" s="318" t="s">
        <v>205</v>
      </c>
      <c r="G7" s="318" t="s">
        <v>205</v>
      </c>
      <c r="H7" s="318" t="s">
        <v>205</v>
      </c>
      <c r="I7" s="318" t="s">
        <v>205</v>
      </c>
      <c r="J7" s="318" t="s">
        <v>205</v>
      </c>
      <c r="K7" s="318" t="s">
        <v>205</v>
      </c>
      <c r="L7" s="318" t="s">
        <v>205</v>
      </c>
      <c r="M7" s="318" t="s">
        <v>205</v>
      </c>
      <c r="N7" s="318" t="s">
        <v>205</v>
      </c>
      <c r="O7" s="318" t="s">
        <v>205</v>
      </c>
    </row>
    <row r="8" customFormat="false" ht="14.25" hidden="false" customHeight="false" outlineLevel="0" collapsed="false">
      <c r="A8" s="318"/>
      <c r="B8" s="318"/>
      <c r="C8" s="318"/>
      <c r="D8" s="310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19"/>
      <c r="Q8" s="19"/>
    </row>
    <row r="9" customFormat="false" ht="14.25" hidden="false" customHeight="false" outlineLevel="0" collapsed="false">
      <c r="A9" s="318"/>
      <c r="B9" s="318"/>
      <c r="C9" s="318"/>
      <c r="D9" s="310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</row>
    <row r="10" customFormat="false" ht="14.25" hidden="false" customHeight="false" outlineLevel="0" collapsed="false">
      <c r="A10" s="41" t="s">
        <v>214</v>
      </c>
      <c r="B10" s="41" t="s">
        <v>221</v>
      </c>
      <c r="D10" s="269"/>
    </row>
    <row r="11" customFormat="false" ht="14.25" hidden="false" customHeight="false" outlineLevel="0" collapsed="false">
      <c r="F11" s="269"/>
      <c r="G11" s="269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79" t="s">
        <v>222</v>
      </c>
    </row>
    <row r="3" customFormat="false" ht="27" hidden="false" customHeight="true" outlineLevel="0" collapsed="false">
      <c r="A3" s="319" t="s">
        <v>223</v>
      </c>
      <c r="B3" s="319"/>
      <c r="C3" s="319"/>
      <c r="D3" s="319"/>
    </row>
    <row r="4" customFormat="false" ht="14.25" hidden="false" customHeight="true" outlineLevel="0" collapsed="false">
      <c r="A4" s="320" t="s">
        <v>2</v>
      </c>
      <c r="B4" s="320"/>
      <c r="C4" s="320"/>
      <c r="D4" s="321" t="s">
        <v>3</v>
      </c>
    </row>
    <row r="5" customFormat="false" ht="14.25" hidden="false" customHeight="true" outlineLevel="0" collapsed="false">
      <c r="A5" s="322" t="s">
        <v>49</v>
      </c>
      <c r="B5" s="322"/>
      <c r="C5" s="323" t="s">
        <v>149</v>
      </c>
      <c r="D5" s="323" t="s">
        <v>224</v>
      </c>
    </row>
    <row r="6" customFormat="false" ht="14.25" hidden="false" customHeight="false" outlineLevel="0" collapsed="false">
      <c r="A6" s="322" t="s">
        <v>58</v>
      </c>
      <c r="B6" s="322" t="s">
        <v>59</v>
      </c>
      <c r="C6" s="323"/>
      <c r="D6" s="323"/>
    </row>
    <row r="7" customFormat="false" ht="14.25" hidden="false" customHeight="false" outlineLevel="0" collapsed="false">
      <c r="A7" s="324" t="n">
        <v>204</v>
      </c>
      <c r="B7" s="325" t="s">
        <v>79</v>
      </c>
      <c r="C7" s="326" t="s">
        <v>225</v>
      </c>
      <c r="D7" s="327" t="n">
        <v>20</v>
      </c>
    </row>
    <row r="8" customFormat="false" ht="14.25" hidden="false" customHeight="false" outlineLevel="0" collapsed="false">
      <c r="A8" s="324" t="n">
        <v>204</v>
      </c>
      <c r="B8" s="325" t="s">
        <v>79</v>
      </c>
      <c r="C8" s="326" t="s">
        <v>226</v>
      </c>
      <c r="D8" s="328" t="n">
        <v>28</v>
      </c>
    </row>
    <row r="9" customFormat="false" ht="14.25" hidden="false" customHeight="false" outlineLevel="0" collapsed="false">
      <c r="A9" s="324" t="n">
        <v>204</v>
      </c>
      <c r="B9" s="325" t="s">
        <v>79</v>
      </c>
      <c r="C9" s="326" t="s">
        <v>227</v>
      </c>
      <c r="D9" s="328" t="n">
        <v>18</v>
      </c>
    </row>
    <row r="10" customFormat="false" ht="21" hidden="false" customHeight="true" outlineLevel="0" collapsed="false">
      <c r="A10" s="324" t="n">
        <v>204</v>
      </c>
      <c r="B10" s="325" t="s">
        <v>79</v>
      </c>
      <c r="C10" s="326" t="s">
        <v>228</v>
      </c>
      <c r="D10" s="328" t="n">
        <v>60</v>
      </c>
    </row>
    <row r="11" customFormat="false" ht="25.5" hidden="false" customHeight="true" outlineLevel="0" collapsed="false">
      <c r="A11" s="324" t="n">
        <v>204</v>
      </c>
      <c r="B11" s="325" t="s">
        <v>79</v>
      </c>
      <c r="C11" s="326" t="s">
        <v>229</v>
      </c>
      <c r="D11" s="328" t="n">
        <v>52.11</v>
      </c>
    </row>
    <row r="12" customFormat="false" ht="18.75" hidden="false" customHeight="true" outlineLevel="0" collapsed="false">
      <c r="A12" s="324" t="n">
        <v>204</v>
      </c>
      <c r="B12" s="325" t="s">
        <v>79</v>
      </c>
      <c r="C12" s="326" t="s">
        <v>230</v>
      </c>
      <c r="D12" s="328" t="n">
        <v>0.31</v>
      </c>
    </row>
    <row r="13" customFormat="false" ht="25.5" hidden="false" customHeight="true" outlineLevel="0" collapsed="false">
      <c r="A13" s="324" t="n">
        <v>204</v>
      </c>
      <c r="B13" s="325" t="s">
        <v>79</v>
      </c>
      <c r="C13" s="326" t="s">
        <v>231</v>
      </c>
      <c r="D13" s="328" t="n">
        <v>23.86</v>
      </c>
    </row>
    <row r="14" customFormat="false" ht="29.25" hidden="false" customHeight="true" outlineLevel="0" collapsed="false">
      <c r="A14" s="324" t="n">
        <v>204</v>
      </c>
      <c r="B14" s="325" t="s">
        <v>79</v>
      </c>
      <c r="C14" s="326" t="s">
        <v>232</v>
      </c>
      <c r="D14" s="328" t="n">
        <v>10</v>
      </c>
    </row>
    <row r="15" customFormat="false" ht="24" hidden="false" customHeight="true" outlineLevel="0" collapsed="false">
      <c r="A15" s="324" t="n">
        <v>204</v>
      </c>
      <c r="B15" s="325" t="s">
        <v>79</v>
      </c>
      <c r="C15" s="326" t="s">
        <v>233</v>
      </c>
      <c r="D15" s="328" t="n">
        <v>10</v>
      </c>
    </row>
    <row r="16" customFormat="false" ht="20.25" hidden="false" customHeight="true" outlineLevel="0" collapsed="false">
      <c r="A16" s="324"/>
      <c r="B16" s="324"/>
      <c r="C16" s="326" t="s">
        <v>114</v>
      </c>
      <c r="D16" s="329" t="n">
        <f aca="false">SUM(D7:D15)</f>
        <v>222.28</v>
      </c>
    </row>
    <row r="17" customFormat="false" ht="28.5" hidden="false" customHeight="true" outlineLevel="0" collapsed="false">
      <c r="A17" s="324"/>
      <c r="B17" s="324"/>
      <c r="C17" s="326"/>
      <c r="D17" s="330"/>
    </row>
    <row r="18" customFormat="false" ht="21" hidden="false" customHeight="true" outlineLevel="0" collapsed="false">
      <c r="A18" s="324"/>
      <c r="B18" s="324"/>
      <c r="C18" s="326"/>
      <c r="D18" s="330"/>
    </row>
    <row r="19" customFormat="false" ht="24" hidden="false" customHeight="true" outlineLevel="0" collapsed="false">
      <c r="A19" s="324"/>
      <c r="B19" s="331"/>
      <c r="C19" s="326"/>
      <c r="D19" s="330"/>
    </row>
    <row r="20" customFormat="false" ht="14.25" hidden="false" customHeight="false" outlineLevel="0" collapsed="false">
      <c r="A20" s="324"/>
      <c r="B20" s="324"/>
      <c r="C20" s="326"/>
      <c r="D20" s="330"/>
    </row>
    <row r="21" customFormat="false" ht="34.5" hidden="false" customHeight="true" outlineLevel="0" collapsed="false">
      <c r="A21" s="324"/>
      <c r="B21" s="324"/>
      <c r="C21" s="326"/>
      <c r="D21" s="332"/>
    </row>
    <row r="22" customFormat="false" ht="14.25" hidden="false" customHeight="false" outlineLevel="0" collapsed="false">
      <c r="A22" s="324"/>
      <c r="B22" s="324"/>
      <c r="C22" s="326"/>
      <c r="D22" s="330"/>
    </row>
    <row r="23" customFormat="false" ht="14.25" hidden="false" customHeight="false" outlineLevel="0" collapsed="false">
      <c r="A23" s="331"/>
      <c r="B23" s="331"/>
      <c r="C23" s="333"/>
      <c r="D23" s="330"/>
    </row>
    <row r="24" customFormat="false" ht="14.25" hidden="false" customHeight="false" outlineLevel="0" collapsed="false">
      <c r="A24" s="331"/>
      <c r="B24" s="331"/>
      <c r="C24" s="333"/>
      <c r="D24" s="330"/>
    </row>
    <row r="25" customFormat="false" ht="14.25" hidden="false" customHeight="false" outlineLevel="0" collapsed="false">
      <c r="A25" s="331"/>
      <c r="B25" s="331"/>
      <c r="C25" s="334"/>
      <c r="D25" s="330"/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6" min="5" style="0" width="10.37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79" t="s">
        <v>234</v>
      </c>
    </row>
    <row r="4" customFormat="false" ht="33.75" hidden="false" customHeight="true" outlineLevel="0" collapsed="false">
      <c r="A4" s="335" t="s">
        <v>235</v>
      </c>
      <c r="B4" s="335"/>
      <c r="C4" s="335"/>
      <c r="D4" s="335"/>
      <c r="E4" s="335"/>
      <c r="F4" s="335"/>
      <c r="G4" s="335"/>
      <c r="H4" s="335"/>
      <c r="I4" s="336"/>
    </row>
    <row r="5" customFormat="false" ht="30.75" hidden="false" customHeight="true" outlineLevel="0" collapsed="false">
      <c r="A5" s="320" t="s">
        <v>2</v>
      </c>
      <c r="B5" s="320"/>
      <c r="C5" s="320"/>
      <c r="D5" s="337"/>
      <c r="E5" s="337"/>
      <c r="F5" s="337"/>
      <c r="G5" s="337"/>
      <c r="H5" s="338" t="s">
        <v>3</v>
      </c>
      <c r="I5" s="336"/>
    </row>
    <row r="6" customFormat="false" ht="14.25" hidden="false" customHeight="true" outlineLevel="0" collapsed="false">
      <c r="A6" s="339" t="s">
        <v>236</v>
      </c>
      <c r="B6" s="339" t="s">
        <v>237</v>
      </c>
      <c r="C6" s="340" t="s">
        <v>238</v>
      </c>
      <c r="D6" s="339" t="s">
        <v>239</v>
      </c>
      <c r="E6" s="341" t="s">
        <v>240</v>
      </c>
      <c r="F6" s="339" t="s">
        <v>150</v>
      </c>
      <c r="G6" s="339" t="s">
        <v>241</v>
      </c>
      <c r="H6" s="339" t="s">
        <v>242</v>
      </c>
      <c r="I6" s="339" t="s">
        <v>243</v>
      </c>
      <c r="J6" s="339" t="s">
        <v>193</v>
      </c>
    </row>
    <row r="7" customFormat="false" ht="14.25" hidden="false" customHeight="true" outlineLevel="0" collapsed="false">
      <c r="A7" s="339"/>
      <c r="B7" s="339"/>
      <c r="C7" s="340"/>
      <c r="D7" s="339"/>
      <c r="E7" s="339"/>
      <c r="F7" s="339"/>
      <c r="G7" s="339"/>
      <c r="H7" s="339"/>
      <c r="I7" s="339"/>
      <c r="J7" s="339"/>
    </row>
    <row r="8" customFormat="false" ht="42" hidden="false" customHeight="true" outlineLevel="0" collapsed="false">
      <c r="A8" s="342" t="n">
        <v>1</v>
      </c>
      <c r="B8" s="342" t="n">
        <v>2</v>
      </c>
      <c r="C8" s="343" t="n">
        <v>3</v>
      </c>
      <c r="D8" s="342" t="n">
        <v>4</v>
      </c>
      <c r="E8" s="342" t="n">
        <v>5</v>
      </c>
      <c r="F8" s="342" t="n">
        <v>6</v>
      </c>
      <c r="G8" s="342" t="n">
        <v>7</v>
      </c>
      <c r="H8" s="342" t="n">
        <v>8</v>
      </c>
      <c r="I8" s="342" t="n">
        <v>9</v>
      </c>
      <c r="J8" s="342" t="n">
        <v>10</v>
      </c>
    </row>
    <row r="9" customFormat="false" ht="28.5" hidden="false" customHeight="false" outlineLevel="0" collapsed="false">
      <c r="A9" s="344" t="n">
        <v>129001</v>
      </c>
      <c r="B9" s="345" t="s">
        <v>48</v>
      </c>
      <c r="C9" s="346" t="s">
        <v>244</v>
      </c>
      <c r="D9" s="345" t="s">
        <v>245</v>
      </c>
      <c r="E9" s="347" t="n">
        <v>50</v>
      </c>
      <c r="F9" s="347" t="n">
        <v>50</v>
      </c>
      <c r="G9" s="348"/>
      <c r="H9" s="243"/>
      <c r="I9" s="243"/>
      <c r="J9" s="243"/>
    </row>
    <row r="10" customFormat="false" ht="28.5" hidden="false" customHeight="false" outlineLevel="0" collapsed="false">
      <c r="A10" s="344" t="n">
        <v>129001</v>
      </c>
      <c r="B10" s="345" t="s">
        <v>48</v>
      </c>
      <c r="C10" s="346" t="s">
        <v>244</v>
      </c>
      <c r="D10" s="345" t="s">
        <v>246</v>
      </c>
      <c r="E10" s="347" t="n">
        <v>60</v>
      </c>
      <c r="F10" s="347" t="n">
        <v>60</v>
      </c>
      <c r="G10" s="348"/>
      <c r="H10" s="243"/>
      <c r="I10" s="243"/>
      <c r="J10" s="243"/>
    </row>
    <row r="11" customFormat="false" ht="28.5" hidden="false" customHeight="false" outlineLevel="0" collapsed="false">
      <c r="A11" s="344" t="n">
        <v>129001</v>
      </c>
      <c r="B11" s="345" t="s">
        <v>48</v>
      </c>
      <c r="C11" s="346" t="s">
        <v>244</v>
      </c>
      <c r="D11" s="345" t="s">
        <v>247</v>
      </c>
      <c r="E11" s="347" t="n">
        <v>10</v>
      </c>
      <c r="F11" s="347" t="n">
        <v>10</v>
      </c>
      <c r="G11" s="349"/>
      <c r="H11" s="350"/>
      <c r="I11" s="350"/>
      <c r="J11" s="350"/>
    </row>
    <row r="12" customFormat="false" ht="28.5" hidden="false" customHeight="false" outlineLevel="0" collapsed="false">
      <c r="A12" s="344" t="n">
        <v>129001</v>
      </c>
      <c r="B12" s="345" t="s">
        <v>48</v>
      </c>
      <c r="C12" s="346" t="s">
        <v>244</v>
      </c>
      <c r="D12" s="345" t="s">
        <v>248</v>
      </c>
      <c r="E12" s="347" t="n">
        <v>5</v>
      </c>
      <c r="F12" s="347" t="n">
        <v>5</v>
      </c>
      <c r="G12" s="348"/>
      <c r="H12" s="243"/>
      <c r="I12" s="243"/>
      <c r="J12" s="243"/>
    </row>
    <row r="13" customFormat="false" ht="28.5" hidden="false" customHeight="false" outlineLevel="0" collapsed="false">
      <c r="A13" s="351" t="n">
        <v>129001</v>
      </c>
      <c r="B13" s="352" t="s">
        <v>48</v>
      </c>
      <c r="C13" s="353" t="s">
        <v>244</v>
      </c>
      <c r="D13" s="352" t="s">
        <v>249</v>
      </c>
      <c r="E13" s="354" t="n">
        <v>5</v>
      </c>
      <c r="F13" s="354" t="n">
        <v>5</v>
      </c>
      <c r="G13" s="355"/>
      <c r="H13" s="356"/>
      <c r="I13" s="356"/>
      <c r="J13" s="356"/>
    </row>
    <row r="14" customFormat="false" ht="14.25" hidden="false" customHeight="false" outlineLevel="0" collapsed="false">
      <c r="A14" s="243"/>
      <c r="B14" s="243"/>
      <c r="C14" s="357" t="s">
        <v>114</v>
      </c>
      <c r="D14" s="243"/>
      <c r="E14" s="347" t="n">
        <f aca="false">SUM(E9:E13)</f>
        <v>130</v>
      </c>
      <c r="F14" s="347" t="n">
        <f aca="false">SUM(F9:F13)</f>
        <v>130</v>
      </c>
      <c r="G14" s="243"/>
      <c r="H14" s="243"/>
      <c r="I14" s="243"/>
      <c r="J14" s="243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1" customFormat="true" ht="23.45" hidden="false" customHeight="true" outlineLevel="0" collapsed="false">
      <c r="A7" s="63"/>
      <c r="B7" s="64"/>
      <c r="C7" s="64"/>
      <c r="D7" s="65"/>
      <c r="E7" s="66" t="s">
        <v>7</v>
      </c>
      <c r="F7" s="67" t="n">
        <v>940.2728</v>
      </c>
      <c r="G7" s="68" t="n">
        <v>940.2728</v>
      </c>
      <c r="H7" s="68" t="n">
        <v>740.2728</v>
      </c>
      <c r="I7" s="68"/>
      <c r="J7" s="69" t="n">
        <v>20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72" t="s">
        <v>71</v>
      </c>
      <c r="B8" s="72"/>
      <c r="C8" s="72"/>
      <c r="D8" s="72"/>
      <c r="E8" s="73" t="s">
        <v>72</v>
      </c>
      <c r="F8" s="74" t="n">
        <v>10</v>
      </c>
      <c r="G8" s="74" t="n">
        <v>10</v>
      </c>
      <c r="H8" s="74" t="n">
        <v>10</v>
      </c>
      <c r="I8" s="68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5"/>
      <c r="B9" s="75" t="s">
        <v>73</v>
      </c>
      <c r="C9" s="75"/>
      <c r="D9" s="75"/>
      <c r="E9" s="76" t="s">
        <v>74</v>
      </c>
      <c r="F9" s="77" t="n">
        <v>10</v>
      </c>
      <c r="G9" s="77" t="n">
        <v>10</v>
      </c>
      <c r="H9" s="77" t="n">
        <v>10</v>
      </c>
      <c r="I9" s="68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5"/>
      <c r="B10" s="75"/>
      <c r="C10" s="75" t="s">
        <v>75</v>
      </c>
      <c r="D10" s="75"/>
      <c r="E10" s="76" t="s">
        <v>76</v>
      </c>
      <c r="F10" s="77" t="n">
        <v>10</v>
      </c>
      <c r="G10" s="77" t="n">
        <v>10</v>
      </c>
      <c r="H10" s="77" t="n">
        <v>10</v>
      </c>
      <c r="I10" s="68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5" t="s">
        <v>77</v>
      </c>
      <c r="B11" s="75"/>
      <c r="C11" s="75"/>
      <c r="D11" s="75"/>
      <c r="E11" s="76" t="s">
        <v>78</v>
      </c>
      <c r="F11" s="67" t="n">
        <v>793.3764</v>
      </c>
      <c r="G11" s="67" t="n">
        <v>793.3764</v>
      </c>
      <c r="H11" s="67" t="n">
        <v>593.3764</v>
      </c>
      <c r="I11" s="68"/>
      <c r="J11" s="69" t="n">
        <v>200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5"/>
      <c r="B12" s="75" t="s">
        <v>79</v>
      </c>
      <c r="C12" s="75"/>
      <c r="D12" s="75"/>
      <c r="E12" s="76" t="s">
        <v>80</v>
      </c>
      <c r="F12" s="67" t="n">
        <v>793.3764</v>
      </c>
      <c r="G12" s="67" t="n">
        <v>793.3764</v>
      </c>
      <c r="H12" s="67" t="n">
        <v>593.3764</v>
      </c>
      <c r="I12" s="68"/>
      <c r="J12" s="69" t="n">
        <v>200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5"/>
      <c r="B13" s="75"/>
      <c r="C13" s="75" t="s">
        <v>81</v>
      </c>
      <c r="D13" s="75"/>
      <c r="E13" s="76" t="s">
        <v>82</v>
      </c>
      <c r="F13" s="67" t="n">
        <v>793.3764</v>
      </c>
      <c r="G13" s="67" t="n">
        <v>793.3764</v>
      </c>
      <c r="H13" s="67" t="n">
        <v>593.3764</v>
      </c>
      <c r="I13" s="68"/>
      <c r="J13" s="69" t="n">
        <v>200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5" t="s">
        <v>83</v>
      </c>
      <c r="B14" s="75"/>
      <c r="C14" s="75"/>
      <c r="D14" s="75"/>
      <c r="E14" s="78" t="s">
        <v>84</v>
      </c>
      <c r="F14" s="79" t="n">
        <f aca="false">997326/10000</f>
        <v>99.7326</v>
      </c>
      <c r="G14" s="79" t="n">
        <f aca="false">997326/10000</f>
        <v>99.7326</v>
      </c>
      <c r="H14" s="79" t="n">
        <f aca="false">997326/10000</f>
        <v>99.7326</v>
      </c>
      <c r="I14" s="68"/>
      <c r="J14" s="8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8"/>
      <c r="B15" s="75" t="s">
        <v>85</v>
      </c>
      <c r="C15" s="78"/>
      <c r="D15" s="78"/>
      <c r="E15" s="78" t="s">
        <v>86</v>
      </c>
      <c r="F15" s="79" t="n">
        <v>93.2081</v>
      </c>
      <c r="G15" s="79" t="n">
        <v>93.2081</v>
      </c>
      <c r="H15" s="79" t="n">
        <v>93.2081</v>
      </c>
      <c r="I15" s="68"/>
      <c r="J15" s="8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8"/>
      <c r="B16" s="78"/>
      <c r="C16" s="75" t="s">
        <v>87</v>
      </c>
      <c r="D16" s="78"/>
      <c r="E16" s="78" t="s">
        <v>88</v>
      </c>
      <c r="F16" s="79" t="n">
        <v>93.2081</v>
      </c>
      <c r="G16" s="79" t="n">
        <v>93.2081</v>
      </c>
      <c r="H16" s="79" t="n">
        <v>93.2081</v>
      </c>
      <c r="I16" s="68"/>
      <c r="J16" s="80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8"/>
      <c r="B17" s="75" t="s">
        <v>89</v>
      </c>
      <c r="C17" s="78"/>
      <c r="D17" s="78"/>
      <c r="E17" s="76" t="s">
        <v>90</v>
      </c>
      <c r="F17" s="82" t="n">
        <v>6.5245</v>
      </c>
      <c r="G17" s="82" t="n">
        <v>6.5245</v>
      </c>
      <c r="H17" s="82" t="n">
        <v>6.5245</v>
      </c>
      <c r="I17" s="68"/>
      <c r="J17" s="80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8"/>
      <c r="B18" s="78"/>
      <c r="C18" s="75" t="s">
        <v>81</v>
      </c>
      <c r="D18" s="78"/>
      <c r="E18" s="76" t="s">
        <v>91</v>
      </c>
      <c r="F18" s="67" t="n">
        <v>3.2622</v>
      </c>
      <c r="G18" s="67" t="n">
        <v>3.2622</v>
      </c>
      <c r="H18" s="67" t="n">
        <v>3.2622</v>
      </c>
      <c r="I18" s="68"/>
      <c r="J18" s="80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8"/>
      <c r="B19" s="78"/>
      <c r="C19" s="75" t="s">
        <v>92</v>
      </c>
      <c r="D19" s="78"/>
      <c r="E19" s="76" t="s">
        <v>93</v>
      </c>
      <c r="F19" s="67" t="n">
        <v>0.9321</v>
      </c>
      <c r="G19" s="67" t="n">
        <v>0.9321</v>
      </c>
      <c r="H19" s="67" t="n">
        <v>0.9321</v>
      </c>
      <c r="I19" s="68"/>
      <c r="J19" s="80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8"/>
      <c r="B20" s="78"/>
      <c r="C20" s="75" t="s">
        <v>94</v>
      </c>
      <c r="D20" s="78"/>
      <c r="E20" s="76" t="s">
        <v>95</v>
      </c>
      <c r="F20" s="67" t="n">
        <v>2.3302</v>
      </c>
      <c r="G20" s="67" t="n">
        <v>2.3302</v>
      </c>
      <c r="H20" s="67" t="n">
        <v>2.3302</v>
      </c>
      <c r="I20" s="68"/>
      <c r="J20" s="80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5" t="s">
        <v>96</v>
      </c>
      <c r="B21" s="78"/>
      <c r="C21" s="78"/>
      <c r="D21" s="78"/>
      <c r="E21" s="76" t="s">
        <v>97</v>
      </c>
      <c r="F21" s="67" t="n">
        <v>37.1638</v>
      </c>
      <c r="G21" s="67" t="n">
        <v>37.1638</v>
      </c>
      <c r="H21" s="67" t="n">
        <v>37.1638</v>
      </c>
      <c r="I21" s="68"/>
      <c r="J21" s="80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8"/>
      <c r="B22" s="75" t="s">
        <v>73</v>
      </c>
      <c r="C22" s="78"/>
      <c r="D22" s="78"/>
      <c r="E22" s="76" t="s">
        <v>98</v>
      </c>
      <c r="F22" s="67" t="n">
        <v>37.1638</v>
      </c>
      <c r="G22" s="67" t="n">
        <v>37.1638</v>
      </c>
      <c r="H22" s="67" t="n">
        <v>37.1638</v>
      </c>
      <c r="I22" s="68"/>
      <c r="J22" s="80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78"/>
      <c r="B23" s="78"/>
      <c r="C23" s="75" t="s">
        <v>81</v>
      </c>
      <c r="D23" s="78"/>
      <c r="E23" s="76" t="s">
        <v>99</v>
      </c>
      <c r="F23" s="67" t="n">
        <v>37.1638</v>
      </c>
      <c r="G23" s="67" t="n">
        <v>37.1638</v>
      </c>
      <c r="H23" s="67" t="n">
        <v>37.1638</v>
      </c>
      <c r="I23" s="68"/>
      <c r="J23" s="80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83"/>
      <c r="B24" s="83"/>
      <c r="C24" s="84"/>
      <c r="D24" s="85"/>
      <c r="E24" s="84"/>
      <c r="F24" s="86"/>
      <c r="G24" s="87"/>
      <c r="H24" s="87"/>
      <c r="I24" s="87"/>
      <c r="J24" s="88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83"/>
      <c r="B25" s="83"/>
      <c r="C25" s="84"/>
      <c r="D25" s="85"/>
      <c r="E25" s="84"/>
      <c r="F25" s="86"/>
      <c r="G25" s="86"/>
      <c r="H25" s="86"/>
      <c r="I25" s="86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83"/>
      <c r="B26" s="83"/>
      <c r="C26" s="84"/>
      <c r="D26" s="85"/>
      <c r="E26" s="84"/>
      <c r="F26" s="86"/>
      <c r="G26" s="86"/>
      <c r="H26" s="86"/>
      <c r="I26" s="86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83"/>
      <c r="B27" s="83"/>
      <c r="C27" s="84"/>
      <c r="D27" s="85"/>
      <c r="E27" s="84"/>
      <c r="F27" s="86"/>
      <c r="G27" s="86"/>
      <c r="H27" s="86"/>
      <c r="I27" s="86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83"/>
      <c r="B28" s="83"/>
      <c r="C28" s="84"/>
      <c r="D28" s="85"/>
      <c r="E28" s="84"/>
      <c r="F28" s="86"/>
      <c r="G28" s="86"/>
      <c r="H28" s="86"/>
      <c r="I28" s="86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14.25" hidden="false" customHeight="false" outlineLevel="0" collapsed="false">
      <c r="A29" s="83"/>
      <c r="B29" s="83"/>
      <c r="C29" s="84"/>
      <c r="D29" s="85"/>
      <c r="E29" s="84"/>
      <c r="F29" s="86"/>
      <c r="G29" s="86"/>
      <c r="H29" s="86"/>
      <c r="I29" s="86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14.25" hidden="false" customHeight="false" outlineLevel="0" collapsed="false">
      <c r="A30" s="83"/>
      <c r="B30" s="83"/>
      <c r="C30" s="84"/>
      <c r="D30" s="85"/>
      <c r="E30" s="84"/>
      <c r="F30" s="86"/>
      <c r="G30" s="86"/>
      <c r="H30" s="86"/>
      <c r="I30" s="86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4.25" hidden="false" customHeight="false" outlineLevel="0" collapsed="false">
      <c r="A31" s="83"/>
      <c r="B31" s="83"/>
      <c r="C31" s="84"/>
      <c r="D31" s="85"/>
      <c r="E31" s="84"/>
      <c r="F31" s="86"/>
      <c r="G31" s="86"/>
      <c r="H31" s="86"/>
      <c r="I31" s="86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customFormat="false" ht="14.25" hidden="false" customHeight="false" outlineLevel="0" collapsed="false">
      <c r="A32" s="83"/>
      <c r="B32" s="83"/>
      <c r="C32" s="84"/>
      <c r="D32" s="85"/>
      <c r="E32" s="84"/>
      <c r="F32" s="86"/>
      <c r="G32" s="86"/>
      <c r="H32" s="86"/>
      <c r="I32" s="86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1.2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5.87"/>
    <col collapsed="false" customWidth="true" hidden="false" outlineLevel="0" max="3" min="3" style="90" width="5.5"/>
    <col collapsed="false" customWidth="true" hidden="false" outlineLevel="0" max="4" min="4" style="90" width="7.12"/>
    <col collapsed="false" customWidth="true" hidden="false" outlineLevel="0" max="5" min="5" style="90" width="28.5"/>
    <col collapsed="false" customWidth="true" hidden="false" outlineLevel="0" max="6" min="6" style="90" width="12.24"/>
    <col collapsed="false" customWidth="true" hidden="false" outlineLevel="0" max="7" min="7" style="90" width="12.36"/>
    <col collapsed="false" customWidth="true" hidden="false" outlineLevel="0" max="8" min="8" style="90" width="16.24"/>
    <col collapsed="false" customWidth="true" hidden="false" outlineLevel="0" max="12" min="9" style="90" width="9.5"/>
    <col collapsed="false" customWidth="true" hidden="false" outlineLevel="0" max="13" min="13" style="90" width="15.24"/>
    <col collapsed="false" customWidth="false" hidden="false" outlineLevel="0" max="257" min="14" style="90" width="7.24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G1" s="95"/>
      <c r="H1" s="95"/>
      <c r="I1" s="96"/>
      <c r="J1" s="95"/>
      <c r="K1" s="95"/>
      <c r="L1" s="95"/>
      <c r="M1" s="97" t="s">
        <v>10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9" t="s">
        <v>47</v>
      </c>
      <c r="B3" s="0"/>
      <c r="C3" s="41" t="s">
        <v>48</v>
      </c>
      <c r="D3" s="0"/>
      <c r="E3" s="0"/>
      <c r="F3" s="95"/>
      <c r="G3" s="100"/>
      <c r="H3" s="100"/>
      <c r="I3" s="100"/>
      <c r="J3" s="100"/>
      <c r="K3" s="100"/>
      <c r="L3" s="100"/>
      <c r="M3" s="9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01" t="s">
        <v>49</v>
      </c>
      <c r="B4" s="101"/>
      <c r="C4" s="101"/>
      <c r="D4" s="102" t="s">
        <v>50</v>
      </c>
      <c r="E4" s="102" t="s">
        <v>51</v>
      </c>
      <c r="F4" s="102" t="s">
        <v>7</v>
      </c>
      <c r="G4" s="103" t="s">
        <v>102</v>
      </c>
      <c r="H4" s="103"/>
      <c r="I4" s="103"/>
      <c r="J4" s="103"/>
      <c r="K4" s="101" t="s">
        <v>103</v>
      </c>
      <c r="L4" s="101"/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104" t="s">
        <v>58</v>
      </c>
      <c r="B5" s="105" t="s">
        <v>59</v>
      </c>
      <c r="C5" s="105" t="s">
        <v>60</v>
      </c>
      <c r="D5" s="102"/>
      <c r="E5" s="102"/>
      <c r="F5" s="102"/>
      <c r="G5" s="106" t="s">
        <v>12</v>
      </c>
      <c r="H5" s="102" t="s">
        <v>104</v>
      </c>
      <c r="I5" s="102" t="s">
        <v>105</v>
      </c>
      <c r="J5" s="102" t="s">
        <v>106</v>
      </c>
      <c r="K5" s="102" t="s">
        <v>12</v>
      </c>
      <c r="L5" s="102" t="s">
        <v>21</v>
      </c>
      <c r="M5" s="10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7" t="s">
        <v>70</v>
      </c>
      <c r="B6" s="108" t="s">
        <v>70</v>
      </c>
      <c r="C6" s="108" t="s">
        <v>70</v>
      </c>
      <c r="D6" s="109" t="s">
        <v>70</v>
      </c>
      <c r="E6" s="110" t="s">
        <v>70</v>
      </c>
      <c r="F6" s="109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6" customFormat="true" ht="21.6" hidden="false" customHeight="true" outlineLevel="0" collapsed="false">
      <c r="A7" s="63"/>
      <c r="B7" s="64"/>
      <c r="C7" s="64"/>
      <c r="D7" s="65"/>
      <c r="E7" s="66" t="s">
        <v>7</v>
      </c>
      <c r="F7" s="67" t="n">
        <v>940.2728</v>
      </c>
      <c r="G7" s="67" t="n">
        <v>940.2728</v>
      </c>
      <c r="H7" s="113" t="n">
        <v>693.8538</v>
      </c>
      <c r="I7" s="114" t="n">
        <v>241.0238</v>
      </c>
      <c r="J7" s="67" t="n">
        <v>5.3952</v>
      </c>
      <c r="K7" s="70"/>
      <c r="L7" s="70"/>
      <c r="M7" s="115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72" t="s">
        <v>71</v>
      </c>
      <c r="B8" s="72"/>
      <c r="C8" s="72"/>
      <c r="D8" s="72"/>
      <c r="E8" s="73" t="s">
        <v>72</v>
      </c>
      <c r="F8" s="74" t="n">
        <v>10</v>
      </c>
      <c r="G8" s="74" t="n">
        <v>10</v>
      </c>
      <c r="H8" s="74"/>
      <c r="I8" s="74" t="n">
        <v>10</v>
      </c>
      <c r="J8" s="117"/>
      <c r="K8" s="70"/>
      <c r="L8" s="70"/>
      <c r="M8" s="11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8"/>
      <c r="B9" s="75" t="s">
        <v>73</v>
      </c>
      <c r="C9" s="78"/>
      <c r="D9" s="78"/>
      <c r="E9" s="76" t="s">
        <v>74</v>
      </c>
      <c r="F9" s="77" t="n">
        <v>10</v>
      </c>
      <c r="G9" s="77" t="n">
        <v>10</v>
      </c>
      <c r="H9" s="77"/>
      <c r="I9" s="77" t="n">
        <v>10</v>
      </c>
      <c r="J9" s="16"/>
      <c r="K9" s="70"/>
      <c r="L9" s="70"/>
      <c r="M9" s="1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8"/>
      <c r="B10" s="78"/>
      <c r="C10" s="75" t="s">
        <v>75</v>
      </c>
      <c r="D10" s="78"/>
      <c r="E10" s="76" t="s">
        <v>76</v>
      </c>
      <c r="F10" s="77" t="n">
        <v>10</v>
      </c>
      <c r="G10" s="77" t="n">
        <v>10</v>
      </c>
      <c r="H10" s="77"/>
      <c r="I10" s="77" t="n">
        <v>10</v>
      </c>
      <c r="J10" s="16"/>
      <c r="K10" s="70"/>
      <c r="L10" s="70"/>
      <c r="M10" s="1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5" t="s">
        <v>77</v>
      </c>
      <c r="B11" s="78"/>
      <c r="C11" s="78"/>
      <c r="D11" s="78"/>
      <c r="E11" s="76" t="s">
        <v>78</v>
      </c>
      <c r="F11" s="67" t="n">
        <v>793.3764</v>
      </c>
      <c r="G11" s="67" t="n">
        <v>793.3764</v>
      </c>
      <c r="H11" s="79" t="n">
        <v>594.1212</v>
      </c>
      <c r="I11" s="79" t="n">
        <v>193.86</v>
      </c>
      <c r="J11" s="67" t="n">
        <v>5.3952</v>
      </c>
      <c r="K11" s="70"/>
      <c r="L11" s="70"/>
      <c r="M11" s="1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8"/>
      <c r="B12" s="75" t="s">
        <v>79</v>
      </c>
      <c r="C12" s="78"/>
      <c r="D12" s="78"/>
      <c r="E12" s="76" t="s">
        <v>80</v>
      </c>
      <c r="F12" s="67" t="n">
        <v>793.3764</v>
      </c>
      <c r="G12" s="67" t="n">
        <v>793.3764</v>
      </c>
      <c r="H12" s="79" t="n">
        <v>594.1212</v>
      </c>
      <c r="I12" s="79" t="n">
        <v>193.86</v>
      </c>
      <c r="J12" s="67" t="n">
        <v>5.3952</v>
      </c>
      <c r="K12" s="70"/>
      <c r="L12" s="70"/>
      <c r="M12" s="1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8"/>
      <c r="B13" s="78"/>
      <c r="C13" s="75" t="s">
        <v>81</v>
      </c>
      <c r="D13" s="78"/>
      <c r="E13" s="76" t="s">
        <v>82</v>
      </c>
      <c r="F13" s="67" t="n">
        <v>793.3764</v>
      </c>
      <c r="G13" s="67" t="n">
        <v>793.3764</v>
      </c>
      <c r="H13" s="79" t="n">
        <v>594.1212</v>
      </c>
      <c r="I13" s="79" t="n">
        <v>193.86</v>
      </c>
      <c r="J13" s="67" t="n">
        <v>5.3952</v>
      </c>
      <c r="K13" s="70"/>
      <c r="L13" s="70"/>
      <c r="M13" s="1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5" t="s">
        <v>83</v>
      </c>
      <c r="B14" s="78"/>
      <c r="C14" s="78"/>
      <c r="D14" s="78"/>
      <c r="E14" s="78" t="s">
        <v>84</v>
      </c>
      <c r="F14" s="79" t="n">
        <f aca="false">997326/10000</f>
        <v>99.7326</v>
      </c>
      <c r="G14" s="79" t="n">
        <f aca="false">997326/10000</f>
        <v>99.7326</v>
      </c>
      <c r="H14" s="79" t="n">
        <f aca="false">997326/10000</f>
        <v>99.7326</v>
      </c>
      <c r="I14" s="118"/>
      <c r="J14" s="119"/>
      <c r="K14" s="81"/>
      <c r="L14" s="81"/>
      <c r="M14" s="1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8"/>
      <c r="B15" s="75" t="s">
        <v>85</v>
      </c>
      <c r="C15" s="78"/>
      <c r="D15" s="78"/>
      <c r="E15" s="78" t="s">
        <v>86</v>
      </c>
      <c r="F15" s="79" t="n">
        <v>93.2081</v>
      </c>
      <c r="G15" s="79" t="n">
        <v>93.2081</v>
      </c>
      <c r="H15" s="79" t="n">
        <v>93.2081</v>
      </c>
      <c r="I15" s="118"/>
      <c r="J15" s="119"/>
      <c r="K15" s="81"/>
      <c r="L15" s="81"/>
      <c r="M15" s="1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8"/>
      <c r="B16" s="78"/>
      <c r="C16" s="75" t="s">
        <v>87</v>
      </c>
      <c r="D16" s="78"/>
      <c r="E16" s="78" t="s">
        <v>88</v>
      </c>
      <c r="F16" s="79" t="n">
        <v>93.2081</v>
      </c>
      <c r="G16" s="79" t="n">
        <v>93.2081</v>
      </c>
      <c r="H16" s="79" t="n">
        <v>93.2081</v>
      </c>
      <c r="I16" s="118"/>
      <c r="J16" s="119"/>
      <c r="K16" s="81"/>
      <c r="L16" s="81"/>
      <c r="M16" s="1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8"/>
      <c r="B17" s="75" t="s">
        <v>89</v>
      </c>
      <c r="C17" s="78"/>
      <c r="D17" s="78"/>
      <c r="E17" s="76" t="s">
        <v>90</v>
      </c>
      <c r="F17" s="82" t="n">
        <v>6.5245</v>
      </c>
      <c r="G17" s="82" t="n">
        <v>6.5245</v>
      </c>
      <c r="H17" s="82" t="n">
        <v>6.5245</v>
      </c>
      <c r="I17" s="118"/>
      <c r="J17" s="120"/>
      <c r="K17" s="81"/>
      <c r="L17" s="81"/>
      <c r="M17" s="8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8"/>
      <c r="B18" s="78"/>
      <c r="C18" s="75" t="s">
        <v>81</v>
      </c>
      <c r="D18" s="78"/>
      <c r="E18" s="76" t="s">
        <v>91</v>
      </c>
      <c r="F18" s="67" t="n">
        <v>3.2622</v>
      </c>
      <c r="G18" s="67" t="n">
        <v>3.2622</v>
      </c>
      <c r="H18" s="67" t="n">
        <v>3.2622</v>
      </c>
      <c r="I18" s="118"/>
      <c r="J18" s="120"/>
      <c r="K18" s="81"/>
      <c r="L18" s="81"/>
      <c r="M18" s="8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8"/>
      <c r="B19" s="78"/>
      <c r="C19" s="75" t="s">
        <v>92</v>
      </c>
      <c r="D19" s="78"/>
      <c r="E19" s="76" t="s">
        <v>93</v>
      </c>
      <c r="F19" s="67" t="n">
        <v>0.9321</v>
      </c>
      <c r="G19" s="67" t="n">
        <v>0.9321</v>
      </c>
      <c r="H19" s="67" t="n">
        <v>0.9321</v>
      </c>
      <c r="I19" s="118"/>
      <c r="J19" s="120"/>
      <c r="K19" s="81"/>
      <c r="L19" s="81"/>
      <c r="M19" s="8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8"/>
      <c r="B20" s="78"/>
      <c r="C20" s="75" t="s">
        <v>94</v>
      </c>
      <c r="D20" s="78"/>
      <c r="E20" s="76" t="s">
        <v>95</v>
      </c>
      <c r="F20" s="67" t="n">
        <v>2.3302</v>
      </c>
      <c r="G20" s="67" t="n">
        <v>2.3302</v>
      </c>
      <c r="H20" s="67" t="n">
        <v>2.3302</v>
      </c>
      <c r="I20" s="118"/>
      <c r="J20" s="120"/>
      <c r="K20" s="81"/>
      <c r="L20" s="81"/>
      <c r="M20" s="8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5" t="s">
        <v>96</v>
      </c>
      <c r="B21" s="78"/>
      <c r="C21" s="78"/>
      <c r="D21" s="78"/>
      <c r="E21" s="76" t="s">
        <v>97</v>
      </c>
      <c r="F21" s="67" t="n">
        <v>37.1638</v>
      </c>
      <c r="G21" s="67" t="n">
        <v>37.1638</v>
      </c>
      <c r="H21" s="79"/>
      <c r="I21" s="67" t="n">
        <v>37.1638</v>
      </c>
      <c r="J21" s="120"/>
      <c r="K21" s="81"/>
      <c r="L21" s="81"/>
      <c r="M21" s="8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8"/>
      <c r="B22" s="75" t="s">
        <v>73</v>
      </c>
      <c r="C22" s="78"/>
      <c r="D22" s="78"/>
      <c r="E22" s="76" t="s">
        <v>98</v>
      </c>
      <c r="F22" s="67" t="n">
        <v>37.1638</v>
      </c>
      <c r="G22" s="67" t="n">
        <v>37.1638</v>
      </c>
      <c r="H22" s="79"/>
      <c r="I22" s="67" t="n">
        <v>37.1638</v>
      </c>
      <c r="J22" s="120"/>
      <c r="K22" s="81"/>
      <c r="L22" s="81"/>
      <c r="M22" s="8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78"/>
      <c r="B23" s="78"/>
      <c r="C23" s="75" t="s">
        <v>81</v>
      </c>
      <c r="D23" s="78"/>
      <c r="E23" s="76" t="s">
        <v>99</v>
      </c>
      <c r="F23" s="67" t="n">
        <v>37.1638</v>
      </c>
      <c r="G23" s="67" t="n">
        <v>37.1638</v>
      </c>
      <c r="H23" s="79"/>
      <c r="I23" s="67" t="n">
        <v>37.1638</v>
      </c>
      <c r="J23" s="120"/>
      <c r="K23" s="81"/>
      <c r="L23" s="81"/>
      <c r="M23" s="8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21"/>
      <c r="B24" s="121"/>
      <c r="C24" s="121"/>
      <c r="D24" s="121"/>
      <c r="E24" s="122"/>
      <c r="F24" s="115"/>
      <c r="G24" s="115"/>
      <c r="H24" s="115"/>
      <c r="I24" s="16"/>
      <c r="J24" s="81"/>
      <c r="K24" s="81"/>
      <c r="L24" s="81"/>
      <c r="M24" s="8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21"/>
      <c r="B25" s="121"/>
      <c r="C25" s="121"/>
      <c r="D25" s="121"/>
      <c r="E25" s="122"/>
      <c r="F25" s="115"/>
      <c r="G25" s="115"/>
      <c r="H25" s="16"/>
      <c r="I25" s="16"/>
      <c r="J25" s="81"/>
      <c r="K25" s="81"/>
      <c r="L25" s="81"/>
      <c r="M25" s="1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21"/>
      <c r="B26" s="121"/>
      <c r="C26" s="121"/>
      <c r="D26" s="121"/>
      <c r="E26" s="122"/>
      <c r="F26" s="115"/>
      <c r="G26" s="115"/>
      <c r="H26" s="16"/>
      <c r="I26" s="16"/>
      <c r="J26" s="81"/>
      <c r="K26" s="81"/>
      <c r="L26" s="81"/>
      <c r="M26" s="1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21"/>
      <c r="B27" s="121"/>
      <c r="C27" s="121"/>
      <c r="D27" s="121"/>
      <c r="E27" s="122"/>
      <c r="F27" s="115"/>
      <c r="G27" s="115"/>
      <c r="H27" s="16"/>
      <c r="I27" s="16"/>
      <c r="J27" s="81"/>
      <c r="K27" s="81"/>
      <c r="L27" s="81"/>
      <c r="M27" s="1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A28" s="121"/>
      <c r="B28" s="121"/>
      <c r="C28" s="121"/>
      <c r="D28" s="121"/>
      <c r="E28" s="122"/>
      <c r="F28" s="115"/>
      <c r="G28" s="115"/>
      <c r="H28" s="16"/>
      <c r="I28" s="16"/>
      <c r="J28" s="123"/>
      <c r="K28" s="123"/>
      <c r="L28" s="123"/>
      <c r="M28" s="115"/>
    </row>
    <row r="29" customFormat="false" ht="14.25" hidden="false" customHeight="false" outlineLevel="0" collapsed="false">
      <c r="A29" s="121"/>
      <c r="B29" s="121"/>
      <c r="C29" s="121"/>
      <c r="D29" s="121"/>
      <c r="E29" s="122"/>
      <c r="F29" s="115"/>
      <c r="G29" s="115"/>
      <c r="H29" s="16"/>
      <c r="I29" s="16"/>
      <c r="J29" s="123"/>
      <c r="K29" s="123"/>
      <c r="L29" s="123"/>
      <c r="M29" s="115"/>
    </row>
    <row r="30" customFormat="false" ht="14.25" hidden="false" customHeight="false" outlineLevel="0" collapsed="false">
      <c r="A30" s="121"/>
      <c r="B30" s="121"/>
      <c r="C30" s="121"/>
      <c r="D30" s="121"/>
      <c r="E30" s="122"/>
      <c r="F30" s="115"/>
      <c r="G30" s="115"/>
      <c r="H30" s="16"/>
      <c r="I30" s="16"/>
      <c r="J30" s="123"/>
      <c r="K30" s="123"/>
      <c r="L30" s="123"/>
      <c r="M30" s="115"/>
    </row>
    <row r="31" customFormat="false" ht="14.25" hidden="false" customHeight="false" outlineLevel="0" collapsed="false">
      <c r="A31" s="121"/>
      <c r="B31" s="121"/>
      <c r="C31" s="121"/>
      <c r="D31" s="121"/>
      <c r="E31" s="122"/>
      <c r="F31" s="115"/>
      <c r="G31" s="115"/>
      <c r="H31" s="16"/>
      <c r="I31" s="16"/>
      <c r="J31" s="123"/>
      <c r="K31" s="123"/>
      <c r="L31" s="123"/>
      <c r="M31" s="115"/>
    </row>
    <row r="32" customFormat="false" ht="14.25" hidden="false" customHeight="false" outlineLevel="0" collapsed="false">
      <c r="A32" s="121"/>
      <c r="B32" s="121"/>
      <c r="C32" s="121"/>
      <c r="D32" s="121"/>
      <c r="E32" s="122"/>
      <c r="F32" s="115"/>
      <c r="G32" s="115"/>
      <c r="H32" s="16"/>
      <c r="I32" s="16"/>
      <c r="J32" s="123"/>
      <c r="K32" s="123"/>
      <c r="L32" s="123"/>
      <c r="M32" s="115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4" width="28.99"/>
    <col collapsed="false" customWidth="true" hidden="false" outlineLevel="0" max="3" min="3" style="125" width="12.99"/>
    <col collapsed="false" customWidth="true" hidden="false" outlineLevel="0" max="4" min="4" style="125" width="26.74"/>
    <col collapsed="false" customWidth="true" hidden="false" outlineLevel="0" max="5" min="5" style="125" width="11.36"/>
    <col collapsed="false" customWidth="true" hidden="false" outlineLevel="0" max="6" min="6" style="125" width="11.62"/>
    <col collapsed="false" customWidth="true" hidden="false" outlineLevel="0" max="7" min="7" style="125" width="11.24"/>
    <col collapsed="false" customWidth="true" hidden="false" outlineLevel="0" max="8" min="8" style="125" width="13.62"/>
    <col collapsed="false" customWidth="true" hidden="false" outlineLevel="0" max="11" min="9" style="125" width="8.87"/>
    <col collapsed="false" customWidth="true" hidden="false" outlineLevel="0" max="13" min="12" style="125" width="11.24"/>
    <col collapsed="false" customWidth="false" hidden="false" outlineLevel="0" max="257" min="14" style="125" width="7.24"/>
  </cols>
  <sheetData>
    <row r="1" customFormat="false" ht="11.45" hidden="false" customHeight="true" outlineLevel="0" collapsed="false">
      <c r="A1" s="126"/>
      <c r="B1" s="126"/>
      <c r="C1" s="127"/>
      <c r="D1" s="127"/>
      <c r="E1" s="128"/>
      <c r="F1" s="128"/>
      <c r="G1" s="129"/>
      <c r="H1" s="129"/>
      <c r="I1" s="129"/>
      <c r="J1" s="129"/>
      <c r="K1" s="129"/>
      <c r="L1" s="130"/>
      <c r="M1" s="131" t="s">
        <v>107</v>
      </c>
      <c r="N1" s="0"/>
    </row>
    <row r="2" customFormat="false" ht="23.1" hidden="false" customHeight="true" outlineLevel="0" collapsed="false">
      <c r="A2" s="132" t="s">
        <v>10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0"/>
    </row>
    <row r="3" customFormat="false" ht="21" hidden="false" customHeight="true" outlineLevel="0" collapsed="false">
      <c r="A3" s="99" t="s">
        <v>2</v>
      </c>
      <c r="B3" s="0"/>
      <c r="C3" s="0"/>
      <c r="D3" s="0"/>
      <c r="E3" s="0"/>
      <c r="F3" s="133"/>
      <c r="G3" s="133"/>
      <c r="H3" s="133"/>
      <c r="I3" s="133"/>
      <c r="J3" s="133"/>
      <c r="K3" s="133"/>
      <c r="L3" s="133"/>
      <c r="M3" s="134" t="s">
        <v>3</v>
      </c>
      <c r="N3" s="0"/>
    </row>
    <row r="4" s="137" customFormat="true" ht="17.25" hidden="false" customHeight="true" outlineLevel="0" collapsed="false">
      <c r="A4" s="135" t="s">
        <v>109</v>
      </c>
      <c r="B4" s="135"/>
      <c r="C4" s="135"/>
      <c r="D4" s="136" t="s">
        <v>110</v>
      </c>
      <c r="E4" s="136"/>
      <c r="F4" s="136"/>
      <c r="G4" s="136"/>
      <c r="H4" s="136"/>
      <c r="I4" s="136"/>
      <c r="J4" s="136"/>
      <c r="K4" s="136"/>
      <c r="L4" s="136"/>
      <c r="M4" s="136"/>
      <c r="N4" s="0"/>
    </row>
    <row r="5" s="137" customFormat="true" ht="16.5" hidden="false" customHeight="true" outlineLevel="0" collapsed="false">
      <c r="A5" s="135" t="s">
        <v>111</v>
      </c>
      <c r="B5" s="135"/>
      <c r="C5" s="138" t="s">
        <v>112</v>
      </c>
      <c r="D5" s="139" t="s">
        <v>113</v>
      </c>
      <c r="E5" s="140" t="s">
        <v>114</v>
      </c>
      <c r="F5" s="141" t="s">
        <v>115</v>
      </c>
      <c r="G5" s="141"/>
      <c r="H5" s="141"/>
      <c r="I5" s="141"/>
      <c r="J5" s="141"/>
      <c r="K5" s="141"/>
      <c r="L5" s="141"/>
      <c r="M5" s="141"/>
      <c r="N5" s="0"/>
    </row>
    <row r="6" s="137" customFormat="true" ht="16.5" hidden="false" customHeight="true" outlineLevel="0" collapsed="false">
      <c r="A6" s="135"/>
      <c r="B6" s="135"/>
      <c r="C6" s="138"/>
      <c r="D6" s="139"/>
      <c r="E6" s="140"/>
      <c r="F6" s="141" t="s">
        <v>52</v>
      </c>
      <c r="G6" s="141"/>
      <c r="H6" s="141"/>
      <c r="I6" s="141"/>
      <c r="J6" s="141"/>
      <c r="K6" s="141"/>
      <c r="L6" s="141"/>
      <c r="M6" s="142" t="s">
        <v>54</v>
      </c>
      <c r="N6" s="0"/>
    </row>
    <row r="7" s="137" customFormat="true" ht="43.5" hidden="false" customHeight="true" outlineLevel="0" collapsed="false">
      <c r="A7" s="135"/>
      <c r="B7" s="135"/>
      <c r="C7" s="138"/>
      <c r="D7" s="139"/>
      <c r="E7" s="140"/>
      <c r="F7" s="143" t="s">
        <v>12</v>
      </c>
      <c r="G7" s="144" t="s">
        <v>61</v>
      </c>
      <c r="H7" s="145" t="s">
        <v>62</v>
      </c>
      <c r="I7" s="145" t="s">
        <v>63</v>
      </c>
      <c r="J7" s="145" t="s">
        <v>64</v>
      </c>
      <c r="K7" s="142" t="s">
        <v>65</v>
      </c>
      <c r="L7" s="146" t="s">
        <v>66</v>
      </c>
      <c r="M7" s="142"/>
      <c r="N7" s="0"/>
    </row>
    <row r="8" s="152" customFormat="true" ht="15" hidden="false" customHeight="true" outlineLevel="0" collapsed="false">
      <c r="A8" s="147" t="s">
        <v>52</v>
      </c>
      <c r="B8" s="148" t="s">
        <v>61</v>
      </c>
      <c r="C8" s="16" t="n">
        <v>740.2728</v>
      </c>
      <c r="D8" s="149" t="s">
        <v>116</v>
      </c>
      <c r="E8" s="86" t="n">
        <v>10</v>
      </c>
      <c r="F8" s="86" t="n">
        <v>10</v>
      </c>
      <c r="G8" s="86" t="n">
        <v>10</v>
      </c>
      <c r="H8" s="86"/>
      <c r="I8" s="150"/>
      <c r="J8" s="151"/>
      <c r="K8" s="151"/>
      <c r="L8" s="151"/>
      <c r="M8" s="151"/>
      <c r="N8" s="19"/>
    </row>
    <row r="9" s="152" customFormat="true" ht="15" hidden="false" customHeight="true" outlineLevel="0" collapsed="false">
      <c r="A9" s="147"/>
      <c r="B9" s="148" t="s">
        <v>62</v>
      </c>
      <c r="C9" s="16"/>
      <c r="D9" s="153" t="s">
        <v>117</v>
      </c>
      <c r="E9" s="150"/>
      <c r="F9" s="150"/>
      <c r="G9" s="154"/>
      <c r="H9" s="154"/>
      <c r="I9" s="154"/>
      <c r="J9" s="155"/>
      <c r="K9" s="155"/>
      <c r="L9" s="155"/>
      <c r="M9" s="155"/>
      <c r="N9" s="19"/>
    </row>
    <row r="10" s="152" customFormat="true" ht="15" hidden="false" customHeight="true" outlineLevel="0" collapsed="false">
      <c r="A10" s="147"/>
      <c r="B10" s="148" t="s">
        <v>63</v>
      </c>
      <c r="C10" s="154" t="n">
        <v>200</v>
      </c>
      <c r="D10" s="153" t="s">
        <v>118</v>
      </c>
      <c r="E10" s="150"/>
      <c r="F10" s="150"/>
      <c r="G10" s="154"/>
      <c r="H10" s="154"/>
      <c r="I10" s="154"/>
      <c r="J10" s="155"/>
      <c r="K10" s="155"/>
      <c r="L10" s="155"/>
      <c r="M10" s="155"/>
      <c r="N10" s="19"/>
    </row>
    <row r="11" s="152" customFormat="true" ht="15" hidden="false" customHeight="true" outlineLevel="0" collapsed="false">
      <c r="A11" s="147"/>
      <c r="B11" s="148" t="s">
        <v>64</v>
      </c>
      <c r="C11" s="154" t="n">
        <v>0</v>
      </c>
      <c r="D11" s="153" t="s">
        <v>119</v>
      </c>
      <c r="E11" s="154" t="n">
        <v>793.3764</v>
      </c>
      <c r="F11" s="154" t="n">
        <v>793.3764</v>
      </c>
      <c r="G11" s="154" t="n">
        <v>593.3764</v>
      </c>
      <c r="H11" s="154"/>
      <c r="I11" s="154" t="n">
        <v>200</v>
      </c>
      <c r="J11" s="155"/>
      <c r="K11" s="155"/>
      <c r="L11" s="155"/>
      <c r="M11" s="155"/>
      <c r="N11" s="19"/>
    </row>
    <row r="12" s="152" customFormat="true" ht="15" hidden="false" customHeight="true" outlineLevel="0" collapsed="false">
      <c r="A12" s="147"/>
      <c r="B12" s="148" t="s">
        <v>65</v>
      </c>
      <c r="C12" s="154" t="n">
        <v>0</v>
      </c>
      <c r="D12" s="153" t="s">
        <v>120</v>
      </c>
      <c r="E12" s="150"/>
      <c r="F12" s="150"/>
      <c r="G12" s="154"/>
      <c r="H12" s="154"/>
      <c r="I12" s="154"/>
      <c r="J12" s="155"/>
      <c r="K12" s="155"/>
      <c r="L12" s="155"/>
      <c r="M12" s="155"/>
      <c r="N12" s="19"/>
    </row>
    <row r="13" s="152" customFormat="true" ht="15" hidden="false" customHeight="true" outlineLevel="0" collapsed="false">
      <c r="A13" s="147"/>
      <c r="B13" s="156" t="s">
        <v>66</v>
      </c>
      <c r="C13" s="154" t="n">
        <v>0</v>
      </c>
      <c r="D13" s="153" t="s">
        <v>121</v>
      </c>
      <c r="E13" s="150"/>
      <c r="F13" s="150"/>
      <c r="G13" s="154"/>
      <c r="H13" s="154"/>
      <c r="I13" s="154"/>
      <c r="J13" s="155"/>
      <c r="K13" s="155"/>
      <c r="L13" s="155"/>
      <c r="M13" s="155"/>
      <c r="N13" s="19"/>
    </row>
    <row r="14" s="152" customFormat="true" ht="15" hidden="false" customHeight="true" outlineLevel="0" collapsed="false">
      <c r="A14" s="148" t="s">
        <v>54</v>
      </c>
      <c r="B14" s="148"/>
      <c r="C14" s="154" t="n">
        <v>0</v>
      </c>
      <c r="D14" s="153" t="s">
        <v>122</v>
      </c>
      <c r="E14" s="150"/>
      <c r="F14" s="150"/>
      <c r="G14" s="154"/>
      <c r="H14" s="154"/>
      <c r="I14" s="154"/>
      <c r="J14" s="155"/>
      <c r="K14" s="155"/>
      <c r="L14" s="155"/>
      <c r="M14" s="155"/>
      <c r="N14" s="19"/>
    </row>
    <row r="15" s="152" customFormat="true" ht="15" hidden="false" customHeight="true" outlineLevel="0" collapsed="false">
      <c r="A15" s="157"/>
      <c r="B15" s="158"/>
      <c r="C15" s="159"/>
      <c r="D15" s="149" t="s">
        <v>123</v>
      </c>
      <c r="E15" s="86" t="n">
        <v>99.7326</v>
      </c>
      <c r="F15" s="86" t="n">
        <v>99.7326</v>
      </c>
      <c r="G15" s="86" t="n">
        <v>99.7326</v>
      </c>
      <c r="H15" s="154"/>
      <c r="I15" s="154"/>
      <c r="J15" s="155"/>
      <c r="K15" s="155"/>
      <c r="L15" s="155"/>
      <c r="M15" s="155"/>
      <c r="N15" s="19"/>
    </row>
    <row r="16" s="152" customFormat="true" ht="15" hidden="false" customHeight="true" outlineLevel="0" collapsed="false">
      <c r="A16" s="160"/>
      <c r="B16" s="160"/>
      <c r="C16" s="161"/>
      <c r="D16" s="153" t="s">
        <v>124</v>
      </c>
      <c r="E16" s="154"/>
      <c r="F16" s="154"/>
      <c r="G16" s="154"/>
      <c r="H16" s="154"/>
      <c r="I16" s="154"/>
      <c r="J16" s="155"/>
      <c r="K16" s="155"/>
      <c r="L16" s="155"/>
      <c r="M16" s="155"/>
      <c r="N16" s="19"/>
    </row>
    <row r="17" s="152" customFormat="true" ht="15" hidden="false" customHeight="true" outlineLevel="0" collapsed="false">
      <c r="A17" s="160"/>
      <c r="B17" s="160"/>
      <c r="C17" s="161"/>
      <c r="D17" s="153" t="s">
        <v>125</v>
      </c>
      <c r="E17" s="86" t="n">
        <v>37.1638</v>
      </c>
      <c r="F17" s="86" t="n">
        <v>37.1638</v>
      </c>
      <c r="G17" s="86" t="n">
        <v>37.1638</v>
      </c>
      <c r="H17" s="154"/>
      <c r="I17" s="154"/>
      <c r="J17" s="155"/>
      <c r="K17" s="155"/>
      <c r="L17" s="155"/>
      <c r="M17" s="155"/>
    </row>
    <row r="18" s="152" customFormat="true" ht="15" hidden="false" customHeight="true" outlineLevel="0" collapsed="false">
      <c r="A18" s="162"/>
      <c r="B18" s="163"/>
      <c r="C18" s="161"/>
      <c r="D18" s="149" t="s">
        <v>126</v>
      </c>
      <c r="E18" s="150"/>
      <c r="F18" s="150"/>
      <c r="G18" s="154"/>
      <c r="H18" s="154"/>
      <c r="I18" s="154"/>
      <c r="J18" s="155"/>
      <c r="K18" s="155"/>
      <c r="L18" s="155"/>
      <c r="M18" s="155"/>
    </row>
    <row r="19" s="152" customFormat="true" ht="15" hidden="false" customHeight="true" outlineLevel="0" collapsed="false">
      <c r="A19" s="160"/>
      <c r="B19" s="160"/>
      <c r="C19" s="161"/>
      <c r="D19" s="149" t="s">
        <v>127</v>
      </c>
      <c r="E19" s="150"/>
      <c r="F19" s="150"/>
      <c r="G19" s="154"/>
      <c r="H19" s="154"/>
      <c r="I19" s="154"/>
      <c r="J19" s="155"/>
      <c r="K19" s="155"/>
      <c r="L19" s="155"/>
      <c r="M19" s="155"/>
      <c r="N19" s="164"/>
    </row>
    <row r="20" s="152" customFormat="true" ht="15" hidden="false" customHeight="true" outlineLevel="0" collapsed="false">
      <c r="A20" s="165"/>
      <c r="B20" s="165"/>
      <c r="C20" s="161"/>
      <c r="D20" s="153" t="s">
        <v>128</v>
      </c>
      <c r="E20" s="150"/>
      <c r="F20" s="150"/>
      <c r="G20" s="166"/>
      <c r="H20" s="166"/>
      <c r="I20" s="166"/>
      <c r="J20" s="167"/>
      <c r="K20" s="167"/>
      <c r="L20" s="167"/>
      <c r="M20" s="167"/>
    </row>
    <row r="21" s="152" customFormat="true" ht="15" hidden="false" customHeight="true" outlineLevel="0" collapsed="false">
      <c r="A21" s="160"/>
      <c r="B21" s="160"/>
      <c r="C21" s="161"/>
      <c r="D21" s="153" t="s">
        <v>129</v>
      </c>
      <c r="E21" s="150"/>
      <c r="F21" s="150"/>
      <c r="G21" s="150"/>
      <c r="H21" s="166"/>
      <c r="I21" s="166"/>
      <c r="J21" s="151"/>
      <c r="K21" s="151"/>
      <c r="L21" s="151"/>
      <c r="M21" s="151"/>
    </row>
    <row r="22" s="152" customFormat="true" ht="15" hidden="false" customHeight="true" outlineLevel="0" collapsed="false">
      <c r="A22" s="160"/>
      <c r="B22" s="160"/>
      <c r="C22" s="161"/>
      <c r="D22" s="153" t="s">
        <v>130</v>
      </c>
      <c r="E22" s="86"/>
      <c r="F22" s="86"/>
      <c r="G22" s="86"/>
      <c r="H22" s="166"/>
      <c r="I22" s="166"/>
      <c r="J22" s="151"/>
      <c r="K22" s="151"/>
      <c r="L22" s="151"/>
      <c r="M22" s="151"/>
    </row>
    <row r="23" s="152" customFormat="true" ht="15" hidden="false" customHeight="true" outlineLevel="0" collapsed="false">
      <c r="A23" s="148"/>
      <c r="B23" s="148"/>
      <c r="C23" s="150"/>
      <c r="D23" s="153" t="s">
        <v>131</v>
      </c>
      <c r="E23" s="150"/>
      <c r="F23" s="150"/>
      <c r="G23" s="150"/>
      <c r="H23" s="166"/>
      <c r="I23" s="166"/>
      <c r="J23" s="151"/>
      <c r="K23" s="151"/>
      <c r="L23" s="151"/>
      <c r="M23" s="151"/>
    </row>
    <row r="24" s="152" customFormat="true" ht="15" hidden="false" customHeight="true" outlineLevel="0" collapsed="false">
      <c r="A24" s="168"/>
      <c r="B24" s="169"/>
      <c r="C24" s="150"/>
      <c r="D24" s="153" t="s">
        <v>132</v>
      </c>
      <c r="E24" s="150"/>
      <c r="F24" s="150"/>
      <c r="G24" s="150"/>
      <c r="H24" s="166"/>
      <c r="I24" s="166"/>
      <c r="J24" s="151"/>
      <c r="K24" s="151"/>
      <c r="L24" s="151"/>
      <c r="M24" s="151"/>
    </row>
    <row r="25" s="152" customFormat="true" ht="15" hidden="false" customHeight="true" outlineLevel="0" collapsed="false">
      <c r="A25" s="168"/>
      <c r="B25" s="169"/>
      <c r="C25" s="150"/>
      <c r="D25" s="153" t="s">
        <v>133</v>
      </c>
      <c r="E25" s="150"/>
      <c r="F25" s="150"/>
      <c r="G25" s="150"/>
      <c r="H25" s="166"/>
      <c r="I25" s="166"/>
      <c r="J25" s="151"/>
      <c r="K25" s="151"/>
      <c r="L25" s="151"/>
      <c r="M25" s="151"/>
    </row>
    <row r="26" s="152" customFormat="true" ht="15" hidden="false" customHeight="true" outlineLevel="0" collapsed="false">
      <c r="A26" s="168"/>
      <c r="B26" s="169"/>
      <c r="C26" s="150"/>
      <c r="D26" s="153" t="s">
        <v>134</v>
      </c>
      <c r="E26" s="150"/>
      <c r="F26" s="150"/>
      <c r="G26" s="150"/>
      <c r="H26" s="166"/>
      <c r="I26" s="166"/>
      <c r="J26" s="151"/>
      <c r="K26" s="151"/>
      <c r="L26" s="151"/>
      <c r="M26" s="151"/>
    </row>
    <row r="27" s="152" customFormat="true" ht="15" hidden="false" customHeight="true" outlineLevel="0" collapsed="false">
      <c r="A27" s="168"/>
      <c r="B27" s="169"/>
      <c r="C27" s="150"/>
      <c r="D27" s="153" t="s">
        <v>135</v>
      </c>
      <c r="E27" s="150"/>
      <c r="F27" s="150"/>
      <c r="G27" s="150"/>
      <c r="H27" s="166"/>
      <c r="I27" s="166"/>
      <c r="J27" s="151"/>
      <c r="K27" s="151"/>
      <c r="L27" s="151"/>
      <c r="M27" s="151"/>
    </row>
    <row r="28" s="152" customFormat="true" ht="15" hidden="false" customHeight="true" outlineLevel="0" collapsed="false">
      <c r="A28" s="168"/>
      <c r="B28" s="169"/>
      <c r="C28" s="150"/>
      <c r="D28" s="153" t="s">
        <v>136</v>
      </c>
      <c r="E28" s="150"/>
      <c r="F28" s="150"/>
      <c r="G28" s="150"/>
      <c r="H28" s="166"/>
      <c r="I28" s="166"/>
      <c r="J28" s="151"/>
      <c r="K28" s="151"/>
      <c r="L28" s="151"/>
      <c r="M28" s="151"/>
    </row>
    <row r="29" s="152" customFormat="true" ht="15" hidden="false" customHeight="true" outlineLevel="0" collapsed="false">
      <c r="A29" s="168"/>
      <c r="B29" s="169"/>
      <c r="C29" s="150"/>
      <c r="D29" s="153" t="s">
        <v>137</v>
      </c>
      <c r="E29" s="150"/>
      <c r="F29" s="150"/>
      <c r="G29" s="150"/>
      <c r="H29" s="166"/>
      <c r="I29" s="166"/>
      <c r="J29" s="151"/>
      <c r="K29" s="151"/>
      <c r="L29" s="151"/>
      <c r="M29" s="151"/>
    </row>
    <row r="30" s="152" customFormat="true" ht="15" hidden="false" customHeight="true" outlineLevel="0" collapsed="false">
      <c r="A30" s="168"/>
      <c r="B30" s="169"/>
      <c r="C30" s="150"/>
      <c r="D30" s="153" t="s">
        <v>138</v>
      </c>
      <c r="E30" s="86"/>
      <c r="F30" s="86"/>
      <c r="G30" s="86"/>
      <c r="H30" s="166"/>
      <c r="I30" s="166"/>
      <c r="J30" s="151"/>
      <c r="K30" s="151"/>
      <c r="L30" s="151"/>
      <c r="M30" s="151"/>
    </row>
    <row r="31" s="152" customFormat="true" ht="15" hidden="false" customHeight="true" outlineLevel="0" collapsed="false">
      <c r="A31" s="148"/>
      <c r="B31" s="148"/>
      <c r="C31" s="166"/>
      <c r="D31" s="153" t="s">
        <v>139</v>
      </c>
      <c r="E31" s="150"/>
      <c r="F31" s="150"/>
      <c r="G31" s="150"/>
      <c r="H31" s="166"/>
      <c r="I31" s="166"/>
      <c r="J31" s="151"/>
      <c r="K31" s="151"/>
      <c r="L31" s="151"/>
      <c r="M31" s="151"/>
    </row>
    <row r="32" s="152" customFormat="true" ht="15" hidden="false" customHeight="true" outlineLevel="0" collapsed="false">
      <c r="A32" s="168"/>
      <c r="B32" s="169"/>
      <c r="C32" s="166"/>
      <c r="D32" s="153" t="s">
        <v>140</v>
      </c>
      <c r="E32" s="150"/>
      <c r="F32" s="150"/>
      <c r="G32" s="150"/>
      <c r="H32" s="166"/>
      <c r="I32" s="166"/>
      <c r="J32" s="151"/>
      <c r="K32" s="151"/>
      <c r="L32" s="151"/>
      <c r="M32" s="151"/>
    </row>
    <row r="33" s="152" customFormat="true" ht="15" hidden="false" customHeight="true" outlineLevel="0" collapsed="false">
      <c r="A33" s="168"/>
      <c r="B33" s="169"/>
      <c r="C33" s="166"/>
      <c r="D33" s="153" t="s">
        <v>141</v>
      </c>
      <c r="E33" s="150"/>
      <c r="F33" s="150"/>
      <c r="G33" s="150"/>
      <c r="H33" s="166"/>
      <c r="I33" s="166"/>
      <c r="J33" s="151"/>
      <c r="K33" s="151"/>
      <c r="L33" s="151"/>
      <c r="M33" s="151"/>
      <c r="N33" s="19"/>
    </row>
    <row r="34" s="152" customFormat="true" ht="15" hidden="false" customHeight="true" outlineLevel="0" collapsed="false">
      <c r="A34" s="168"/>
      <c r="B34" s="169"/>
      <c r="C34" s="166"/>
      <c r="D34" s="153" t="s">
        <v>142</v>
      </c>
      <c r="E34" s="150"/>
      <c r="F34" s="150"/>
      <c r="G34" s="150"/>
      <c r="H34" s="166"/>
      <c r="I34" s="166"/>
      <c r="J34" s="151"/>
      <c r="K34" s="151"/>
      <c r="L34" s="151"/>
      <c r="M34" s="151"/>
      <c r="N34" s="19"/>
    </row>
    <row r="35" s="152" customFormat="true" ht="15" hidden="false" customHeight="true" outlineLevel="0" collapsed="false">
      <c r="A35" s="135" t="s">
        <v>143</v>
      </c>
      <c r="B35" s="135"/>
      <c r="C35" s="16" t="n">
        <v>940.2728</v>
      </c>
      <c r="D35" s="170" t="s">
        <v>144</v>
      </c>
      <c r="E35" s="16" t="n">
        <f aca="false">SUM(E8:E34)</f>
        <v>940.2728</v>
      </c>
      <c r="F35" s="16" t="n">
        <f aca="false">SUM(F8:F34)</f>
        <v>940.2728</v>
      </c>
      <c r="G35" s="16" t="n">
        <f aca="false">SUM(G8:G34)</f>
        <v>740.2728</v>
      </c>
      <c r="H35" s="86"/>
      <c r="I35" s="150" t="n">
        <v>200</v>
      </c>
      <c r="J35" s="151"/>
      <c r="K35" s="151"/>
      <c r="L35" s="151"/>
      <c r="M35" s="151"/>
      <c r="N35" s="19"/>
    </row>
    <row r="36" s="137" customFormat="true" ht="15" hidden="false" customHeight="true" outlineLevel="0" collapsed="false">
      <c r="A36" s="30" t="s">
        <v>44</v>
      </c>
      <c r="B36" s="171"/>
      <c r="D36" s="0"/>
      <c r="N36" s="0"/>
    </row>
    <row r="37" s="137" customFormat="true" ht="14.25" hidden="false" customHeight="false" outlineLevel="0" collapsed="false">
      <c r="A37" s="171"/>
      <c r="B37" s="171"/>
      <c r="N37" s="0"/>
    </row>
    <row r="38" s="137" customFormat="true" ht="14.25" hidden="false" customHeight="false" outlineLevel="0" collapsed="false">
      <c r="A38" s="171"/>
      <c r="B38" s="171"/>
      <c r="N38" s="0"/>
    </row>
    <row r="39" s="137" customFormat="true" ht="14.25" hidden="false" customHeight="false" outlineLevel="0" collapsed="false">
      <c r="A39" s="171"/>
      <c r="B39" s="171"/>
      <c r="N39" s="0"/>
    </row>
    <row r="40" s="137" customFormat="true" ht="14.25" hidden="false" customHeight="false" outlineLevel="0" collapsed="false">
      <c r="A40" s="171"/>
      <c r="B40" s="171"/>
      <c r="N40" s="0"/>
    </row>
    <row r="41" s="137" customFormat="true" ht="14.25" hidden="false" customHeight="false" outlineLevel="0" collapsed="false">
      <c r="A41" s="171"/>
      <c r="B41" s="171"/>
      <c r="N41" s="0"/>
    </row>
    <row r="42" s="137" customFormat="true" ht="14.25" hidden="false" customHeight="false" outlineLevel="0" collapsed="false">
      <c r="A42" s="171"/>
      <c r="B42" s="17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2" width="4.12"/>
    <col collapsed="false" customWidth="true" hidden="false" outlineLevel="0" max="4" min="4" style="172" width="7.12"/>
    <col collapsed="false" customWidth="true" hidden="false" outlineLevel="0" max="5" min="5" style="172" width="28.5"/>
    <col collapsed="false" customWidth="true" hidden="false" outlineLevel="0" max="6" min="6" style="172" width="12.75"/>
    <col collapsed="false" customWidth="true" hidden="false" outlineLevel="0" max="7" min="7" style="172" width="14.5"/>
    <col collapsed="false" customWidth="true" hidden="false" outlineLevel="0" max="8" min="8" style="172" width="13.24"/>
    <col collapsed="false" customWidth="true" hidden="false" outlineLevel="0" max="9" min="9" style="172" width="13.74"/>
    <col collapsed="false" customWidth="true" hidden="false" outlineLevel="0" max="13" min="10" style="172" width="10.87"/>
    <col collapsed="false" customWidth="false" hidden="false" outlineLevel="0" max="257" min="14" style="172" width="7.24"/>
  </cols>
  <sheetData>
    <row r="1" customFormat="false" ht="25.5" hidden="false" customHeight="true" outlineLevel="0" collapsed="false">
      <c r="A1" s="173"/>
      <c r="B1" s="173"/>
      <c r="C1" s="174"/>
      <c r="D1" s="175"/>
      <c r="E1" s="176"/>
      <c r="F1" s="177"/>
      <c r="G1" s="177"/>
      <c r="H1" s="177"/>
      <c r="I1" s="178"/>
      <c r="J1" s="177"/>
      <c r="K1" s="177"/>
      <c r="L1" s="177"/>
      <c r="M1" s="179" t="s">
        <v>14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0" t="s">
        <v>14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1" t="s">
        <v>2</v>
      </c>
      <c r="B3" s="0"/>
      <c r="C3" s="0"/>
      <c r="D3" s="0"/>
      <c r="E3" s="0"/>
      <c r="F3" s="177"/>
      <c r="G3" s="182"/>
      <c r="H3" s="182"/>
      <c r="I3" s="182"/>
      <c r="J3" s="182"/>
      <c r="K3" s="182"/>
      <c r="L3" s="182"/>
      <c r="M3" s="17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5" customFormat="true" ht="25.5" hidden="false" customHeight="true" outlineLevel="0" collapsed="false">
      <c r="A4" s="183" t="s">
        <v>49</v>
      </c>
      <c r="B4" s="183"/>
      <c r="C4" s="183"/>
      <c r="D4" s="66" t="s">
        <v>50</v>
      </c>
      <c r="E4" s="66" t="s">
        <v>51</v>
      </c>
      <c r="F4" s="66" t="s">
        <v>7</v>
      </c>
      <c r="G4" s="184" t="s">
        <v>102</v>
      </c>
      <c r="H4" s="184"/>
      <c r="I4" s="184"/>
      <c r="J4" s="184"/>
      <c r="K4" s="183" t="s">
        <v>103</v>
      </c>
      <c r="L4" s="183"/>
      <c r="M4" s="18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5" customFormat="true" ht="24" hidden="false" customHeight="true" outlineLevel="0" collapsed="false">
      <c r="A5" s="186" t="s">
        <v>58</v>
      </c>
      <c r="B5" s="187" t="s">
        <v>59</v>
      </c>
      <c r="C5" s="187" t="s">
        <v>60</v>
      </c>
      <c r="D5" s="66"/>
      <c r="E5" s="66"/>
      <c r="F5" s="66"/>
      <c r="G5" s="188" t="s">
        <v>12</v>
      </c>
      <c r="H5" s="66" t="s">
        <v>104</v>
      </c>
      <c r="I5" s="66" t="s">
        <v>105</v>
      </c>
      <c r="J5" s="66" t="s">
        <v>106</v>
      </c>
      <c r="K5" s="66" t="s">
        <v>12</v>
      </c>
      <c r="L5" s="66" t="s">
        <v>21</v>
      </c>
      <c r="M5" s="6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5" customFormat="true" ht="19" hidden="false" customHeight="true" outlineLevel="0" collapsed="false">
      <c r="A6" s="189" t="s">
        <v>70</v>
      </c>
      <c r="B6" s="190" t="s">
        <v>70</v>
      </c>
      <c r="C6" s="190" t="s">
        <v>70</v>
      </c>
      <c r="D6" s="191" t="s">
        <v>70</v>
      </c>
      <c r="E6" s="192" t="s">
        <v>70</v>
      </c>
      <c r="F6" s="191" t="n">
        <v>1</v>
      </c>
      <c r="G6" s="193" t="n">
        <v>2</v>
      </c>
      <c r="H6" s="193" t="n">
        <v>3</v>
      </c>
      <c r="I6" s="193" t="n">
        <v>4</v>
      </c>
      <c r="J6" s="193" t="n">
        <v>5</v>
      </c>
      <c r="K6" s="193" t="n">
        <v>6</v>
      </c>
      <c r="L6" s="193" t="n">
        <v>7</v>
      </c>
      <c r="M6" s="19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5" customFormat="true" ht="20.25" hidden="false" customHeight="true" outlineLevel="0" collapsed="false">
      <c r="A7" s="186"/>
      <c r="B7" s="187"/>
      <c r="C7" s="187"/>
      <c r="D7" s="65"/>
      <c r="E7" s="66" t="s">
        <v>7</v>
      </c>
      <c r="F7" s="67" t="n">
        <v>940.2728</v>
      </c>
      <c r="G7" s="67" t="n">
        <v>940.2728</v>
      </c>
      <c r="H7" s="113" t="n">
        <v>693.8538</v>
      </c>
      <c r="I7" s="114" t="n">
        <v>241.0238</v>
      </c>
      <c r="J7" s="67" t="n">
        <v>5.3952</v>
      </c>
      <c r="K7" s="194"/>
      <c r="L7" s="193"/>
      <c r="M7" s="19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5" customFormat="true" ht="24" hidden="false" customHeight="true" outlineLevel="0" collapsed="false">
      <c r="A8" s="72" t="s">
        <v>71</v>
      </c>
      <c r="B8" s="72"/>
      <c r="C8" s="72"/>
      <c r="D8" s="72"/>
      <c r="E8" s="73" t="s">
        <v>72</v>
      </c>
      <c r="F8" s="74" t="n">
        <v>10</v>
      </c>
      <c r="G8" s="74" t="n">
        <v>10</v>
      </c>
      <c r="H8" s="74"/>
      <c r="I8" s="74" t="n">
        <v>10</v>
      </c>
      <c r="J8" s="117"/>
      <c r="K8" s="115"/>
      <c r="L8" s="70"/>
      <c r="M8" s="11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85" customFormat="true" ht="24" hidden="false" customHeight="true" outlineLevel="0" collapsed="false">
      <c r="A9" s="78"/>
      <c r="B9" s="75" t="s">
        <v>73</v>
      </c>
      <c r="C9" s="78"/>
      <c r="D9" s="78"/>
      <c r="E9" s="76" t="s">
        <v>74</v>
      </c>
      <c r="F9" s="77" t="n">
        <v>10</v>
      </c>
      <c r="G9" s="77" t="n">
        <v>10</v>
      </c>
      <c r="H9" s="77"/>
      <c r="I9" s="77" t="n">
        <v>10</v>
      </c>
      <c r="J9" s="16"/>
      <c r="K9" s="115"/>
      <c r="L9" s="70"/>
      <c r="M9" s="1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5" customFormat="true" ht="24" hidden="false" customHeight="true" outlineLevel="0" collapsed="false">
      <c r="A10" s="78"/>
      <c r="B10" s="78"/>
      <c r="C10" s="75" t="s">
        <v>75</v>
      </c>
      <c r="D10" s="78"/>
      <c r="E10" s="76" t="s">
        <v>76</v>
      </c>
      <c r="F10" s="77" t="n">
        <v>10</v>
      </c>
      <c r="G10" s="77" t="n">
        <v>10</v>
      </c>
      <c r="H10" s="77"/>
      <c r="I10" s="77" t="n">
        <v>10</v>
      </c>
      <c r="J10" s="16"/>
      <c r="K10" s="115"/>
      <c r="L10" s="70"/>
      <c r="M10" s="1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5" customFormat="true" ht="24" hidden="false" customHeight="true" outlineLevel="0" collapsed="false">
      <c r="A11" s="75" t="s">
        <v>77</v>
      </c>
      <c r="B11" s="78"/>
      <c r="C11" s="78"/>
      <c r="D11" s="78"/>
      <c r="E11" s="76" t="s">
        <v>78</v>
      </c>
      <c r="F11" s="67" t="n">
        <v>793.3764</v>
      </c>
      <c r="G11" s="67" t="n">
        <v>793.3764</v>
      </c>
      <c r="H11" s="79" t="n">
        <v>594.1212</v>
      </c>
      <c r="I11" s="79" t="n">
        <v>193.86</v>
      </c>
      <c r="J11" s="67" t="n">
        <v>5.3952</v>
      </c>
      <c r="K11" s="115"/>
      <c r="L11" s="70"/>
      <c r="M11" s="1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5" customFormat="true" ht="24" hidden="false" customHeight="true" outlineLevel="0" collapsed="false">
      <c r="A12" s="78"/>
      <c r="B12" s="75" t="s">
        <v>79</v>
      </c>
      <c r="C12" s="78"/>
      <c r="D12" s="78"/>
      <c r="E12" s="76" t="s">
        <v>80</v>
      </c>
      <c r="F12" s="67" t="n">
        <v>793.3764</v>
      </c>
      <c r="G12" s="67" t="n">
        <v>793.3764</v>
      </c>
      <c r="H12" s="79" t="n">
        <v>594.1212</v>
      </c>
      <c r="I12" s="79" t="n">
        <v>193.86</v>
      </c>
      <c r="J12" s="67" t="n">
        <v>5.3952</v>
      </c>
      <c r="K12" s="115"/>
      <c r="L12" s="70"/>
      <c r="M12" s="1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5" customFormat="true" ht="24" hidden="false" customHeight="true" outlineLevel="0" collapsed="false">
      <c r="A13" s="78"/>
      <c r="B13" s="78"/>
      <c r="C13" s="75" t="s">
        <v>81</v>
      </c>
      <c r="D13" s="78"/>
      <c r="E13" s="76" t="s">
        <v>82</v>
      </c>
      <c r="F13" s="67" t="n">
        <v>793.3764</v>
      </c>
      <c r="G13" s="67" t="n">
        <v>793.3764</v>
      </c>
      <c r="H13" s="79" t="n">
        <v>594.1212</v>
      </c>
      <c r="I13" s="79" t="n">
        <v>193.86</v>
      </c>
      <c r="J13" s="67" t="n">
        <v>5.3952</v>
      </c>
      <c r="K13" s="70"/>
      <c r="L13" s="70"/>
      <c r="M13" s="1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5" customFormat="true" ht="24" hidden="false" customHeight="true" outlineLevel="0" collapsed="false">
      <c r="A14" s="75" t="s">
        <v>83</v>
      </c>
      <c r="B14" s="78"/>
      <c r="C14" s="78"/>
      <c r="D14" s="78"/>
      <c r="E14" s="78" t="s">
        <v>84</v>
      </c>
      <c r="F14" s="79" t="n">
        <f aca="false">997326/10000</f>
        <v>99.7326</v>
      </c>
      <c r="G14" s="79" t="n">
        <f aca="false">997326/10000</f>
        <v>99.7326</v>
      </c>
      <c r="H14" s="79" t="n">
        <f aca="false">997326/10000</f>
        <v>99.7326</v>
      </c>
      <c r="I14" s="118"/>
      <c r="J14" s="119"/>
      <c r="K14" s="81"/>
      <c r="L14" s="81"/>
      <c r="M14" s="8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5" customFormat="true" ht="27.6" hidden="false" customHeight="true" outlineLevel="0" collapsed="false">
      <c r="A15" s="78"/>
      <c r="B15" s="75" t="s">
        <v>85</v>
      </c>
      <c r="C15" s="78"/>
      <c r="D15" s="78"/>
      <c r="E15" s="78" t="s">
        <v>86</v>
      </c>
      <c r="F15" s="79" t="n">
        <v>93.2081</v>
      </c>
      <c r="G15" s="79" t="n">
        <v>93.2081</v>
      </c>
      <c r="H15" s="79" t="n">
        <v>93.2081</v>
      </c>
      <c r="I15" s="118"/>
      <c r="J15" s="119"/>
      <c r="K15" s="81"/>
      <c r="L15" s="81"/>
      <c r="M15" s="8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5" customFormat="true" ht="27.6" hidden="false" customHeight="true" outlineLevel="0" collapsed="false">
      <c r="A16" s="78"/>
      <c r="B16" s="78"/>
      <c r="C16" s="75" t="s">
        <v>87</v>
      </c>
      <c r="D16" s="78"/>
      <c r="E16" s="78" t="s">
        <v>88</v>
      </c>
      <c r="F16" s="79" t="n">
        <v>93.2081</v>
      </c>
      <c r="G16" s="79" t="n">
        <v>93.2081</v>
      </c>
      <c r="H16" s="79" t="n">
        <v>93.2081</v>
      </c>
      <c r="I16" s="118"/>
      <c r="J16" s="119"/>
      <c r="K16" s="81"/>
      <c r="L16" s="81"/>
      <c r="M16" s="8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5" customFormat="true" ht="27.6" hidden="false" customHeight="true" outlineLevel="0" collapsed="false">
      <c r="A17" s="78"/>
      <c r="B17" s="75" t="s">
        <v>89</v>
      </c>
      <c r="C17" s="78"/>
      <c r="D17" s="78"/>
      <c r="E17" s="76" t="s">
        <v>90</v>
      </c>
      <c r="F17" s="82" t="n">
        <v>6.5245</v>
      </c>
      <c r="G17" s="82" t="n">
        <v>6.5245</v>
      </c>
      <c r="H17" s="82" t="n">
        <v>6.5245</v>
      </c>
      <c r="I17" s="118"/>
      <c r="J17" s="120"/>
      <c r="K17" s="81"/>
      <c r="L17" s="81"/>
      <c r="M17" s="8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5" customFormat="true" ht="27.6" hidden="false" customHeight="true" outlineLevel="0" collapsed="false">
      <c r="A18" s="78"/>
      <c r="B18" s="78"/>
      <c r="C18" s="75" t="s">
        <v>81</v>
      </c>
      <c r="D18" s="78"/>
      <c r="E18" s="76" t="s">
        <v>91</v>
      </c>
      <c r="F18" s="67" t="n">
        <v>3.2622</v>
      </c>
      <c r="G18" s="67" t="n">
        <v>3.2622</v>
      </c>
      <c r="H18" s="67" t="n">
        <v>3.2622</v>
      </c>
      <c r="I18" s="118"/>
      <c r="J18" s="120"/>
      <c r="K18" s="81"/>
      <c r="L18" s="81"/>
      <c r="M18" s="8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5" customFormat="true" ht="27.6" hidden="false" customHeight="true" outlineLevel="0" collapsed="false">
      <c r="A19" s="78"/>
      <c r="B19" s="78"/>
      <c r="C19" s="75" t="s">
        <v>92</v>
      </c>
      <c r="D19" s="78"/>
      <c r="E19" s="76" t="s">
        <v>93</v>
      </c>
      <c r="F19" s="67" t="n">
        <v>0.9321</v>
      </c>
      <c r="G19" s="67" t="n">
        <v>0.9321</v>
      </c>
      <c r="H19" s="67" t="n">
        <v>0.9321</v>
      </c>
      <c r="I19" s="118"/>
      <c r="J19" s="120"/>
      <c r="K19" s="81"/>
      <c r="L19" s="81"/>
      <c r="M19" s="8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5" customFormat="true" ht="27.6" hidden="false" customHeight="true" outlineLevel="0" collapsed="false">
      <c r="A20" s="78"/>
      <c r="B20" s="78"/>
      <c r="C20" s="75" t="s">
        <v>94</v>
      </c>
      <c r="D20" s="78"/>
      <c r="E20" s="76" t="s">
        <v>95</v>
      </c>
      <c r="F20" s="67" t="n">
        <v>2.3302</v>
      </c>
      <c r="G20" s="67" t="n">
        <v>2.3302</v>
      </c>
      <c r="H20" s="67" t="n">
        <v>2.3302</v>
      </c>
      <c r="I20" s="118"/>
      <c r="J20" s="120"/>
      <c r="K20" s="81"/>
      <c r="L20" s="81"/>
      <c r="M20" s="8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7.6" hidden="false" customHeight="true" outlineLevel="0" collapsed="false">
      <c r="A21" s="75" t="s">
        <v>96</v>
      </c>
      <c r="B21" s="78"/>
      <c r="C21" s="78"/>
      <c r="D21" s="78"/>
      <c r="E21" s="76" t="s">
        <v>97</v>
      </c>
      <c r="F21" s="67" t="n">
        <v>37.1638</v>
      </c>
      <c r="G21" s="67" t="n">
        <v>37.1638</v>
      </c>
      <c r="H21" s="79"/>
      <c r="I21" s="67" t="n">
        <v>37.1638</v>
      </c>
      <c r="J21" s="120"/>
      <c r="K21" s="81"/>
      <c r="L21" s="81"/>
      <c r="M21" s="8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7.6" hidden="false" customHeight="true" outlineLevel="0" collapsed="false">
      <c r="A22" s="78"/>
      <c r="B22" s="75" t="s">
        <v>73</v>
      </c>
      <c r="C22" s="78"/>
      <c r="D22" s="78"/>
      <c r="E22" s="76" t="s">
        <v>98</v>
      </c>
      <c r="F22" s="67" t="n">
        <v>37.1638</v>
      </c>
      <c r="G22" s="67" t="n">
        <v>37.1638</v>
      </c>
      <c r="H22" s="79"/>
      <c r="I22" s="67" t="n">
        <v>37.1638</v>
      </c>
      <c r="J22" s="120"/>
      <c r="K22" s="115"/>
      <c r="L22" s="81"/>
      <c r="M22" s="1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7.6" hidden="false" customHeight="true" outlineLevel="0" collapsed="false">
      <c r="A23" s="78"/>
      <c r="B23" s="78"/>
      <c r="C23" s="75" t="s">
        <v>81</v>
      </c>
      <c r="D23" s="78"/>
      <c r="E23" s="76" t="s">
        <v>99</v>
      </c>
      <c r="F23" s="67" t="n">
        <v>37.1638</v>
      </c>
      <c r="G23" s="67" t="n">
        <v>37.1638</v>
      </c>
      <c r="H23" s="79"/>
      <c r="I23" s="67" t="n">
        <v>37.1638</v>
      </c>
      <c r="J23" s="120"/>
      <c r="K23" s="115"/>
      <c r="L23" s="81"/>
      <c r="M23" s="11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A24" s="121"/>
      <c r="B24" s="121"/>
      <c r="C24" s="121"/>
      <c r="D24" s="121"/>
      <c r="E24" s="122"/>
      <c r="F24" s="196"/>
      <c r="G24" s="196"/>
      <c r="H24" s="197"/>
      <c r="I24" s="197"/>
      <c r="J24" s="198"/>
      <c r="K24" s="115"/>
      <c r="L24" s="123"/>
      <c r="M24" s="115"/>
    </row>
    <row r="25" customFormat="false" ht="14.25" hidden="false" customHeight="false" outlineLevel="0" collapsed="false">
      <c r="A25" s="121"/>
      <c r="B25" s="121"/>
      <c r="C25" s="121"/>
      <c r="D25" s="121"/>
      <c r="E25" s="122"/>
      <c r="F25" s="115"/>
      <c r="G25" s="115"/>
      <c r="H25" s="16"/>
      <c r="I25" s="16"/>
      <c r="J25" s="123"/>
      <c r="K25" s="115"/>
      <c r="L25" s="123"/>
      <c r="M25" s="115"/>
    </row>
    <row r="26" customFormat="false" ht="14.25" hidden="false" customHeight="false" outlineLevel="0" collapsed="false">
      <c r="A26" s="121"/>
      <c r="B26" s="121"/>
      <c r="C26" s="121"/>
      <c r="D26" s="121"/>
      <c r="E26" s="122"/>
      <c r="F26" s="115"/>
      <c r="G26" s="115"/>
      <c r="H26" s="16"/>
      <c r="I26" s="16"/>
      <c r="J26" s="123"/>
      <c r="K26" s="115"/>
      <c r="L26" s="123"/>
      <c r="M26" s="115"/>
    </row>
    <row r="27" customFormat="false" ht="19" hidden="false" customHeight="true" outlineLevel="0" collapsed="false">
      <c r="A27" s="121"/>
      <c r="B27" s="121"/>
      <c r="C27" s="121"/>
      <c r="D27" s="121"/>
      <c r="E27" s="122"/>
      <c r="F27" s="115"/>
      <c r="G27" s="115"/>
      <c r="H27" s="16"/>
      <c r="I27" s="16"/>
      <c r="J27" s="123"/>
      <c r="K27" s="115"/>
      <c r="L27" s="123"/>
      <c r="M27" s="115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38" activeCellId="0" sqref="O3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99" width="5.11"/>
    <col collapsed="false" customWidth="true" hidden="false" outlineLevel="0" max="3" min="3" style="199" width="27.37"/>
    <col collapsed="false" customWidth="true" hidden="false" outlineLevel="0" max="4" min="4" style="199" width="11.62"/>
    <col collapsed="false" customWidth="true" hidden="false" outlineLevel="0" max="5" min="5" style="199" width="12.75"/>
    <col collapsed="false" customWidth="true" hidden="false" outlineLevel="0" max="6" min="6" style="199" width="13.74"/>
    <col collapsed="false" customWidth="true" hidden="false" outlineLevel="0" max="7" min="7" style="199" width="6.99"/>
    <col collapsed="false" customWidth="true" hidden="false" outlineLevel="0" max="8" min="8" style="199" width="8.62"/>
    <col collapsed="false" customWidth="true" hidden="false" outlineLevel="0" max="9" min="9" style="199" width="8.24"/>
    <col collapsed="false" customWidth="false" hidden="false" outlineLevel="0" max="10" min="10" style="199" width="6.87"/>
    <col collapsed="false" customWidth="true" hidden="false" outlineLevel="0" max="12" min="11" style="199" width="7.62"/>
    <col collapsed="false" customWidth="false" hidden="false" outlineLevel="0" max="257" min="13" style="199" width="6.87"/>
  </cols>
  <sheetData>
    <row r="1" customFormat="false" ht="18.75" hidden="false" customHeight="true" outlineLevel="0" collapsed="false">
      <c r="A1" s="200"/>
      <c r="B1" s="200"/>
      <c r="G1" s="201"/>
      <c r="H1" s="201"/>
      <c r="I1" s="201"/>
      <c r="J1" s="201"/>
      <c r="K1" s="201"/>
      <c r="L1" s="201"/>
      <c r="M1" s="201"/>
      <c r="N1" s="201"/>
      <c r="O1" s="179" t="s">
        <v>147</v>
      </c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</row>
    <row r="2" customFormat="false" ht="25.5" hidden="false" customHeight="true" outlineLevel="0" collapsed="false">
      <c r="A2" s="202" t="s">
        <v>14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</row>
    <row r="3" customFormat="false" ht="29.25" hidden="false" customHeight="true" outlineLevel="0" collapsed="false">
      <c r="A3" s="203" t="s">
        <v>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4" t="s">
        <v>3</v>
      </c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</row>
    <row r="4" s="208" customFormat="true" ht="22.5" hidden="false" customHeight="true" outlineLevel="0" collapsed="false">
      <c r="A4" s="205" t="s">
        <v>49</v>
      </c>
      <c r="B4" s="205"/>
      <c r="C4" s="206" t="s">
        <v>149</v>
      </c>
      <c r="D4" s="205" t="s">
        <v>7</v>
      </c>
      <c r="E4" s="207" t="s">
        <v>52</v>
      </c>
      <c r="F4" s="207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</row>
    <row r="5" s="208" customFormat="true" ht="36" hidden="false" customHeight="true" outlineLevel="0" collapsed="false">
      <c r="A5" s="209" t="s">
        <v>58</v>
      </c>
      <c r="B5" s="209" t="s">
        <v>59</v>
      </c>
      <c r="C5" s="206"/>
      <c r="D5" s="205"/>
      <c r="E5" s="207" t="s">
        <v>12</v>
      </c>
      <c r="F5" s="207" t="s">
        <v>150</v>
      </c>
      <c r="G5" s="48" t="s">
        <v>12</v>
      </c>
      <c r="H5" s="210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</row>
    <row r="6" s="208" customFormat="true" ht="18.75" hidden="false" customHeight="true" outlineLevel="0" collapsed="false">
      <c r="A6" s="211" t="s">
        <v>70</v>
      </c>
      <c r="B6" s="211" t="s">
        <v>70</v>
      </c>
      <c r="C6" s="212" t="s">
        <v>70</v>
      </c>
      <c r="D6" s="213" t="n">
        <v>1</v>
      </c>
      <c r="E6" s="213" t="n">
        <v>2</v>
      </c>
      <c r="F6" s="213" t="n">
        <v>3</v>
      </c>
      <c r="G6" s="213" t="n">
        <v>4</v>
      </c>
      <c r="H6" s="213" t="n">
        <v>5</v>
      </c>
      <c r="I6" s="213" t="n">
        <v>6</v>
      </c>
      <c r="J6" s="213" t="n">
        <v>7</v>
      </c>
      <c r="K6" s="213" t="n">
        <v>8</v>
      </c>
      <c r="L6" s="213" t="n">
        <v>9</v>
      </c>
      <c r="M6" s="213" t="n">
        <v>10</v>
      </c>
      <c r="N6" s="213" t="n">
        <v>11</v>
      </c>
      <c r="O6" s="213" t="n">
        <v>12</v>
      </c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</row>
    <row r="7" s="220" customFormat="true" ht="18" hidden="false" customHeight="true" outlineLevel="0" collapsed="false">
      <c r="A7" s="214"/>
      <c r="B7" s="215"/>
      <c r="C7" s="216" t="s">
        <v>114</v>
      </c>
      <c r="D7" s="67" t="n">
        <v>940.2728</v>
      </c>
      <c r="E7" s="67" t="n">
        <v>940.2728</v>
      </c>
      <c r="F7" s="67" t="n">
        <v>940.2728</v>
      </c>
      <c r="G7" s="217" t="n">
        <v>0</v>
      </c>
      <c r="H7" s="217" t="n">
        <v>0</v>
      </c>
      <c r="I7" s="217" t="n">
        <v>0</v>
      </c>
      <c r="J7" s="217" t="n">
        <v>0</v>
      </c>
      <c r="K7" s="217" t="n">
        <v>0</v>
      </c>
      <c r="L7" s="217" t="n">
        <v>0</v>
      </c>
      <c r="M7" s="217" t="n">
        <v>0</v>
      </c>
      <c r="N7" s="217" t="n">
        <v>0</v>
      </c>
      <c r="O7" s="217" t="n">
        <v>0</v>
      </c>
      <c r="P7" s="218"/>
      <c r="Q7" s="218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</row>
    <row r="8" s="208" customFormat="true" ht="18" hidden="false" customHeight="true" outlineLevel="0" collapsed="false">
      <c r="A8" s="214" t="n">
        <v>301</v>
      </c>
      <c r="B8" s="215"/>
      <c r="C8" s="216" t="s">
        <v>104</v>
      </c>
      <c r="D8" s="221" t="n">
        <v>731.0176</v>
      </c>
      <c r="E8" s="222" t="n">
        <v>731.0176</v>
      </c>
      <c r="F8" s="222" t="n">
        <v>731.0176</v>
      </c>
      <c r="G8" s="217" t="n">
        <v>0</v>
      </c>
      <c r="H8" s="217" t="n">
        <v>0</v>
      </c>
      <c r="I8" s="217" t="n">
        <v>0</v>
      </c>
      <c r="J8" s="217" t="n">
        <v>0</v>
      </c>
      <c r="K8" s="217" t="n">
        <v>0</v>
      </c>
      <c r="L8" s="217" t="n">
        <v>0</v>
      </c>
      <c r="M8" s="217" t="n">
        <v>0</v>
      </c>
      <c r="N8" s="217" t="n">
        <v>0</v>
      </c>
      <c r="O8" s="217" t="n">
        <v>0</v>
      </c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</row>
    <row r="9" s="208" customFormat="true" ht="18" hidden="false" customHeight="true" outlineLevel="0" collapsed="false">
      <c r="A9" s="214" t="n">
        <v>301</v>
      </c>
      <c r="B9" s="215" t="s">
        <v>81</v>
      </c>
      <c r="C9" s="216" t="s">
        <v>151</v>
      </c>
      <c r="D9" s="223" t="n">
        <v>410.1321</v>
      </c>
      <c r="E9" s="79" t="n">
        <v>410.1321</v>
      </c>
      <c r="F9" s="79" t="n">
        <v>410.1321</v>
      </c>
      <c r="G9" s="224" t="n">
        <v>0</v>
      </c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0</v>
      </c>
      <c r="M9" s="217" t="n">
        <v>0</v>
      </c>
      <c r="N9" s="217" t="n">
        <v>0</v>
      </c>
      <c r="O9" s="217" t="n">
        <v>0</v>
      </c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</row>
    <row r="10" s="208" customFormat="true" ht="18" hidden="false" customHeight="true" outlineLevel="0" collapsed="false">
      <c r="A10" s="214" t="n">
        <v>301</v>
      </c>
      <c r="B10" s="215" t="s">
        <v>92</v>
      </c>
      <c r="C10" s="216" t="s">
        <v>152</v>
      </c>
      <c r="D10" s="221"/>
      <c r="E10" s="225"/>
      <c r="F10" s="225"/>
      <c r="G10" s="217" t="n">
        <v>0</v>
      </c>
      <c r="H10" s="217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0</v>
      </c>
      <c r="O10" s="217" t="n">
        <v>0</v>
      </c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</row>
    <row r="11" s="208" customFormat="true" ht="18" hidden="false" customHeight="true" outlineLevel="0" collapsed="false">
      <c r="A11" s="214" t="n">
        <v>301</v>
      </c>
      <c r="B11" s="215" t="s">
        <v>92</v>
      </c>
      <c r="C11" s="216" t="s">
        <v>153</v>
      </c>
      <c r="D11" s="221"/>
      <c r="E11" s="221"/>
      <c r="F11" s="221"/>
      <c r="G11" s="217" t="n">
        <v>0</v>
      </c>
      <c r="H11" s="217" t="n">
        <v>0</v>
      </c>
      <c r="I11" s="217" t="n">
        <v>0</v>
      </c>
      <c r="J11" s="217" t="n">
        <v>0</v>
      </c>
      <c r="K11" s="217" t="n">
        <v>0</v>
      </c>
      <c r="L11" s="217" t="n">
        <v>0</v>
      </c>
      <c r="M11" s="217" t="n">
        <v>0</v>
      </c>
      <c r="N11" s="217" t="n">
        <v>0</v>
      </c>
      <c r="O11" s="217" t="n">
        <v>0</v>
      </c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</row>
    <row r="12" s="208" customFormat="true" ht="18" hidden="false" customHeight="true" outlineLevel="0" collapsed="false">
      <c r="A12" s="214" t="n">
        <v>301</v>
      </c>
      <c r="B12" s="215" t="s">
        <v>92</v>
      </c>
      <c r="C12" s="216" t="s">
        <v>154</v>
      </c>
      <c r="D12" s="226" t="n">
        <v>102.5331</v>
      </c>
      <c r="E12" s="226" t="n">
        <v>102.5331</v>
      </c>
      <c r="F12" s="226" t="n">
        <v>102.5331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7" t="n">
        <v>0</v>
      </c>
      <c r="N12" s="217" t="n">
        <v>0</v>
      </c>
      <c r="O12" s="217" t="n">
        <v>0</v>
      </c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</row>
    <row r="13" s="208" customFormat="true" ht="18" hidden="false" customHeight="true" outlineLevel="0" collapsed="false">
      <c r="A13" s="214" t="n">
        <v>301</v>
      </c>
      <c r="B13" s="215" t="s">
        <v>92</v>
      </c>
      <c r="C13" s="216" t="s">
        <v>155</v>
      </c>
      <c r="D13" s="221"/>
      <c r="E13" s="221"/>
      <c r="F13" s="221"/>
      <c r="G13" s="217" t="n">
        <v>0</v>
      </c>
      <c r="H13" s="217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v>0</v>
      </c>
      <c r="N13" s="217" t="n">
        <v>0</v>
      </c>
      <c r="O13" s="217" t="n">
        <v>0</v>
      </c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</row>
    <row r="14" customFormat="false" ht="18" hidden="false" customHeight="true" outlineLevel="0" collapsed="false">
      <c r="A14" s="214" t="n">
        <v>301</v>
      </c>
      <c r="B14" s="215" t="s">
        <v>94</v>
      </c>
      <c r="C14" s="216" t="s">
        <v>156</v>
      </c>
      <c r="D14" s="221"/>
      <c r="E14" s="221"/>
      <c r="F14" s="221"/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</row>
    <row r="15" customFormat="false" ht="18" hidden="false" customHeight="true" outlineLevel="0" collapsed="false">
      <c r="A15" s="214" t="n">
        <v>301</v>
      </c>
      <c r="B15" s="215" t="s">
        <v>79</v>
      </c>
      <c r="C15" s="216" t="s">
        <v>157</v>
      </c>
      <c r="D15" s="221" t="n">
        <v>136.8964</v>
      </c>
      <c r="E15" s="221" t="n">
        <v>136.8964</v>
      </c>
      <c r="F15" s="221" t="n">
        <v>136.8964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</row>
    <row r="16" customFormat="false" ht="18" hidden="false" customHeight="true" outlineLevel="0" collapsed="false">
      <c r="A16" s="214" t="n">
        <v>301</v>
      </c>
      <c r="B16" s="215" t="s">
        <v>79</v>
      </c>
      <c r="C16" s="216" t="s">
        <v>158</v>
      </c>
      <c r="D16" s="221"/>
      <c r="E16" s="221"/>
      <c r="F16" s="221"/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</row>
    <row r="17" customFormat="false" ht="18" hidden="false" customHeight="true" outlineLevel="0" collapsed="false">
      <c r="A17" s="214" t="n">
        <v>301</v>
      </c>
      <c r="B17" s="215" t="s">
        <v>79</v>
      </c>
      <c r="C17" s="216" t="s">
        <v>159</v>
      </c>
      <c r="D17" s="221"/>
      <c r="E17" s="221"/>
      <c r="F17" s="221"/>
      <c r="G17" s="217" t="n">
        <v>0</v>
      </c>
      <c r="H17" s="217"/>
      <c r="I17" s="217" t="n">
        <v>0</v>
      </c>
      <c r="J17" s="217" t="n">
        <v>0</v>
      </c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</row>
    <row r="18" customFormat="false" ht="18" hidden="false" customHeight="true" outlineLevel="0" collapsed="false">
      <c r="A18" s="214" t="n">
        <v>301</v>
      </c>
      <c r="B18" s="215" t="s">
        <v>160</v>
      </c>
      <c r="C18" s="216" t="s">
        <v>161</v>
      </c>
      <c r="D18" s="221"/>
      <c r="E18" s="221"/>
      <c r="F18" s="221"/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0</v>
      </c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</row>
    <row r="19" customFormat="false" ht="18" hidden="false" customHeight="true" outlineLevel="0" collapsed="false">
      <c r="A19" s="214" t="n">
        <v>301</v>
      </c>
      <c r="B19" s="215" t="s">
        <v>162</v>
      </c>
      <c r="C19" s="216" t="s">
        <v>163</v>
      </c>
      <c r="D19" s="221"/>
      <c r="E19" s="221"/>
      <c r="F19" s="221"/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0</v>
      </c>
      <c r="O19" s="217" t="n">
        <v>0</v>
      </c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</row>
    <row r="20" customFormat="false" ht="18" hidden="false" customHeight="true" outlineLevel="0" collapsed="false">
      <c r="A20" s="214" t="n">
        <v>301</v>
      </c>
      <c r="B20" s="215" t="s">
        <v>87</v>
      </c>
      <c r="C20" s="216" t="s">
        <v>164</v>
      </c>
      <c r="D20" s="79" t="n">
        <v>81.456</v>
      </c>
      <c r="E20" s="79" t="n">
        <v>81.456</v>
      </c>
      <c r="F20" s="79" t="n">
        <v>81.456</v>
      </c>
      <c r="G20" s="217" t="n">
        <v>0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7" t="n">
        <v>0</v>
      </c>
      <c r="O20" s="217" t="n">
        <v>0</v>
      </c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</row>
    <row r="21" customFormat="false" ht="18" hidden="false" customHeight="true" outlineLevel="0" collapsed="false">
      <c r="A21" s="214" t="n">
        <v>302</v>
      </c>
      <c r="B21" s="215"/>
      <c r="C21" s="216" t="s">
        <v>165</v>
      </c>
      <c r="D21" s="114" t="n">
        <v>203.86</v>
      </c>
      <c r="E21" s="114" t="n">
        <v>203.86</v>
      </c>
      <c r="F21" s="114" t="n">
        <v>203.86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0</v>
      </c>
      <c r="M21" s="217" t="n">
        <v>0</v>
      </c>
      <c r="N21" s="217" t="n">
        <v>0</v>
      </c>
      <c r="O21" s="217" t="n">
        <v>0</v>
      </c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</row>
    <row r="22" customFormat="false" ht="18" hidden="false" customHeight="true" outlineLevel="0" collapsed="false">
      <c r="A22" s="214" t="n">
        <v>302</v>
      </c>
      <c r="B22" s="215" t="s">
        <v>81</v>
      </c>
      <c r="C22" s="216" t="s">
        <v>166</v>
      </c>
      <c r="D22" s="221" t="n">
        <v>35.19</v>
      </c>
      <c r="E22" s="221" t="n">
        <v>35.19</v>
      </c>
      <c r="F22" s="221" t="n">
        <v>35.19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</row>
    <row r="23" customFormat="false" ht="18" hidden="false" customHeight="true" outlineLevel="0" collapsed="false">
      <c r="A23" s="214" t="n">
        <v>302</v>
      </c>
      <c r="B23" s="215" t="s">
        <v>167</v>
      </c>
      <c r="C23" s="216" t="s">
        <v>168</v>
      </c>
      <c r="D23" s="221"/>
      <c r="E23" s="221"/>
      <c r="F23" s="221"/>
      <c r="G23" s="217" t="n">
        <v>0</v>
      </c>
      <c r="H23" s="217" t="n">
        <v>0</v>
      </c>
      <c r="I23" s="217" t="n">
        <v>0</v>
      </c>
      <c r="J23" s="217" t="n">
        <v>0</v>
      </c>
      <c r="K23" s="217" t="n">
        <v>0</v>
      </c>
      <c r="L23" s="217" t="n">
        <v>0</v>
      </c>
      <c r="M23" s="217" t="n">
        <v>0</v>
      </c>
      <c r="N23" s="217" t="n">
        <v>0</v>
      </c>
      <c r="O23" s="217" t="n">
        <v>0</v>
      </c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</row>
    <row r="24" customFormat="false" ht="18" hidden="false" customHeight="true" outlineLevel="0" collapsed="false">
      <c r="A24" s="214" t="n">
        <v>302</v>
      </c>
      <c r="B24" s="215" t="s">
        <v>169</v>
      </c>
      <c r="C24" s="216" t="s">
        <v>170</v>
      </c>
      <c r="D24" s="221" t="n">
        <v>0.31</v>
      </c>
      <c r="E24" s="221" t="n">
        <v>0.31</v>
      </c>
      <c r="F24" s="221" t="n">
        <v>0.31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v>0</v>
      </c>
      <c r="N24" s="217" t="n">
        <v>0</v>
      </c>
      <c r="O24" s="217" t="n">
        <v>0</v>
      </c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</row>
    <row r="25" customFormat="false" ht="18" hidden="false" customHeight="true" outlineLevel="0" collapsed="false">
      <c r="A25" s="214" t="n">
        <v>302</v>
      </c>
      <c r="B25" s="215" t="s">
        <v>171</v>
      </c>
      <c r="C25" s="216" t="s">
        <v>172</v>
      </c>
      <c r="D25" s="221" t="n">
        <v>51.8</v>
      </c>
      <c r="E25" s="221" t="n">
        <v>51.8</v>
      </c>
      <c r="F25" s="221" t="n">
        <v>51.8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</row>
    <row r="26" customFormat="false" ht="18" hidden="false" customHeight="true" outlineLevel="0" collapsed="false">
      <c r="A26" s="214" t="n">
        <v>302</v>
      </c>
      <c r="B26" s="215" t="s">
        <v>87</v>
      </c>
      <c r="C26" s="216" t="s">
        <v>173</v>
      </c>
      <c r="D26" s="221" t="n">
        <v>116.56</v>
      </c>
      <c r="E26" s="221" t="n">
        <v>116.56</v>
      </c>
      <c r="F26" s="221" t="n">
        <v>116.56</v>
      </c>
      <c r="G26" s="217" t="n">
        <v>0</v>
      </c>
      <c r="H26" s="217" t="n">
        <v>0</v>
      </c>
      <c r="I26" s="217" t="n">
        <v>0</v>
      </c>
      <c r="J26" s="217" t="n">
        <v>0</v>
      </c>
      <c r="K26" s="217" t="n">
        <v>0</v>
      </c>
      <c r="L26" s="217" t="n">
        <v>0</v>
      </c>
      <c r="M26" s="217" t="n">
        <v>0</v>
      </c>
      <c r="N26" s="217" t="n">
        <v>0</v>
      </c>
      <c r="O26" s="217" t="n">
        <v>0</v>
      </c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</row>
    <row r="27" customFormat="false" ht="18" hidden="false" customHeight="true" outlineLevel="0" collapsed="false">
      <c r="A27" s="214" t="n">
        <v>303</v>
      </c>
      <c r="B27" s="215"/>
      <c r="C27" s="216" t="s">
        <v>106</v>
      </c>
      <c r="D27" s="67" t="n">
        <v>5.3952</v>
      </c>
      <c r="E27" s="67" t="n">
        <v>5.3952</v>
      </c>
      <c r="F27" s="67" t="n">
        <v>5.3952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v>0</v>
      </c>
      <c r="N27" s="217" t="n">
        <v>0</v>
      </c>
      <c r="O27" s="217" t="n">
        <v>0</v>
      </c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</row>
    <row r="28" customFormat="false" ht="18" hidden="false" customHeight="true" outlineLevel="0" collapsed="false">
      <c r="A28" s="214" t="n">
        <v>303</v>
      </c>
      <c r="B28" s="215" t="s">
        <v>92</v>
      </c>
      <c r="C28" s="216" t="s">
        <v>174</v>
      </c>
      <c r="D28" s="221"/>
      <c r="E28" s="221"/>
      <c r="F28" s="221"/>
      <c r="G28" s="217" t="n">
        <v>0</v>
      </c>
      <c r="H28" s="217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v>0</v>
      </c>
      <c r="N28" s="217" t="n">
        <v>0</v>
      </c>
      <c r="O28" s="217" t="n">
        <v>0</v>
      </c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</row>
    <row r="29" customFormat="false" ht="18" hidden="false" customHeight="true" outlineLevel="0" collapsed="false">
      <c r="A29" s="214" t="n">
        <v>303</v>
      </c>
      <c r="B29" s="215" t="s">
        <v>75</v>
      </c>
      <c r="C29" s="216" t="s">
        <v>175</v>
      </c>
      <c r="D29" s="67" t="n">
        <v>5.3952</v>
      </c>
      <c r="E29" s="67" t="n">
        <v>5.3952</v>
      </c>
      <c r="F29" s="67" t="n">
        <v>5.3952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v>0</v>
      </c>
      <c r="M29" s="217" t="n">
        <v>0</v>
      </c>
      <c r="N29" s="217" t="n">
        <v>0</v>
      </c>
      <c r="O29" s="217" t="n">
        <v>0</v>
      </c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</row>
    <row r="30" customFormat="false" ht="18" hidden="false" customHeight="true" outlineLevel="0" collapsed="false">
      <c r="A30" s="214" t="n">
        <v>303</v>
      </c>
      <c r="B30" s="215" t="s">
        <v>73</v>
      </c>
      <c r="C30" s="216" t="s">
        <v>176</v>
      </c>
      <c r="D30" s="221"/>
      <c r="E30" s="221"/>
      <c r="F30" s="221"/>
      <c r="G30" s="217" t="n">
        <v>0</v>
      </c>
      <c r="H30" s="217" t="n">
        <v>0</v>
      </c>
      <c r="I30" s="217" t="n">
        <v>0</v>
      </c>
      <c r="J30" s="217" t="n">
        <v>0</v>
      </c>
      <c r="K30" s="217" t="n">
        <v>0</v>
      </c>
      <c r="L30" s="217" t="n">
        <v>0</v>
      </c>
      <c r="M30" s="217" t="n">
        <v>0</v>
      </c>
      <c r="N30" s="217" t="n">
        <v>0</v>
      </c>
      <c r="O30" s="217" t="n">
        <v>0</v>
      </c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</row>
    <row r="31" customFormat="false" ht="18" hidden="false" customHeight="true" outlineLevel="0" collapsed="false">
      <c r="A31" s="214" t="n">
        <v>303</v>
      </c>
      <c r="B31" s="215" t="s">
        <v>177</v>
      </c>
      <c r="C31" s="216" t="s">
        <v>178</v>
      </c>
      <c r="D31" s="221"/>
      <c r="E31" s="221"/>
      <c r="F31" s="221"/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7" t="n">
        <v>0</v>
      </c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</row>
    <row r="32" customFormat="false" ht="18" hidden="false" customHeight="true" outlineLevel="0" collapsed="false">
      <c r="A32" s="214" t="n">
        <v>303</v>
      </c>
      <c r="B32" s="215" t="s">
        <v>179</v>
      </c>
      <c r="C32" s="216" t="s">
        <v>180</v>
      </c>
      <c r="D32" s="221"/>
      <c r="E32" s="221"/>
      <c r="F32" s="221"/>
      <c r="G32" s="217" t="n">
        <v>0</v>
      </c>
      <c r="H32" s="217" t="n">
        <v>0</v>
      </c>
      <c r="I32" s="217" t="n">
        <v>0</v>
      </c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7" t="n">
        <v>0</v>
      </c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</row>
    <row r="33" customFormat="false" ht="18" hidden="false" customHeight="true" outlineLevel="0" collapsed="false">
      <c r="A33" s="214" t="n">
        <v>303</v>
      </c>
      <c r="B33" s="215" t="s">
        <v>87</v>
      </c>
      <c r="C33" s="216" t="s">
        <v>181</v>
      </c>
      <c r="D33" s="221"/>
      <c r="E33" s="221"/>
      <c r="F33" s="221"/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0</v>
      </c>
      <c r="L33" s="217" t="n">
        <v>0</v>
      </c>
      <c r="M33" s="217" t="n">
        <v>0</v>
      </c>
      <c r="N33" s="217" t="n">
        <v>0</v>
      </c>
      <c r="O33" s="217" t="n">
        <v>0</v>
      </c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</row>
    <row r="34" customFormat="false" ht="18" hidden="false" customHeight="true" outlineLevel="0" collapsed="false">
      <c r="A34" s="201"/>
      <c r="B34" s="201"/>
      <c r="C34" s="201"/>
      <c r="D34" s="227"/>
      <c r="E34" s="227"/>
      <c r="F34" s="227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</row>
    <row r="35" customFormat="false" ht="18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</row>
    <row r="36" customFormat="false" ht="18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</row>
    <row r="37" customFormat="false" ht="18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</row>
    <row r="38" customFormat="false" ht="18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</row>
    <row r="39" customFormat="false" ht="18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</row>
    <row r="40" customFormat="false" ht="18" hidden="false" customHeight="tru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</row>
    <row r="41" customFormat="false" ht="18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</row>
    <row r="42" customFormat="false" ht="18" hidden="false" customHeight="tru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</row>
    <row r="43" customFormat="false" ht="18" hidden="false" customHeight="tru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</row>
    <row r="44" customFormat="false" ht="18" hidden="false" customHeight="tru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</row>
    <row r="45" customFormat="false" ht="26.45" hidden="false" customHeight="tru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9" t="s">
        <v>182</v>
      </c>
      <c r="R1" s="228"/>
    </row>
    <row r="2" customFormat="false" ht="25.5" hidden="false" customHeight="false" outlineLevel="0" collapsed="false">
      <c r="A2" s="230" t="s">
        <v>18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1"/>
    </row>
    <row r="3" customFormat="false" ht="14.25" hidden="false" customHeight="fals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  <c r="I3" s="232"/>
      <c r="J3" s="231"/>
      <c r="K3" s="231"/>
      <c r="L3" s="231"/>
      <c r="M3" s="231"/>
      <c r="N3" s="231"/>
      <c r="O3" s="231"/>
      <c r="P3" s="231"/>
      <c r="Q3" s="233" t="s">
        <v>3</v>
      </c>
      <c r="R3" s="231"/>
    </row>
    <row r="4" customFormat="false" ht="14.25" hidden="false" customHeight="true" outlineLevel="0" collapsed="false">
      <c r="A4" s="234" t="s">
        <v>184</v>
      </c>
      <c r="B4" s="235" t="s">
        <v>185</v>
      </c>
      <c r="C4" s="235"/>
      <c r="D4" s="235"/>
      <c r="E4" s="236" t="s">
        <v>186</v>
      </c>
      <c r="F4" s="236"/>
      <c r="G4" s="236"/>
      <c r="H4" s="236" t="s">
        <v>7</v>
      </c>
      <c r="I4" s="237" t="s">
        <v>187</v>
      </c>
      <c r="J4" s="238"/>
      <c r="K4" s="238"/>
      <c r="L4" s="238"/>
      <c r="M4" s="238"/>
      <c r="N4" s="238"/>
      <c r="O4" s="238"/>
      <c r="P4" s="238"/>
      <c r="Q4" s="238"/>
      <c r="R4" s="231"/>
    </row>
    <row r="5" customFormat="false" ht="14.25" hidden="false" customHeight="true" outlineLevel="0" collapsed="false">
      <c r="A5" s="234"/>
      <c r="B5" s="235" t="s">
        <v>58</v>
      </c>
      <c r="C5" s="236" t="s">
        <v>59</v>
      </c>
      <c r="D5" s="236" t="s">
        <v>149</v>
      </c>
      <c r="E5" s="236" t="s">
        <v>58</v>
      </c>
      <c r="F5" s="236" t="s">
        <v>59</v>
      </c>
      <c r="G5" s="236" t="s">
        <v>149</v>
      </c>
      <c r="H5" s="236"/>
      <c r="I5" s="239" t="s">
        <v>52</v>
      </c>
      <c r="J5" s="239"/>
      <c r="K5" s="240" t="s">
        <v>188</v>
      </c>
      <c r="L5" s="240" t="s">
        <v>54</v>
      </c>
      <c r="M5" s="240" t="s">
        <v>189</v>
      </c>
      <c r="N5" s="241" t="s">
        <v>190</v>
      </c>
      <c r="O5" s="241" t="s">
        <v>191</v>
      </c>
      <c r="P5" s="241" t="s">
        <v>192</v>
      </c>
      <c r="Q5" s="242" t="s">
        <v>193</v>
      </c>
      <c r="R5" s="231"/>
    </row>
    <row r="6" customFormat="false" ht="14.25" hidden="false" customHeight="false" outlineLevel="0" collapsed="false">
      <c r="A6" s="234"/>
      <c r="B6" s="235"/>
      <c r="C6" s="236"/>
      <c r="D6" s="236"/>
      <c r="E6" s="236"/>
      <c r="F6" s="236"/>
      <c r="G6" s="236"/>
      <c r="H6" s="236"/>
      <c r="I6" s="236" t="s">
        <v>12</v>
      </c>
      <c r="J6" s="239" t="s">
        <v>150</v>
      </c>
      <c r="K6" s="240"/>
      <c r="L6" s="240"/>
      <c r="M6" s="240"/>
      <c r="N6" s="241"/>
      <c r="O6" s="241"/>
      <c r="P6" s="241"/>
      <c r="Q6" s="242"/>
      <c r="R6" s="231"/>
    </row>
    <row r="7" customFormat="false" ht="14.25" hidden="false" customHeight="false" outlineLevel="0" collapsed="false">
      <c r="A7" s="243"/>
      <c r="B7" s="244" t="s">
        <v>70</v>
      </c>
      <c r="C7" s="238" t="s">
        <v>70</v>
      </c>
      <c r="D7" s="238" t="s">
        <v>70</v>
      </c>
      <c r="E7" s="238" t="s">
        <v>70</v>
      </c>
      <c r="F7" s="238" t="s">
        <v>70</v>
      </c>
      <c r="G7" s="238" t="s">
        <v>70</v>
      </c>
      <c r="H7" s="238" t="n">
        <v>1</v>
      </c>
      <c r="I7" s="238" t="n">
        <v>2</v>
      </c>
      <c r="J7" s="238" t="n">
        <v>3</v>
      </c>
      <c r="K7" s="238" t="n">
        <v>4</v>
      </c>
      <c r="L7" s="238" t="n">
        <v>5</v>
      </c>
      <c r="M7" s="238" t="n">
        <v>6</v>
      </c>
      <c r="N7" s="238" t="n">
        <v>7</v>
      </c>
      <c r="O7" s="238" t="n">
        <v>8</v>
      </c>
      <c r="P7" s="238" t="n">
        <v>9</v>
      </c>
      <c r="Q7" s="238" t="n">
        <v>10</v>
      </c>
      <c r="R7" s="231"/>
    </row>
    <row r="8" customFormat="false" ht="14.25" hidden="false" customHeight="false" outlineLevel="0" collapsed="false">
      <c r="A8" s="243"/>
      <c r="B8" s="244"/>
      <c r="C8" s="238"/>
      <c r="D8" s="236" t="s">
        <v>114</v>
      </c>
      <c r="E8" s="238"/>
      <c r="F8" s="238"/>
      <c r="G8" s="238"/>
      <c r="H8" s="238"/>
      <c r="I8" s="238" t="n">
        <v>940.2728</v>
      </c>
      <c r="J8" s="238" t="n">
        <v>940.2728</v>
      </c>
      <c r="K8" s="238"/>
      <c r="L8" s="238"/>
      <c r="M8" s="238"/>
      <c r="N8" s="238"/>
      <c r="O8" s="238"/>
      <c r="P8" s="238"/>
      <c r="Q8" s="238"/>
      <c r="R8" s="231"/>
    </row>
    <row r="9" customFormat="false" ht="14.25" hidden="false" customHeight="false" outlineLevel="0" collapsed="false">
      <c r="A9" s="245" t="s">
        <v>194</v>
      </c>
      <c r="B9" s="244" t="n">
        <v>301</v>
      </c>
      <c r="C9" s="246" t="s">
        <v>195</v>
      </c>
      <c r="D9" s="247" t="s">
        <v>84</v>
      </c>
      <c r="E9" s="247" t="n">
        <v>501</v>
      </c>
      <c r="F9" s="248" t="s">
        <v>195</v>
      </c>
      <c r="G9" s="247" t="s">
        <v>84</v>
      </c>
      <c r="H9" s="249"/>
      <c r="I9" s="249" t="n">
        <v>99.7326</v>
      </c>
      <c r="J9" s="249" t="n">
        <v>99.7326</v>
      </c>
      <c r="K9" s="250"/>
      <c r="L9" s="250"/>
      <c r="M9" s="250"/>
      <c r="N9" s="250"/>
      <c r="O9" s="250"/>
      <c r="P9" s="250"/>
      <c r="Q9" s="250"/>
      <c r="R9" s="231"/>
    </row>
    <row r="10" customFormat="false" ht="14.25" hidden="false" customHeight="false" outlineLevel="0" collapsed="false">
      <c r="A10" s="245" t="s">
        <v>194</v>
      </c>
      <c r="B10" s="244" t="n">
        <v>301</v>
      </c>
      <c r="C10" s="246" t="s">
        <v>195</v>
      </c>
      <c r="D10" s="247" t="s">
        <v>84</v>
      </c>
      <c r="E10" s="248" t="n">
        <v>501</v>
      </c>
      <c r="F10" s="248" t="s">
        <v>195</v>
      </c>
      <c r="G10" s="247" t="s">
        <v>84</v>
      </c>
      <c r="H10" s="249"/>
      <c r="I10" s="249" t="n">
        <v>37.1638</v>
      </c>
      <c r="J10" s="249" t="n">
        <v>37.1638</v>
      </c>
      <c r="K10" s="250"/>
      <c r="L10" s="250"/>
      <c r="M10" s="250"/>
      <c r="N10" s="250"/>
      <c r="O10" s="250"/>
      <c r="P10" s="250"/>
      <c r="Q10" s="250"/>
      <c r="R10" s="231"/>
    </row>
    <row r="11" customFormat="false" ht="14.25" hidden="false" customHeight="false" outlineLevel="0" collapsed="false">
      <c r="A11" s="245" t="s">
        <v>194</v>
      </c>
      <c r="B11" s="251" t="n">
        <v>302</v>
      </c>
      <c r="C11" s="252" t="s">
        <v>81</v>
      </c>
      <c r="D11" s="247" t="s">
        <v>165</v>
      </c>
      <c r="E11" s="248" t="n">
        <v>502</v>
      </c>
      <c r="F11" s="248" t="s">
        <v>81</v>
      </c>
      <c r="G11" s="247" t="s">
        <v>196</v>
      </c>
      <c r="H11" s="253"/>
      <c r="I11" s="254" t="s">
        <v>197</v>
      </c>
      <c r="J11" s="254" t="s">
        <v>197</v>
      </c>
      <c r="K11" s="255"/>
      <c r="L11" s="255"/>
      <c r="M11" s="255"/>
      <c r="N11" s="255"/>
      <c r="O11" s="255"/>
      <c r="P11" s="255"/>
      <c r="Q11" s="256"/>
      <c r="R11" s="231"/>
    </row>
    <row r="12" customFormat="false" ht="14.25" hidden="false" customHeight="false" outlineLevel="0" collapsed="false">
      <c r="A12" s="245" t="s">
        <v>194</v>
      </c>
      <c r="B12" s="257" t="n">
        <v>302</v>
      </c>
      <c r="C12" s="258" t="s">
        <v>171</v>
      </c>
      <c r="D12" s="247" t="s">
        <v>198</v>
      </c>
      <c r="E12" s="259" t="n">
        <v>502</v>
      </c>
      <c r="F12" s="258" t="s">
        <v>171</v>
      </c>
      <c r="G12" s="247" t="s">
        <v>198</v>
      </c>
      <c r="H12" s="249"/>
      <c r="I12" s="249" t="n">
        <v>10</v>
      </c>
      <c r="J12" s="249" t="n">
        <v>10</v>
      </c>
      <c r="K12" s="250"/>
      <c r="L12" s="250"/>
      <c r="M12" s="250"/>
      <c r="N12" s="250"/>
      <c r="O12" s="250"/>
      <c r="P12" s="250"/>
      <c r="Q12" s="250"/>
      <c r="R12" s="231"/>
    </row>
    <row r="13" customFormat="false" ht="14.25" hidden="false" customHeight="false" outlineLevel="0" collapsed="false">
      <c r="A13" s="122"/>
      <c r="B13" s="251"/>
      <c r="C13" s="252"/>
      <c r="D13" s="260"/>
      <c r="E13" s="261"/>
      <c r="F13" s="252"/>
      <c r="G13" s="260"/>
      <c r="H13" s="262"/>
      <c r="I13" s="262"/>
      <c r="J13" s="262"/>
      <c r="K13" s="243"/>
      <c r="L13" s="243"/>
      <c r="M13" s="243"/>
      <c r="N13" s="243"/>
      <c r="O13" s="243"/>
      <c r="P13" s="243"/>
      <c r="Q13" s="243"/>
    </row>
    <row r="14" customFormat="false" ht="14.25" hidden="false" customHeight="false" outlineLevel="0" collapsed="false">
      <c r="A14" s="122"/>
      <c r="B14" s="257"/>
      <c r="C14" s="258"/>
      <c r="D14" s="248"/>
      <c r="E14" s="259"/>
      <c r="F14" s="258"/>
      <c r="G14" s="248"/>
      <c r="H14" s="262"/>
      <c r="I14" s="262"/>
      <c r="J14" s="262"/>
      <c r="K14" s="243"/>
      <c r="L14" s="243"/>
      <c r="M14" s="243"/>
      <c r="N14" s="243"/>
      <c r="O14" s="243"/>
      <c r="P14" s="243"/>
      <c r="Q14" s="243"/>
    </row>
    <row r="15" customFormat="false" ht="14.25" hidden="false" customHeight="false" outlineLevel="0" collapsed="false">
      <c r="A15" s="122"/>
      <c r="B15" s="257"/>
      <c r="C15" s="258"/>
      <c r="D15" s="263"/>
      <c r="E15" s="259"/>
      <c r="F15" s="258"/>
      <c r="G15" s="263"/>
      <c r="H15" s="262"/>
      <c r="I15" s="262"/>
      <c r="J15" s="262"/>
      <c r="K15" s="243"/>
      <c r="L15" s="243"/>
      <c r="M15" s="243"/>
      <c r="N15" s="243"/>
      <c r="O15" s="243"/>
      <c r="P15" s="243"/>
      <c r="Q15" s="243"/>
    </row>
    <row r="16" customFormat="false" ht="14.25" hidden="false" customHeight="false" outlineLevel="0" collapsed="false">
      <c r="A16" s="122"/>
      <c r="B16" s="257"/>
      <c r="C16" s="258"/>
      <c r="D16" s="263"/>
      <c r="E16" s="259"/>
      <c r="F16" s="258"/>
      <c r="G16" s="263"/>
      <c r="H16" s="262"/>
      <c r="I16" s="262"/>
      <c r="J16" s="262"/>
      <c r="K16" s="243"/>
      <c r="L16" s="243"/>
      <c r="M16" s="243"/>
      <c r="N16" s="243"/>
      <c r="O16" s="243"/>
      <c r="P16" s="243"/>
      <c r="Q16" s="243"/>
    </row>
    <row r="17" customFormat="false" ht="14.25" hidden="false" customHeight="false" outlineLevel="0" collapsed="false">
      <c r="A17" s="122"/>
      <c r="B17" s="257"/>
      <c r="C17" s="258"/>
      <c r="D17" s="263"/>
      <c r="E17" s="259"/>
      <c r="F17" s="258"/>
      <c r="G17" s="263"/>
      <c r="H17" s="262"/>
      <c r="I17" s="262"/>
      <c r="J17" s="262"/>
      <c r="K17" s="243"/>
      <c r="L17" s="243"/>
      <c r="M17" s="243"/>
      <c r="N17" s="243"/>
      <c r="O17" s="243"/>
      <c r="P17" s="243"/>
      <c r="Q17" s="243"/>
    </row>
    <row r="18" customFormat="false" ht="14.25" hidden="false" customHeight="false" outlineLevel="0" collapsed="false">
      <c r="A18" s="122"/>
      <c r="B18" s="257"/>
      <c r="C18" s="259"/>
      <c r="D18" s="263"/>
      <c r="E18" s="259"/>
      <c r="F18" s="258"/>
      <c r="G18" s="263"/>
      <c r="H18" s="262"/>
      <c r="I18" s="262"/>
      <c r="J18" s="262"/>
      <c r="K18" s="243"/>
      <c r="L18" s="243"/>
      <c r="M18" s="243"/>
      <c r="N18" s="243"/>
      <c r="O18" s="243"/>
      <c r="P18" s="243"/>
      <c r="Q18" s="243"/>
    </row>
    <row r="19" customFormat="false" ht="14.25" hidden="false" customHeight="false" outlineLevel="0" collapsed="false">
      <c r="A19" s="122"/>
      <c r="B19" s="257"/>
      <c r="C19" s="259"/>
      <c r="D19" s="263"/>
      <c r="E19" s="259"/>
      <c r="F19" s="258"/>
      <c r="G19" s="263"/>
      <c r="H19" s="262"/>
      <c r="I19" s="262"/>
      <c r="J19" s="262"/>
      <c r="K19" s="243"/>
      <c r="L19" s="243"/>
      <c r="M19" s="243"/>
      <c r="N19" s="243"/>
      <c r="O19" s="243"/>
      <c r="P19" s="243"/>
      <c r="Q19" s="243"/>
    </row>
    <row r="20" customFormat="false" ht="14.25" hidden="false" customHeight="false" outlineLevel="0" collapsed="false">
      <c r="A20" s="122"/>
      <c r="B20" s="264"/>
      <c r="C20" s="246"/>
      <c r="D20" s="246"/>
      <c r="E20" s="246"/>
      <c r="F20" s="265"/>
      <c r="G20" s="246"/>
      <c r="H20" s="262"/>
      <c r="I20" s="262"/>
      <c r="J20" s="262"/>
      <c r="K20" s="243"/>
      <c r="L20" s="243"/>
      <c r="M20" s="243"/>
      <c r="N20" s="243"/>
      <c r="O20" s="243"/>
      <c r="P20" s="243"/>
      <c r="Q20" s="243"/>
    </row>
    <row r="21" customFormat="false" ht="14.25" hidden="false" customHeight="false" outlineLevel="0" collapsed="false">
      <c r="A21" s="84"/>
      <c r="B21" s="257"/>
      <c r="C21" s="258"/>
      <c r="D21" s="263"/>
      <c r="E21" s="259"/>
      <c r="F21" s="258"/>
      <c r="G21" s="263"/>
      <c r="H21" s="262"/>
      <c r="I21" s="262"/>
      <c r="J21" s="262"/>
      <c r="K21" s="243"/>
      <c r="L21" s="243"/>
      <c r="M21" s="243"/>
      <c r="N21" s="243"/>
      <c r="O21" s="243"/>
      <c r="P21" s="243"/>
      <c r="Q21" s="243"/>
    </row>
    <row r="22" customFormat="false" ht="14.25" hidden="false" customHeight="false" outlineLevel="0" collapsed="false">
      <c r="A22" s="84"/>
      <c r="B22" s="257"/>
      <c r="C22" s="258"/>
      <c r="D22" s="263"/>
      <c r="E22" s="259"/>
      <c r="F22" s="258"/>
      <c r="G22" s="263"/>
      <c r="H22" s="266"/>
      <c r="I22" s="266"/>
      <c r="J22" s="266"/>
      <c r="K22" s="243"/>
      <c r="L22" s="243"/>
      <c r="M22" s="243"/>
      <c r="N22" s="243"/>
      <c r="O22" s="243"/>
      <c r="P22" s="243"/>
      <c r="Q22" s="243"/>
    </row>
    <row r="23" customFormat="false" ht="14.25" hidden="false" customHeight="false" outlineLevel="0" collapsed="false">
      <c r="A23" s="84"/>
      <c r="B23" s="257"/>
      <c r="C23" s="258"/>
      <c r="D23" s="263"/>
      <c r="E23" s="259"/>
      <c r="F23" s="258"/>
      <c r="G23" s="263"/>
      <c r="H23" s="262"/>
      <c r="I23" s="262"/>
      <c r="J23" s="262"/>
      <c r="K23" s="243"/>
      <c r="L23" s="243"/>
      <c r="M23" s="243"/>
      <c r="N23" s="243"/>
      <c r="O23" s="243"/>
      <c r="P23" s="243"/>
      <c r="Q23" s="243"/>
    </row>
    <row r="24" customFormat="false" ht="14.25" hidden="false" customHeight="false" outlineLevel="0" collapsed="false">
      <c r="A24" s="84"/>
      <c r="B24" s="257"/>
      <c r="C24" s="258"/>
      <c r="D24" s="263"/>
      <c r="E24" s="259"/>
      <c r="F24" s="258"/>
      <c r="G24" s="263"/>
      <c r="H24" s="262"/>
      <c r="I24" s="262"/>
      <c r="J24" s="262"/>
      <c r="K24" s="243"/>
      <c r="L24" s="243"/>
      <c r="M24" s="243"/>
      <c r="N24" s="243"/>
      <c r="O24" s="243"/>
      <c r="P24" s="243"/>
      <c r="Q24" s="243"/>
    </row>
    <row r="25" customFormat="false" ht="14.25" hidden="false" customHeight="false" outlineLevel="0" collapsed="false">
      <c r="A25" s="84"/>
      <c r="B25" s="257"/>
      <c r="C25" s="258"/>
      <c r="D25" s="263"/>
      <c r="E25" s="259"/>
      <c r="F25" s="258"/>
      <c r="G25" s="263"/>
      <c r="H25" s="262"/>
      <c r="I25" s="262"/>
      <c r="J25" s="262"/>
      <c r="K25" s="243"/>
      <c r="L25" s="243"/>
      <c r="M25" s="243"/>
      <c r="N25" s="243"/>
      <c r="O25" s="243"/>
      <c r="P25" s="243"/>
      <c r="Q25" s="243"/>
    </row>
    <row r="26" customFormat="false" ht="14.25" hidden="false" customHeight="false" outlineLevel="0" collapsed="false">
      <c r="A26" s="84"/>
      <c r="B26" s="257"/>
      <c r="C26" s="258"/>
      <c r="D26" s="263"/>
      <c r="E26" s="259"/>
      <c r="F26" s="258"/>
      <c r="G26" s="263"/>
      <c r="H26" s="262"/>
      <c r="I26" s="262"/>
      <c r="J26" s="262"/>
      <c r="K26" s="243"/>
      <c r="L26" s="243"/>
      <c r="M26" s="243"/>
      <c r="N26" s="243"/>
      <c r="O26" s="243"/>
      <c r="P26" s="243"/>
      <c r="Q26" s="243"/>
    </row>
    <row r="27" customFormat="false" ht="14.25" hidden="false" customHeight="false" outlineLevel="0" collapsed="false">
      <c r="A27" s="84"/>
      <c r="B27" s="257"/>
      <c r="C27" s="258"/>
      <c r="D27" s="263"/>
      <c r="E27" s="259"/>
      <c r="F27" s="258"/>
      <c r="G27" s="263"/>
      <c r="H27" s="262"/>
      <c r="I27" s="262"/>
      <c r="J27" s="262"/>
      <c r="K27" s="243"/>
      <c r="L27" s="243"/>
      <c r="M27" s="243"/>
      <c r="N27" s="243"/>
      <c r="O27" s="243"/>
      <c r="P27" s="243"/>
      <c r="Q27" s="243"/>
    </row>
    <row r="28" customFormat="false" ht="14.25" hidden="false" customHeight="false" outlineLevel="0" collapsed="false">
      <c r="A28" s="84"/>
      <c r="B28" s="257"/>
      <c r="C28" s="258"/>
      <c r="D28" s="263"/>
      <c r="E28" s="259"/>
      <c r="F28" s="258"/>
      <c r="G28" s="263"/>
      <c r="H28" s="262"/>
      <c r="I28" s="262"/>
      <c r="J28" s="262"/>
      <c r="K28" s="243"/>
      <c r="L28" s="243"/>
      <c r="M28" s="243"/>
      <c r="N28" s="243"/>
      <c r="O28" s="243"/>
      <c r="P28" s="243"/>
      <c r="Q28" s="243"/>
    </row>
    <row r="29" customFormat="false" ht="14.25" hidden="false" customHeight="false" outlineLevel="0" collapsed="false">
      <c r="A29" s="84"/>
      <c r="B29" s="257"/>
      <c r="C29" s="258"/>
      <c r="D29" s="263"/>
      <c r="E29" s="259"/>
      <c r="F29" s="258"/>
      <c r="G29" s="263"/>
      <c r="H29" s="262"/>
      <c r="I29" s="262"/>
      <c r="J29" s="262"/>
      <c r="K29" s="243"/>
      <c r="L29" s="243"/>
      <c r="M29" s="243"/>
      <c r="N29" s="243"/>
      <c r="O29" s="243"/>
      <c r="P29" s="243"/>
      <c r="Q29" s="243"/>
    </row>
    <row r="30" customFormat="false" ht="14.25" hidden="false" customHeight="false" outlineLevel="0" collapsed="false">
      <c r="A30" s="84"/>
      <c r="B30" s="257"/>
      <c r="C30" s="258"/>
      <c r="D30" s="263"/>
      <c r="E30" s="259"/>
      <c r="F30" s="258"/>
      <c r="G30" s="263"/>
      <c r="H30" s="262"/>
      <c r="I30" s="262"/>
      <c r="J30" s="262"/>
      <c r="K30" s="243"/>
      <c r="L30" s="243"/>
      <c r="M30" s="243"/>
      <c r="N30" s="243"/>
      <c r="O30" s="243"/>
      <c r="P30" s="243"/>
      <c r="Q30" s="243"/>
    </row>
    <row r="31" customFormat="false" ht="14.25" hidden="false" customHeight="false" outlineLevel="0" collapsed="false">
      <c r="A31" s="84"/>
      <c r="B31" s="257"/>
      <c r="C31" s="258"/>
      <c r="D31" s="263"/>
      <c r="E31" s="259"/>
      <c r="F31" s="258"/>
      <c r="G31" s="263"/>
      <c r="H31" s="262"/>
      <c r="I31" s="262"/>
      <c r="J31" s="262"/>
      <c r="K31" s="243"/>
      <c r="L31" s="243"/>
      <c r="M31" s="243"/>
      <c r="N31" s="243"/>
      <c r="O31" s="243"/>
      <c r="P31" s="243"/>
      <c r="Q31" s="243"/>
    </row>
    <row r="32" customFormat="false" ht="14.25" hidden="false" customHeight="false" outlineLevel="0" collapsed="false">
      <c r="A32" s="84"/>
      <c r="B32" s="257"/>
      <c r="C32" s="258"/>
      <c r="D32" s="263"/>
      <c r="E32" s="259"/>
      <c r="F32" s="258"/>
      <c r="G32" s="263"/>
      <c r="H32" s="262"/>
      <c r="I32" s="262"/>
      <c r="J32" s="262"/>
      <c r="K32" s="243"/>
      <c r="L32" s="243"/>
      <c r="M32" s="243"/>
      <c r="N32" s="243"/>
      <c r="O32" s="243"/>
      <c r="P32" s="243"/>
      <c r="Q32" s="243"/>
    </row>
    <row r="33" customFormat="false" ht="14.25" hidden="false" customHeight="false" outlineLevel="0" collapsed="false">
      <c r="A33" s="84"/>
      <c r="B33" s="257"/>
      <c r="C33" s="258"/>
      <c r="D33" s="263"/>
      <c r="E33" s="259"/>
      <c r="F33" s="258"/>
      <c r="G33" s="263"/>
      <c r="H33" s="262"/>
      <c r="I33" s="262"/>
      <c r="J33" s="262"/>
      <c r="K33" s="243"/>
      <c r="L33" s="243"/>
      <c r="M33" s="243"/>
      <c r="N33" s="243"/>
      <c r="O33" s="243"/>
      <c r="P33" s="243"/>
      <c r="Q33" s="243"/>
    </row>
    <row r="34" customFormat="false" ht="14.25" hidden="false" customHeight="false" outlineLevel="0" collapsed="false">
      <c r="A34" s="267"/>
      <c r="B34" s="257"/>
      <c r="C34" s="258"/>
      <c r="D34" s="263"/>
      <c r="E34" s="259"/>
      <c r="F34" s="258"/>
      <c r="G34" s="263"/>
      <c r="H34" s="262"/>
      <c r="I34" s="262"/>
      <c r="J34" s="262"/>
      <c r="K34" s="243"/>
      <c r="L34" s="243"/>
      <c r="M34" s="243"/>
      <c r="N34" s="243"/>
      <c r="O34" s="243"/>
      <c r="P34" s="243"/>
      <c r="Q34" s="243"/>
    </row>
    <row r="35" customFormat="false" ht="14.25" hidden="false" customHeight="false" outlineLevel="0" collapsed="false">
      <c r="A35" s="267"/>
      <c r="B35" s="257"/>
      <c r="C35" s="258"/>
      <c r="D35" s="263"/>
      <c r="E35" s="259"/>
      <c r="F35" s="258"/>
      <c r="G35" s="263"/>
      <c r="H35" s="262"/>
      <c r="I35" s="262"/>
      <c r="J35" s="262"/>
      <c r="K35" s="243"/>
      <c r="L35" s="243"/>
      <c r="M35" s="243"/>
      <c r="N35" s="243"/>
      <c r="O35" s="243"/>
      <c r="P35" s="243"/>
      <c r="Q35" s="243"/>
    </row>
    <row r="36" customFormat="false" ht="14.25" hidden="false" customHeight="false" outlineLevel="0" collapsed="false">
      <c r="A36" s="267"/>
      <c r="B36" s="257"/>
      <c r="C36" s="259"/>
      <c r="D36" s="263"/>
      <c r="E36" s="259"/>
      <c r="F36" s="259"/>
      <c r="G36" s="263"/>
      <c r="H36" s="262"/>
      <c r="I36" s="262"/>
      <c r="J36" s="262"/>
      <c r="K36" s="243"/>
      <c r="L36" s="243"/>
      <c r="M36" s="243"/>
      <c r="N36" s="243"/>
      <c r="O36" s="243"/>
      <c r="P36" s="243"/>
      <c r="Q36" s="243"/>
    </row>
    <row r="37" customFormat="false" ht="14.25" hidden="false" customHeight="false" outlineLevel="0" collapsed="false">
      <c r="A37" s="267"/>
      <c r="B37" s="259"/>
      <c r="C37" s="258"/>
      <c r="D37" s="263"/>
      <c r="E37" s="259"/>
      <c r="F37" s="258"/>
      <c r="G37" s="263"/>
      <c r="H37" s="262"/>
      <c r="I37" s="262"/>
      <c r="J37" s="262"/>
      <c r="K37" s="243"/>
      <c r="L37" s="243"/>
      <c r="M37" s="243"/>
      <c r="N37" s="243"/>
      <c r="O37" s="243"/>
      <c r="P37" s="243"/>
      <c r="Q37" s="243"/>
    </row>
    <row r="38" customFormat="false" ht="14.25" hidden="false" customHeight="false" outlineLevel="0" collapsed="false">
      <c r="A38" s="268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69"/>
      <c r="B1" s="270" t="s">
        <v>199</v>
      </c>
      <c r="C1" s="269"/>
    </row>
    <row r="2" s="273" customFormat="true" ht="51" hidden="false" customHeight="true" outlineLevel="0" collapsed="false">
      <c r="A2" s="271" t="s">
        <v>200</v>
      </c>
      <c r="B2" s="271"/>
      <c r="C2" s="272"/>
    </row>
    <row r="3" customFormat="false" ht="18.75" hidden="false" customHeight="true" outlineLevel="0" collapsed="false">
      <c r="A3" s="274" t="s">
        <v>2</v>
      </c>
      <c r="B3" s="275" t="s">
        <v>3</v>
      </c>
      <c r="C3" s="269"/>
    </row>
    <row r="4" s="278" customFormat="true" ht="30" hidden="false" customHeight="true" outlineLevel="0" collapsed="false">
      <c r="A4" s="276" t="s">
        <v>201</v>
      </c>
      <c r="B4" s="277" t="s">
        <v>202</v>
      </c>
      <c r="C4" s="269"/>
    </row>
    <row r="5" s="282" customFormat="true" ht="30" hidden="false" customHeight="true" outlineLevel="0" collapsed="false">
      <c r="A5" s="279" t="s">
        <v>203</v>
      </c>
      <c r="B5" s="280" t="n">
        <v>52.11</v>
      </c>
      <c r="C5" s="281"/>
    </row>
    <row r="6" s="282" customFormat="true" ht="30" hidden="false" customHeight="true" outlineLevel="0" collapsed="false">
      <c r="A6" s="283" t="s">
        <v>204</v>
      </c>
      <c r="B6" s="280" t="s">
        <v>205</v>
      </c>
      <c r="C6" s="281"/>
    </row>
    <row r="7" s="282" customFormat="true" ht="30" hidden="false" customHeight="true" outlineLevel="0" collapsed="false">
      <c r="A7" s="283" t="s">
        <v>206</v>
      </c>
      <c r="B7" s="280" t="n">
        <v>0.31</v>
      </c>
      <c r="C7" s="281"/>
    </row>
    <row r="8" s="282" customFormat="true" ht="30" hidden="false" customHeight="true" outlineLevel="0" collapsed="false">
      <c r="A8" s="283" t="s">
        <v>207</v>
      </c>
      <c r="B8" s="280" t="n">
        <v>51.8</v>
      </c>
      <c r="C8" s="281"/>
    </row>
    <row r="9" s="282" customFormat="true" ht="30" hidden="false" customHeight="true" outlineLevel="0" collapsed="false">
      <c r="A9" s="284" t="s">
        <v>208</v>
      </c>
      <c r="B9" s="280" t="n">
        <v>51.8</v>
      </c>
      <c r="C9" s="281"/>
    </row>
    <row r="10" s="282" customFormat="true" ht="30" hidden="false" customHeight="true" outlineLevel="0" collapsed="false">
      <c r="A10" s="284" t="s">
        <v>209</v>
      </c>
      <c r="B10" s="285"/>
      <c r="C10" s="281"/>
    </row>
    <row r="11" s="278" customFormat="true" ht="69" hidden="false" customHeight="true" outlineLevel="0" collapsed="false">
      <c r="A11" s="286" t="s">
        <v>210</v>
      </c>
      <c r="B11" s="286"/>
      <c r="C11" s="269"/>
    </row>
    <row r="12" s="278" customFormat="true" ht="14.25" hidden="false" customHeight="false" outlineLevel="0" collapsed="false">
      <c r="A12" s="287" t="s">
        <v>211</v>
      </c>
      <c r="B12" s="288"/>
      <c r="C12" s="269"/>
    </row>
    <row r="13" s="278" customFormat="true" ht="14.25" hidden="false" customHeight="false" outlineLevel="0" collapsed="false">
      <c r="A13" s="0"/>
      <c r="B13" s="0"/>
      <c r="C13" s="0"/>
    </row>
    <row r="14" s="278" customFormat="true" ht="14.25" hidden="false" customHeight="false" outlineLevel="0" collapsed="false">
      <c r="A14" s="0"/>
      <c r="B14" s="0"/>
      <c r="C14" s="0"/>
    </row>
    <row r="15" s="278" customFormat="true" ht="14.25" hidden="false" customHeight="false" outlineLevel="0" collapsed="false">
      <c r="A15" s="0"/>
      <c r="B15" s="0"/>
      <c r="C15" s="0"/>
    </row>
    <row r="16" s="278" customFormat="true" ht="14.25" hidden="false" customHeight="false" outlineLevel="0" collapsed="false">
      <c r="A16" s="0"/>
      <c r="B16" s="0"/>
      <c r="C16" s="0"/>
    </row>
    <row r="17" s="278" customFormat="true" ht="14.25" hidden="false" customHeight="false" outlineLevel="0" collapsed="false"/>
    <row r="18" s="278" customFormat="true" ht="14.25" hidden="false" customHeight="false" outlineLevel="0" collapsed="false"/>
    <row r="19" s="278" customFormat="true" ht="14.25" hidden="false" customHeight="false" outlineLevel="0" collapsed="false"/>
    <row r="20" s="278" customFormat="true" ht="14.25" hidden="false" customHeight="false" outlineLevel="0" collapsed="false"/>
    <row r="21" s="278" customFormat="true" ht="14.25" hidden="false" customHeight="false" outlineLevel="0" collapsed="false"/>
    <row r="22" s="278" customFormat="true" ht="14.25" hidden="false" customHeight="false" outlineLevel="0" collapsed="false"/>
    <row r="23" s="278" customFormat="true" ht="14.25" hidden="false" customHeight="false" outlineLevel="0" collapsed="false"/>
    <row r="24" s="278" customFormat="true" ht="14.25" hidden="false" customHeight="false" outlineLevel="0" collapsed="false"/>
    <row r="25" s="278" customFormat="true" ht="14.25" hidden="false" customHeight="false" outlineLevel="0" collapsed="false"/>
    <row r="26" s="278" customFormat="true" ht="14.25" hidden="false" customHeight="false" outlineLevel="0" collapsed="false"/>
    <row r="27" s="278" customFormat="true" ht="14.25" hidden="false" customHeight="false" outlineLevel="0" collapsed="false"/>
    <row r="28" s="278" customFormat="true" ht="14.25" hidden="false" customHeight="false" outlineLevel="0" collapsed="false"/>
    <row r="29" s="278" customFormat="true" ht="14.25" hidden="false" customHeight="false" outlineLevel="0" collapsed="false"/>
    <row r="30" s="278" customFormat="true" ht="14.25" hidden="false" customHeight="false" outlineLevel="0" collapsed="false"/>
    <row r="31" s="278" customFormat="true" ht="14.25" hidden="false" customHeight="false" outlineLevel="0" collapsed="false"/>
    <row r="32" s="278" customFormat="true" ht="14.25" hidden="false" customHeight="false" outlineLevel="0" collapsed="false">
      <c r="A32" s="0"/>
      <c r="B32" s="0"/>
      <c r="C32" s="0"/>
    </row>
    <row r="33" s="278" customFormat="true" ht="14.25" hidden="false" customHeight="false" outlineLevel="0" collapsed="false">
      <c r="A33" s="0"/>
      <c r="B33" s="0"/>
      <c r="C33" s="0"/>
    </row>
    <row r="34" s="278" customFormat="true" ht="14.25" hidden="false" customHeight="false" outlineLevel="0" collapsed="false">
      <c r="A34" s="0"/>
      <c r="B34" s="0"/>
      <c r="C34" s="0"/>
    </row>
    <row r="35" s="278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4.25" hidden="false" customHeight="false" outlineLevel="0" collapsed="false">
      <c r="A2" s="289"/>
      <c r="B2" s="289"/>
      <c r="C2" s="290"/>
      <c r="D2" s="291"/>
      <c r="E2" s="292"/>
      <c r="F2" s="293"/>
      <c r="G2" s="293"/>
      <c r="H2" s="293"/>
      <c r="I2" s="294"/>
      <c r="J2" s="293"/>
      <c r="K2" s="293"/>
      <c r="L2" s="293"/>
      <c r="M2" s="270" t="s">
        <v>212</v>
      </c>
      <c r="N2" s="269"/>
      <c r="O2" s="269"/>
    </row>
    <row r="3" customFormat="false" ht="25.5" hidden="false" customHeight="false" outlineLevel="0" collapsed="false">
      <c r="A3" s="295" t="s">
        <v>21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69"/>
      <c r="O3" s="269"/>
    </row>
    <row r="4" customFormat="false" ht="14.25" hidden="false" customHeight="false" outlineLevel="0" collapsed="false">
      <c r="A4" s="296" t="s">
        <v>2</v>
      </c>
      <c r="B4" s="269"/>
      <c r="C4" s="269"/>
      <c r="D4" s="269"/>
      <c r="E4" s="269"/>
      <c r="F4" s="293"/>
      <c r="G4" s="297"/>
      <c r="H4" s="297"/>
      <c r="I4" s="297"/>
      <c r="J4" s="297"/>
      <c r="K4" s="297"/>
      <c r="L4" s="297"/>
      <c r="M4" s="270" t="s">
        <v>3</v>
      </c>
      <c r="N4" s="269"/>
      <c r="O4" s="269"/>
    </row>
    <row r="5" customFormat="false" ht="14.25" hidden="false" customHeight="true" outlineLevel="0" collapsed="false">
      <c r="A5" s="298" t="s">
        <v>49</v>
      </c>
      <c r="B5" s="298"/>
      <c r="C5" s="298"/>
      <c r="D5" s="299" t="s">
        <v>50</v>
      </c>
      <c r="E5" s="299" t="s">
        <v>51</v>
      </c>
      <c r="F5" s="299" t="s">
        <v>7</v>
      </c>
      <c r="G5" s="300" t="s">
        <v>102</v>
      </c>
      <c r="H5" s="300"/>
      <c r="I5" s="300"/>
      <c r="J5" s="300"/>
      <c r="K5" s="298" t="s">
        <v>103</v>
      </c>
      <c r="L5" s="298"/>
      <c r="M5" s="298"/>
      <c r="N5" s="269"/>
      <c r="O5" s="269"/>
    </row>
    <row r="6" customFormat="false" ht="24" hidden="false" customHeight="false" outlineLevel="0" collapsed="false">
      <c r="A6" s="301" t="s">
        <v>58</v>
      </c>
      <c r="B6" s="302" t="s">
        <v>59</v>
      </c>
      <c r="C6" s="302" t="s">
        <v>60</v>
      </c>
      <c r="D6" s="299"/>
      <c r="E6" s="299"/>
      <c r="F6" s="299"/>
      <c r="G6" s="303" t="s">
        <v>12</v>
      </c>
      <c r="H6" s="299" t="s">
        <v>104</v>
      </c>
      <c r="I6" s="299" t="s">
        <v>105</v>
      </c>
      <c r="J6" s="299" t="s">
        <v>106</v>
      </c>
      <c r="K6" s="299" t="s">
        <v>12</v>
      </c>
      <c r="L6" s="299" t="s">
        <v>21</v>
      </c>
      <c r="M6" s="299" t="s">
        <v>22</v>
      </c>
      <c r="N6" s="269"/>
      <c r="O6" s="269"/>
    </row>
    <row r="7" customFormat="false" ht="14.25" hidden="false" customHeight="false" outlineLevel="0" collapsed="false">
      <c r="A7" s="304" t="s">
        <v>70</v>
      </c>
      <c r="B7" s="305" t="s">
        <v>70</v>
      </c>
      <c r="C7" s="305" t="s">
        <v>70</v>
      </c>
      <c r="D7" s="306" t="s">
        <v>70</v>
      </c>
      <c r="E7" s="307" t="s">
        <v>70</v>
      </c>
      <c r="F7" s="306" t="n">
        <v>1</v>
      </c>
      <c r="G7" s="306" t="n">
        <v>2</v>
      </c>
      <c r="H7" s="306" t="n">
        <v>3</v>
      </c>
      <c r="I7" s="306" t="n">
        <v>4</v>
      </c>
      <c r="J7" s="306" t="n">
        <v>5</v>
      </c>
      <c r="K7" s="306" t="n">
        <v>6</v>
      </c>
      <c r="L7" s="306" t="n">
        <v>7</v>
      </c>
      <c r="M7" s="306" t="n">
        <v>8</v>
      </c>
      <c r="N7" s="269"/>
      <c r="O7" s="269"/>
    </row>
    <row r="8" customFormat="false" ht="14.25" hidden="false" customHeight="false" outlineLevel="0" collapsed="false">
      <c r="A8" s="308"/>
      <c r="B8" s="309"/>
      <c r="C8" s="309"/>
      <c r="D8" s="310"/>
      <c r="E8" s="309"/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09" t="n">
        <v>0</v>
      </c>
      <c r="M8" s="309" t="n">
        <v>0</v>
      </c>
      <c r="N8" s="281"/>
      <c r="O8" s="269"/>
    </row>
    <row r="9" customFormat="false" ht="14.25" hidden="false" customHeight="false" outlineLevel="0" collapsed="false">
      <c r="A9" s="308"/>
      <c r="B9" s="309"/>
      <c r="C9" s="309"/>
      <c r="D9" s="310"/>
      <c r="E9" s="309"/>
      <c r="F9" s="309"/>
      <c r="G9" s="309"/>
      <c r="H9" s="309"/>
      <c r="I9" s="309"/>
      <c r="J9" s="309"/>
      <c r="K9" s="309"/>
      <c r="L9" s="309"/>
      <c r="M9" s="309"/>
      <c r="N9" s="281"/>
      <c r="O9" s="269"/>
    </row>
    <row r="10" customFormat="false" ht="14.25" hidden="false" customHeight="false" outlineLevel="0" collapsed="false">
      <c r="A10" s="308"/>
      <c r="B10" s="309"/>
      <c r="C10" s="309"/>
      <c r="D10" s="310"/>
      <c r="E10" s="309"/>
      <c r="F10" s="309"/>
      <c r="G10" s="309"/>
      <c r="H10" s="309"/>
      <c r="I10" s="309"/>
      <c r="J10" s="309"/>
      <c r="K10" s="309"/>
      <c r="L10" s="309"/>
      <c r="M10" s="309"/>
      <c r="N10" s="269"/>
      <c r="O10" s="269"/>
    </row>
    <row r="11" customFormat="false" ht="14.25" hidden="false" customHeight="false" outlineLevel="0" collapsed="false">
      <c r="A11" s="311" t="s">
        <v>214</v>
      </c>
      <c r="B11" s="311" t="s">
        <v>215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4.25" hidden="fals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4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4.2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4.2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14.25" hidden="false" customHeight="fals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14.2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14.25" hidden="false" customHeight="fals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enovo</cp:lastModifiedBy>
  <cp:lastPrinted>2018-01-26T02:42:11Z</cp:lastPrinted>
  <dcterms:modified xsi:type="dcterms:W3CDTF">2021-06-13T10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96EB3958FE3342CA93F5ABBF69083EB1</vt:lpwstr>
  </property>
  <property fmtid="{D5CDD505-2E9C-101B-9397-08002B2CF9AE}" pid="4" name="KSOProductBuildVer">
    <vt:lpwstr>2052-11.1.0.10314</vt:lpwstr>
  </property>
</Properties>
</file>