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29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4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O$31</definedName>
    <definedName function="false" hidden="false" localSheetId="5" name="Print_Titles" vbProcedure="false">6一般公共预算基本支出情况表!$1:$6</definedName>
    <definedName function="false" hidden="false" localSheetId="7" name="Print_Area" vbProcedure="false">'8一般公共预算“三公”经费支出情况表'!$A$1:$B$12</definedName>
    <definedName function="false" hidden="false" localSheetId="7" name="Print_Titles" vbProcedure="false">'8一般公共预算“三公”经费支出情况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25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28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人民法院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人民法院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05</t>
  </si>
  <si>
    <t xml:space="preserve">    派驻派出机构</t>
  </si>
  <si>
    <t xml:space="preserve">204</t>
  </si>
  <si>
    <t xml:space="preserve">公共安全支出</t>
  </si>
  <si>
    <t xml:space="preserve">  法院</t>
  </si>
  <si>
    <t xml:space="preserve">01</t>
  </si>
  <si>
    <t xml:space="preserve">    行政运行（法院）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26</t>
  </si>
  <si>
    <t xml:space="preserve">  财政对基本养老保险的补助</t>
  </si>
  <si>
    <t xml:space="preserve">99</t>
  </si>
  <si>
    <t xml:space="preserve">    财政对其他基本养老保险基金的补助</t>
  </si>
  <si>
    <t xml:space="preserve">27</t>
  </si>
  <si>
    <t xml:space="preserve">  财政对其他社会保障就业保险的补助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  行政事业单位医疗</t>
  </si>
  <si>
    <t xml:space="preserve">     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130001</t>
  </si>
  <si>
    <t xml:space="preserve">  204</t>
  </si>
  <si>
    <t xml:space="preserve">  05</t>
  </si>
  <si>
    <t xml:space="preserve">  01</t>
  </si>
  <si>
    <t xml:space="preserve">  2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生育保险</t>
  </si>
  <si>
    <t xml:space="preserve">  养老保险</t>
  </si>
  <si>
    <t xml:space="preserve">  工伤保险</t>
  </si>
  <si>
    <t xml:space="preserve">  失业保险</t>
  </si>
  <si>
    <t xml:space="preserve">  其他工资福利支出</t>
  </si>
  <si>
    <t xml:space="preserve">商品和服务支出</t>
  </si>
  <si>
    <t xml:space="preserve">  办公费</t>
  </si>
  <si>
    <t xml:space="preserve">16</t>
  </si>
  <si>
    <t xml:space="preserve">  培训费</t>
  </si>
  <si>
    <t xml:space="preserve">17</t>
  </si>
  <si>
    <t xml:space="preserve">  公务接待费</t>
  </si>
  <si>
    <t xml:space="preserve">24</t>
  </si>
  <si>
    <t xml:space="preserve">  被装购置费</t>
  </si>
  <si>
    <t xml:space="preserve">31</t>
  </si>
  <si>
    <t xml:space="preserve">  公务用车运行维护费</t>
  </si>
  <si>
    <t xml:space="preserve">  其他商品和服务支出</t>
  </si>
  <si>
    <t xml:space="preserve">  离休费</t>
  </si>
  <si>
    <t xml:space="preserve">  退休费</t>
  </si>
  <si>
    <t xml:space="preserve">  生活补助</t>
  </si>
  <si>
    <t xml:space="preserve">07</t>
  </si>
  <si>
    <t xml:space="preserve">  医疗补助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工资、奖金、津贴</t>
  </si>
  <si>
    <t xml:space="preserve">其他工资福利支出</t>
  </si>
  <si>
    <t xml:space="preserve">办公经费</t>
  </si>
  <si>
    <t xml:space="preserve">培训费</t>
  </si>
  <si>
    <t xml:space="preserve">502</t>
  </si>
  <si>
    <t xml:space="preserve">06</t>
  </si>
  <si>
    <t xml:space="preserve">公务接待费</t>
  </si>
  <si>
    <t xml:space="preserve">被装购置费</t>
  </si>
  <si>
    <t xml:space="preserve">公务用车运行维护费</t>
  </si>
  <si>
    <t xml:space="preserve">其他商品和服务支出</t>
  </si>
  <si>
    <t xml:space="preserve">社会福利和救助</t>
  </si>
  <si>
    <t xml:space="preserve">医疗补助经费</t>
  </si>
  <si>
    <t xml:space="preserve">离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备注：</t>
  </si>
  <si>
    <t xml:space="preserve">我单位无政府基金预算安排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t xml:space="preserve">我单位无国有资产经营预算安排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一般设备购置</t>
  </si>
  <si>
    <t xml:space="preserve">福利费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办公设备购置</t>
  </si>
  <si>
    <t xml:space="preserve">电脑</t>
  </si>
  <si>
    <t xml:space="preserve">打印机</t>
  </si>
  <si>
    <t xml:space="preserve">装订机</t>
  </si>
  <si>
    <t xml:space="preserve">复印机</t>
  </si>
  <si>
    <t xml:space="preserve">执法记录仪</t>
  </si>
  <si>
    <t xml:space="preserve">其他通用设备</t>
  </si>
  <si>
    <t xml:space="preserve">空调</t>
  </si>
  <si>
    <t xml:space="preserve">电视</t>
  </si>
  <si>
    <t xml:space="preserve">服装购置项目</t>
  </si>
  <si>
    <t xml:space="preserve">临时人员服装</t>
  </si>
  <si>
    <t xml:space="preserve">办公家具</t>
  </si>
  <si>
    <t xml:space="preserve">改造项目</t>
  </si>
  <si>
    <t xml:space="preserve">水坡法庭、洧川法庭配套设施</t>
  </si>
  <si>
    <t xml:space="preserve">立案大厅升级改造项目</t>
  </si>
  <si>
    <t xml:space="preserve">伙房改造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装备</t>
    </r>
  </si>
  <si>
    <t xml:space="preserve">机房升级改造</t>
  </si>
  <si>
    <t xml:space="preserve">本页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;;;"/>
    <numFmt numFmtId="174" formatCode="#,##0.0_ "/>
    <numFmt numFmtId="175" formatCode="* #,##0.00;* \-#,##0.00;* &quot;&quot;??;@"/>
    <numFmt numFmtId="176" formatCode="#,##0.0"/>
    <numFmt numFmtId="177" formatCode="0.0000_);[RED]\(0.0000\)"/>
    <numFmt numFmtId="178" formatCode="0.0000_ "/>
    <numFmt numFmtId="179" formatCode="#,##0.0000_ "/>
    <numFmt numFmtId="180" formatCode="#,##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9"/>
      <name val="DejaVu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6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7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1" customFormat="true" ht="18.75" hidden="false" customHeight="true" outlineLevel="0" collapsed="false">
      <c r="A7" s="15" t="s">
        <v>23</v>
      </c>
      <c r="B7" s="16" t="n">
        <v>3211.4547</v>
      </c>
      <c r="C7" s="16" t="n">
        <v>3211.4547</v>
      </c>
      <c r="D7" s="16" t="n">
        <v>1238.2917</v>
      </c>
      <c r="E7" s="16" t="n">
        <v>1125.0412</v>
      </c>
      <c r="F7" s="16" t="n">
        <v>113.2505</v>
      </c>
      <c r="G7" s="17"/>
      <c r="H7" s="16" t="n">
        <v>48.0534</v>
      </c>
      <c r="I7" s="16" t="n">
        <v>1.64</v>
      </c>
      <c r="J7" s="16" t="n">
        <v>4.068</v>
      </c>
      <c r="K7" s="17"/>
      <c r="L7" s="17"/>
      <c r="M7" s="16" t="n">
        <v>42.3454</v>
      </c>
      <c r="N7" s="18" t="n">
        <v>1925.1096</v>
      </c>
      <c r="O7" s="16"/>
      <c r="P7" s="19"/>
      <c r="Q7" s="16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18.75" hidden="false" customHeight="true" outlineLevel="0" collapsed="false">
      <c r="A8" s="22" t="s">
        <v>24</v>
      </c>
      <c r="B8" s="16" t="n">
        <v>881.4547</v>
      </c>
      <c r="C8" s="16" t="n">
        <v>881.4547</v>
      </c>
      <c r="D8" s="16" t="n">
        <v>745.1013</v>
      </c>
      <c r="E8" s="16" t="n">
        <v>631.8508</v>
      </c>
      <c r="F8" s="16" t="n">
        <v>113.2505</v>
      </c>
      <c r="G8" s="17"/>
      <c r="H8" s="16" t="n">
        <v>48.0534</v>
      </c>
      <c r="I8" s="16" t="n">
        <v>1.64</v>
      </c>
      <c r="J8" s="16" t="n">
        <v>4.068</v>
      </c>
      <c r="K8" s="17"/>
      <c r="L8" s="17"/>
      <c r="M8" s="16" t="n">
        <v>42.3454</v>
      </c>
      <c r="N8" s="16" t="n">
        <v>88.3</v>
      </c>
      <c r="O8" s="16"/>
      <c r="P8" s="19"/>
      <c r="Q8" s="16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18.75" hidden="false" customHeight="true" outlineLevel="0" collapsed="false">
      <c r="A9" s="22" t="s">
        <v>25</v>
      </c>
      <c r="B9" s="16" t="n">
        <v>1380</v>
      </c>
      <c r="C9" s="16" t="n">
        <v>1380</v>
      </c>
      <c r="D9" s="17" t="n">
        <v>322.16</v>
      </c>
      <c r="E9" s="17" t="n">
        <v>322.16</v>
      </c>
      <c r="F9" s="17"/>
      <c r="G9" s="17"/>
      <c r="H9" s="17"/>
      <c r="I9" s="17"/>
      <c r="J9" s="17"/>
      <c r="K9" s="17"/>
      <c r="L9" s="17"/>
      <c r="M9" s="17"/>
      <c r="N9" s="17" t="n">
        <v>1057.84</v>
      </c>
      <c r="O9" s="16"/>
      <c r="P9" s="19"/>
      <c r="Q9" s="16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18.75" hidden="false" customHeight="true" outlineLevel="0" collapsed="false">
      <c r="A10" s="22" t="s">
        <v>26</v>
      </c>
      <c r="B10" s="23" t="n">
        <v>950</v>
      </c>
      <c r="C10" s="19" t="n">
        <v>950</v>
      </c>
      <c r="D10" s="17" t="n">
        <v>171.0304</v>
      </c>
      <c r="E10" s="17" t="n">
        <v>171.0304</v>
      </c>
      <c r="F10" s="17"/>
      <c r="G10" s="17"/>
      <c r="H10" s="17"/>
      <c r="I10" s="17"/>
      <c r="J10" s="17"/>
      <c r="K10" s="17"/>
      <c r="L10" s="17"/>
      <c r="M10" s="17"/>
      <c r="N10" s="17" t="n">
        <v>778.9696</v>
      </c>
      <c r="O10" s="17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18.75" hidden="false" customHeight="true" outlineLevel="0" collapsed="false">
      <c r="A11" s="22" t="s">
        <v>27</v>
      </c>
      <c r="B11" s="23"/>
      <c r="C11" s="1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7"/>
      <c r="P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18.75" hidden="false" customHeight="true" outlineLevel="0" collapsed="false">
      <c r="A12" s="25" t="s">
        <v>28</v>
      </c>
      <c r="B12" s="23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7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18.75" hidden="false" customHeight="true" outlineLevel="0" collapsed="false">
      <c r="A13" s="25" t="s">
        <v>29</v>
      </c>
      <c r="B13" s="23"/>
      <c r="C13" s="26"/>
      <c r="D13" s="1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7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18.75" hidden="false" customHeight="true" outlineLevel="0" collapsed="false">
      <c r="A14" s="25" t="s">
        <v>30</v>
      </c>
      <c r="B14" s="23"/>
      <c r="C14" s="26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7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18.75" hidden="false" customHeight="true" outlineLevel="0" collapsed="false">
      <c r="A15" s="25" t="s">
        <v>31</v>
      </c>
      <c r="B15" s="23"/>
      <c r="C15" s="26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7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18.75" hidden="false" customHeight="true" outlineLevel="0" collapsed="false">
      <c r="A16" s="22" t="s">
        <v>32</v>
      </c>
      <c r="B16" s="2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8.75" hidden="false" customHeight="true" outlineLevel="0" collapsed="false">
      <c r="A17" s="22" t="s">
        <v>33</v>
      </c>
      <c r="B17" s="23"/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8.75" hidden="false" customHeight="true" outlineLevel="0" collapsed="false">
      <c r="A18" s="22" t="s">
        <v>31</v>
      </c>
      <c r="B18" s="23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18.75" hidden="false" customHeight="true" outlineLevel="0" collapsed="false">
      <c r="A19" s="22" t="s">
        <v>34</v>
      </c>
      <c r="B19" s="23"/>
      <c r="C19" s="1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18.75" hidden="false" customHeight="true" outlineLevel="0" collapsed="false">
      <c r="A20" s="22" t="s">
        <v>35</v>
      </c>
      <c r="B20" s="23"/>
      <c r="C20" s="1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18.75" hidden="false" customHeight="true" outlineLevel="0" collapsed="false">
      <c r="A21" s="22" t="s">
        <v>36</v>
      </c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18.75" hidden="false" customHeight="true" outlineLevel="0" collapsed="false">
      <c r="A22" s="25" t="s">
        <v>37</v>
      </c>
      <c r="B22" s="23"/>
      <c r="C22" s="1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18.75" hidden="false" customHeight="true" outlineLevel="0" collapsed="false">
      <c r="A23" s="25" t="s">
        <v>38</v>
      </c>
      <c r="B23" s="23"/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18.75" hidden="false" customHeight="true" outlineLevel="0" collapsed="false">
      <c r="A24" s="22" t="s">
        <v>39</v>
      </c>
      <c r="B24" s="2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18.75" hidden="false" customHeight="true" outlineLevel="0" collapsed="false">
      <c r="A25" s="25" t="s">
        <v>40</v>
      </c>
      <c r="B25" s="23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18.75" hidden="false" customHeight="true" outlineLevel="0" collapsed="false">
      <c r="A26" s="25" t="s">
        <v>41</v>
      </c>
      <c r="B26" s="23"/>
      <c r="C26" s="19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18.75" hidden="false" customHeight="true" outlineLevel="0" collapsed="false">
      <c r="A27" s="25" t="s">
        <v>42</v>
      </c>
      <c r="B27" s="23"/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18.75" hidden="false" customHeight="true" outlineLevel="0" collapsed="false">
      <c r="A28" s="25" t="s">
        <v>43</v>
      </c>
      <c r="B28" s="23"/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18.75" hidden="false" customHeight="true" outlineLevel="0" collapsed="false">
      <c r="A29" s="14" t="s">
        <v>7</v>
      </c>
      <c r="B29" s="16" t="n">
        <v>3211.4547</v>
      </c>
      <c r="C29" s="16" t="n">
        <v>3211.4547</v>
      </c>
      <c r="D29" s="16" t="n">
        <v>1238.2917</v>
      </c>
      <c r="E29" s="16" t="n">
        <v>1125.0412</v>
      </c>
      <c r="F29" s="16" t="n">
        <v>113.2505</v>
      </c>
      <c r="G29" s="17"/>
      <c r="H29" s="16" t="n">
        <v>48.0534</v>
      </c>
      <c r="I29" s="16" t="n">
        <v>1.64</v>
      </c>
      <c r="J29" s="16" t="n">
        <v>4.068</v>
      </c>
      <c r="K29" s="17"/>
      <c r="L29" s="17"/>
      <c r="M29" s="16" t="n">
        <v>42.3454</v>
      </c>
      <c r="N29" s="18" t="n">
        <v>1925.1096</v>
      </c>
      <c r="O29" s="16"/>
      <c r="P29" s="19"/>
      <c r="Q29" s="16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8.75" hidden="false" customHeight="true" outlineLevel="0" collapsed="false">
      <c r="A30" s="31" t="s">
        <v>44</v>
      </c>
      <c r="B30" s="32"/>
      <c r="C30" s="32"/>
      <c r="D30" s="32"/>
      <c r="F30" s="21"/>
      <c r="G30" s="21"/>
      <c r="H30" s="21"/>
      <c r="J30" s="21"/>
      <c r="K30" s="21"/>
      <c r="L30" s="21"/>
      <c r="N30" s="21"/>
      <c r="O30" s="2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1"/>
      <c r="C31" s="21"/>
      <c r="D31" s="21"/>
      <c r="E31" s="21"/>
      <c r="M31" s="21"/>
      <c r="N31" s="21"/>
      <c r="O31" s="2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1"/>
      <c r="N32" s="21"/>
      <c r="O32" s="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1"/>
      <c r="O33" s="2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1"/>
      <c r="D34" s="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1"/>
      <c r="E35" s="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7"/>
      <c r="B1" s="157"/>
      <c r="C1" s="158"/>
      <c r="E1" s="160"/>
      <c r="F1" s="161"/>
      <c r="G1" s="161"/>
      <c r="H1" s="161"/>
      <c r="I1" s="162"/>
      <c r="J1" s="161"/>
      <c r="K1" s="161"/>
      <c r="L1" s="161"/>
      <c r="M1" s="161"/>
      <c r="N1" s="161"/>
      <c r="O1" s="163" t="s">
        <v>228</v>
      </c>
    </row>
    <row r="2" customFormat="false" ht="25.5" hidden="false" customHeight="false" outlineLevel="0" collapsed="false">
      <c r="A2" s="164" t="s">
        <v>22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4.25" hidden="false" customHeight="false" outlineLevel="0" collapsed="false">
      <c r="A3" s="299" t="s">
        <v>47</v>
      </c>
      <c r="B3" s="42" t="s">
        <v>48</v>
      </c>
      <c r="F3" s="161"/>
      <c r="G3" s="166"/>
      <c r="H3" s="166"/>
      <c r="I3" s="166"/>
      <c r="J3" s="166"/>
      <c r="K3" s="166"/>
      <c r="L3" s="166"/>
      <c r="M3" s="166"/>
      <c r="N3" s="166"/>
      <c r="O3" s="163" t="s">
        <v>3</v>
      </c>
    </row>
    <row r="4" customFormat="false" ht="14.25" hidden="false" customHeight="true" outlineLevel="0" collapsed="false">
      <c r="A4" s="167" t="s">
        <v>49</v>
      </c>
      <c r="B4" s="167"/>
      <c r="C4" s="167"/>
      <c r="D4" s="168" t="s">
        <v>50</v>
      </c>
      <c r="E4" s="168" t="s">
        <v>51</v>
      </c>
      <c r="F4" s="168" t="s">
        <v>7</v>
      </c>
      <c r="G4" s="300" t="s">
        <v>104</v>
      </c>
      <c r="H4" s="300"/>
      <c r="I4" s="300"/>
      <c r="J4" s="300"/>
      <c r="K4" s="300"/>
      <c r="L4" s="167" t="s">
        <v>105</v>
      </c>
      <c r="M4" s="167"/>
      <c r="N4" s="167"/>
      <c r="O4" s="167"/>
    </row>
    <row r="5" customFormat="false" ht="24" hidden="false" customHeight="false" outlineLevel="0" collapsed="false">
      <c r="A5" s="171" t="s">
        <v>58</v>
      </c>
      <c r="B5" s="172" t="s">
        <v>59</v>
      </c>
      <c r="C5" s="172" t="s">
        <v>60</v>
      </c>
      <c r="D5" s="168"/>
      <c r="E5" s="168"/>
      <c r="F5" s="168"/>
      <c r="G5" s="173" t="s">
        <v>12</v>
      </c>
      <c r="H5" s="168" t="s">
        <v>106</v>
      </c>
      <c r="I5" s="168" t="s">
        <v>107</v>
      </c>
      <c r="J5" s="168" t="s">
        <v>108</v>
      </c>
      <c r="K5" s="168" t="s">
        <v>230</v>
      </c>
      <c r="L5" s="168" t="s">
        <v>12</v>
      </c>
      <c r="M5" s="168" t="s">
        <v>231</v>
      </c>
      <c r="N5" s="301" t="s">
        <v>232</v>
      </c>
      <c r="O5" s="168" t="s">
        <v>22</v>
      </c>
    </row>
    <row r="6" customFormat="false" ht="14.25" hidden="false" customHeight="false" outlineLevel="0" collapsed="false">
      <c r="A6" s="302" t="s">
        <v>70</v>
      </c>
      <c r="B6" s="303" t="s">
        <v>70</v>
      </c>
      <c r="C6" s="303" t="s">
        <v>70</v>
      </c>
      <c r="D6" s="304" t="s">
        <v>70</v>
      </c>
      <c r="E6" s="305" t="s">
        <v>70</v>
      </c>
      <c r="F6" s="304" t="n">
        <v>1</v>
      </c>
      <c r="G6" s="304" t="n">
        <v>2</v>
      </c>
      <c r="H6" s="304" t="n">
        <v>3</v>
      </c>
      <c r="I6" s="304" t="n">
        <v>4</v>
      </c>
      <c r="J6" s="304" t="n">
        <v>5</v>
      </c>
      <c r="K6" s="304"/>
      <c r="L6" s="304" t="n">
        <v>6</v>
      </c>
      <c r="M6" s="304" t="n">
        <v>7</v>
      </c>
      <c r="N6" s="306" t="n">
        <v>8</v>
      </c>
      <c r="O6" s="304" t="n">
        <v>9</v>
      </c>
    </row>
    <row r="7" customFormat="false" ht="14.25" hidden="false" customHeight="false" outlineLevel="0" collapsed="false">
      <c r="A7" s="307"/>
      <c r="B7" s="307"/>
      <c r="C7" s="307"/>
      <c r="D7" s="296"/>
      <c r="E7" s="307"/>
      <c r="F7" s="307" t="s">
        <v>233</v>
      </c>
      <c r="G7" s="307" t="s">
        <v>233</v>
      </c>
      <c r="H7" s="307" t="s">
        <v>233</v>
      </c>
      <c r="I7" s="307" t="s">
        <v>233</v>
      </c>
      <c r="J7" s="307" t="s">
        <v>233</v>
      </c>
      <c r="K7" s="307" t="s">
        <v>233</v>
      </c>
      <c r="L7" s="307" t="s">
        <v>233</v>
      </c>
      <c r="M7" s="307" t="s">
        <v>233</v>
      </c>
      <c r="N7" s="307" t="s">
        <v>233</v>
      </c>
      <c r="O7" s="307" t="s">
        <v>233</v>
      </c>
    </row>
    <row r="8" customFormat="false" ht="14.25" hidden="false" customHeight="false" outlineLevel="0" collapsed="false">
      <c r="A8" s="307"/>
      <c r="B8" s="307"/>
      <c r="C8" s="307"/>
      <c r="D8" s="296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20"/>
      <c r="Q8" s="20"/>
    </row>
    <row r="9" customFormat="false" ht="14.25" hidden="false" customHeight="false" outlineLevel="0" collapsed="false">
      <c r="A9" s="307"/>
      <c r="B9" s="307"/>
      <c r="C9" s="307"/>
      <c r="D9" s="296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</row>
    <row r="10" customFormat="false" ht="14.25" hidden="false" customHeight="false" outlineLevel="0" collapsed="false">
      <c r="A10" s="42" t="s">
        <v>226</v>
      </c>
      <c r="B10" s="42" t="s">
        <v>234</v>
      </c>
      <c r="D10" s="255"/>
    </row>
    <row r="11" customFormat="false" ht="14.25" hidden="false" customHeight="false" outlineLevel="0" collapsed="false">
      <c r="F11" s="255"/>
      <c r="G11" s="255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3" t="s">
        <v>235</v>
      </c>
    </row>
    <row r="3" customFormat="false" ht="27" hidden="false" customHeight="true" outlineLevel="0" collapsed="false">
      <c r="A3" s="308" t="s">
        <v>236</v>
      </c>
      <c r="B3" s="308"/>
      <c r="C3" s="308"/>
      <c r="D3" s="308"/>
    </row>
    <row r="4" customFormat="false" ht="14.25" hidden="false" customHeight="true" outlineLevel="0" collapsed="false">
      <c r="A4" s="309" t="s">
        <v>237</v>
      </c>
      <c r="B4" s="309"/>
      <c r="C4" s="309"/>
      <c r="D4" s="310" t="s">
        <v>3</v>
      </c>
    </row>
    <row r="5" customFormat="false" ht="14.25" hidden="false" customHeight="true" outlineLevel="0" collapsed="false">
      <c r="A5" s="311" t="s">
        <v>49</v>
      </c>
      <c r="B5" s="311"/>
      <c r="C5" s="312" t="s">
        <v>155</v>
      </c>
      <c r="D5" s="312" t="s">
        <v>238</v>
      </c>
    </row>
    <row r="6" customFormat="false" ht="14.25" hidden="false" customHeight="false" outlineLevel="0" collapsed="false">
      <c r="A6" s="311" t="s">
        <v>58</v>
      </c>
      <c r="B6" s="311" t="s">
        <v>59</v>
      </c>
      <c r="C6" s="312"/>
      <c r="D6" s="312"/>
    </row>
    <row r="7" customFormat="false" ht="14.25" hidden="false" customHeight="false" outlineLevel="0" collapsed="false">
      <c r="A7" s="313" t="n">
        <v>302</v>
      </c>
      <c r="B7" s="314" t="s">
        <v>81</v>
      </c>
      <c r="C7" s="315" t="s">
        <v>239</v>
      </c>
      <c r="D7" s="316" t="n">
        <v>272.442</v>
      </c>
    </row>
    <row r="8" customFormat="false" ht="14.25" hidden="false" customHeight="false" outlineLevel="0" collapsed="false">
      <c r="A8" s="313" t="n">
        <v>302</v>
      </c>
      <c r="B8" s="314" t="s">
        <v>94</v>
      </c>
      <c r="C8" s="315" t="s">
        <v>240</v>
      </c>
      <c r="D8" s="316" t="n">
        <v>42</v>
      </c>
    </row>
    <row r="9" customFormat="false" ht="14.25" hidden="false" customHeight="false" outlineLevel="0" collapsed="false">
      <c r="A9" s="313" t="n">
        <v>302</v>
      </c>
      <c r="B9" s="314" t="s">
        <v>76</v>
      </c>
      <c r="C9" s="315" t="s">
        <v>241</v>
      </c>
      <c r="D9" s="316" t="n">
        <v>3</v>
      </c>
    </row>
    <row r="10" customFormat="false" ht="21" hidden="false" customHeight="true" outlineLevel="0" collapsed="false">
      <c r="A10" s="313" t="n">
        <v>302</v>
      </c>
      <c r="B10" s="314" t="s">
        <v>204</v>
      </c>
      <c r="C10" s="315" t="s">
        <v>242</v>
      </c>
      <c r="D10" s="316" t="n">
        <v>40</v>
      </c>
    </row>
    <row r="11" customFormat="false" ht="25.5" hidden="false" customHeight="true" outlineLevel="0" collapsed="false">
      <c r="A11" s="313" t="n">
        <v>302</v>
      </c>
      <c r="B11" s="314" t="s">
        <v>180</v>
      </c>
      <c r="C11" s="315" t="s">
        <v>243</v>
      </c>
      <c r="D11" s="316" t="n">
        <v>60</v>
      </c>
    </row>
    <row r="12" customFormat="false" ht="18.75" hidden="false" customHeight="true" outlineLevel="0" collapsed="false">
      <c r="A12" s="313" t="n">
        <v>302</v>
      </c>
      <c r="B12" s="314" t="s">
        <v>244</v>
      </c>
      <c r="C12" s="315" t="s">
        <v>245</v>
      </c>
      <c r="D12" s="316"/>
    </row>
    <row r="13" customFormat="false" ht="25.5" hidden="false" customHeight="true" outlineLevel="0" collapsed="false">
      <c r="A13" s="313" t="n">
        <v>302</v>
      </c>
      <c r="B13" s="314" t="s">
        <v>246</v>
      </c>
      <c r="C13" s="315" t="s">
        <v>247</v>
      </c>
      <c r="D13" s="316" t="n">
        <v>30</v>
      </c>
    </row>
    <row r="14" customFormat="false" ht="29.25" hidden="false" customHeight="true" outlineLevel="0" collapsed="false">
      <c r="A14" s="313" t="n">
        <v>302</v>
      </c>
      <c r="B14" s="313" t="n">
        <v>11</v>
      </c>
      <c r="C14" s="315" t="s">
        <v>248</v>
      </c>
      <c r="D14" s="316" t="n">
        <v>360</v>
      </c>
    </row>
    <row r="15" customFormat="false" ht="24" hidden="false" customHeight="true" outlineLevel="0" collapsed="false">
      <c r="A15" s="313" t="n">
        <v>302</v>
      </c>
      <c r="B15" s="313" t="n">
        <v>13</v>
      </c>
      <c r="C15" s="315" t="s">
        <v>249</v>
      </c>
      <c r="D15" s="316" t="n">
        <v>140</v>
      </c>
    </row>
    <row r="16" customFormat="false" ht="20.25" hidden="false" customHeight="true" outlineLevel="0" collapsed="false">
      <c r="A16" s="313" t="n">
        <v>302</v>
      </c>
      <c r="B16" s="313" t="n">
        <v>15</v>
      </c>
      <c r="C16" s="315" t="s">
        <v>250</v>
      </c>
      <c r="D16" s="316"/>
    </row>
    <row r="17" customFormat="false" ht="28.5" hidden="false" customHeight="true" outlineLevel="0" collapsed="false">
      <c r="A17" s="313" t="n">
        <v>302</v>
      </c>
      <c r="B17" s="313" t="n">
        <v>18</v>
      </c>
      <c r="C17" s="315" t="s">
        <v>251</v>
      </c>
      <c r="D17" s="316" t="n">
        <v>60</v>
      </c>
    </row>
    <row r="18" customFormat="false" ht="21" hidden="false" customHeight="true" outlineLevel="0" collapsed="false">
      <c r="A18" s="313" t="n">
        <v>302</v>
      </c>
      <c r="B18" s="313" t="n">
        <v>24</v>
      </c>
      <c r="C18" s="315" t="s">
        <v>206</v>
      </c>
      <c r="D18" s="316" t="n">
        <v>25</v>
      </c>
    </row>
    <row r="19" customFormat="false" ht="24" hidden="false" customHeight="true" outlineLevel="0" collapsed="false">
      <c r="A19" s="313" t="n">
        <v>310</v>
      </c>
      <c r="B19" s="314" t="s">
        <v>94</v>
      </c>
      <c r="C19" s="315" t="s">
        <v>252</v>
      </c>
      <c r="D19" s="316" t="n">
        <v>513</v>
      </c>
    </row>
    <row r="20" customFormat="false" ht="14.25" hidden="false" customHeight="false" outlineLevel="0" collapsed="false">
      <c r="A20" s="313" t="n">
        <v>302</v>
      </c>
      <c r="B20" s="313" t="n">
        <v>29</v>
      </c>
      <c r="C20" s="315" t="s">
        <v>253</v>
      </c>
      <c r="D20" s="316"/>
    </row>
    <row r="21" customFormat="false" ht="34.5" hidden="false" customHeight="true" outlineLevel="0" collapsed="false">
      <c r="A21" s="313" t="n">
        <v>302</v>
      </c>
      <c r="B21" s="313" t="n">
        <v>31</v>
      </c>
      <c r="C21" s="315" t="s">
        <v>207</v>
      </c>
      <c r="D21" s="316" t="n">
        <v>55.4</v>
      </c>
    </row>
    <row r="22" customFormat="false" ht="24" hidden="false" customHeight="false" outlineLevel="0" collapsed="false">
      <c r="A22" s="313" t="n">
        <v>302</v>
      </c>
      <c r="B22" s="313" t="n">
        <v>99</v>
      </c>
      <c r="C22" s="315" t="s">
        <v>208</v>
      </c>
      <c r="D22" s="316" t="n">
        <v>324.16</v>
      </c>
    </row>
    <row r="23" customFormat="false" ht="14.25" hidden="false" customHeight="false" outlineLevel="0" collapsed="false">
      <c r="A23" s="314"/>
      <c r="B23" s="314"/>
      <c r="C23" s="317"/>
      <c r="D23" s="316"/>
    </row>
    <row r="24" customFormat="false" ht="14.25" hidden="false" customHeight="false" outlineLevel="0" collapsed="false">
      <c r="A24" s="314"/>
      <c r="B24" s="314"/>
      <c r="C24" s="317"/>
      <c r="D24" s="316"/>
    </row>
    <row r="25" customFormat="false" ht="14.25" hidden="false" customHeight="false" outlineLevel="0" collapsed="false">
      <c r="A25" s="314"/>
      <c r="B25" s="314"/>
      <c r="C25" s="318" t="s">
        <v>254</v>
      </c>
      <c r="D25" s="316" t="n">
        <f aca="false">SUM(D7:D24)</f>
        <v>1925.002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6" min="5" style="0" width="10.12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3" t="s">
        <v>255</v>
      </c>
    </row>
    <row r="4" customFormat="false" ht="33.75" hidden="false" customHeight="true" outlineLevel="0" collapsed="false">
      <c r="A4" s="319" t="s">
        <v>256</v>
      </c>
      <c r="B4" s="319"/>
      <c r="C4" s="319"/>
      <c r="D4" s="319"/>
      <c r="E4" s="319"/>
      <c r="F4" s="319"/>
      <c r="G4" s="319"/>
      <c r="H4" s="319"/>
      <c r="I4" s="320"/>
    </row>
    <row r="5" customFormat="false" ht="30.75" hidden="false" customHeight="true" outlineLevel="0" collapsed="false">
      <c r="A5" s="309" t="s">
        <v>2</v>
      </c>
      <c r="B5" s="309"/>
      <c r="C5" s="309"/>
      <c r="D5" s="321"/>
      <c r="E5" s="321"/>
      <c r="F5" s="321"/>
      <c r="G5" s="321"/>
      <c r="H5" s="322" t="s">
        <v>3</v>
      </c>
      <c r="I5" s="320"/>
    </row>
    <row r="6" customFormat="false" ht="14.25" hidden="false" customHeight="true" outlineLevel="0" collapsed="false">
      <c r="A6" s="323" t="s">
        <v>257</v>
      </c>
      <c r="B6" s="323" t="s">
        <v>258</v>
      </c>
      <c r="C6" s="324" t="s">
        <v>259</v>
      </c>
      <c r="D6" s="323" t="s">
        <v>260</v>
      </c>
      <c r="E6" s="325" t="s">
        <v>261</v>
      </c>
      <c r="F6" s="323" t="s">
        <v>156</v>
      </c>
      <c r="G6" s="323" t="s">
        <v>262</v>
      </c>
      <c r="H6" s="323" t="s">
        <v>263</v>
      </c>
      <c r="I6" s="323" t="s">
        <v>264</v>
      </c>
      <c r="J6" s="323" t="s">
        <v>198</v>
      </c>
    </row>
    <row r="7" customFormat="false" ht="14.25" hidden="false" customHeight="true" outlineLevel="0" collapsed="false">
      <c r="A7" s="323"/>
      <c r="B7" s="323"/>
      <c r="C7" s="324"/>
      <c r="D7" s="323"/>
      <c r="E7" s="323"/>
      <c r="F7" s="323"/>
      <c r="G7" s="323"/>
      <c r="H7" s="323"/>
      <c r="I7" s="323"/>
      <c r="J7" s="323"/>
    </row>
    <row r="8" customFormat="false" ht="42" hidden="false" customHeight="true" outlineLevel="0" collapsed="false">
      <c r="A8" s="326" t="n">
        <v>1</v>
      </c>
      <c r="B8" s="326" t="n">
        <v>2</v>
      </c>
      <c r="C8" s="327" t="n">
        <v>3</v>
      </c>
      <c r="D8" s="326" t="n">
        <v>4</v>
      </c>
      <c r="E8" s="326" t="n">
        <v>5</v>
      </c>
      <c r="F8" s="326" t="n">
        <v>6</v>
      </c>
      <c r="G8" s="326" t="n">
        <v>7</v>
      </c>
      <c r="H8" s="326" t="n">
        <v>8</v>
      </c>
      <c r="I8" s="326" t="n">
        <v>9</v>
      </c>
      <c r="J8" s="326" t="n">
        <v>10</v>
      </c>
    </row>
    <row r="9" customFormat="false" ht="24" hidden="false" customHeight="false" outlineLevel="0" collapsed="false">
      <c r="A9" s="328" t="n">
        <v>130001</v>
      </c>
      <c r="B9" s="329" t="s">
        <v>48</v>
      </c>
      <c r="C9" s="330" t="s">
        <v>265</v>
      </c>
      <c r="D9" s="329" t="s">
        <v>266</v>
      </c>
      <c r="E9" s="331" t="n">
        <v>25</v>
      </c>
      <c r="F9" s="331"/>
      <c r="G9" s="331"/>
      <c r="H9" s="331" t="n">
        <v>25</v>
      </c>
      <c r="I9" s="332"/>
      <c r="J9" s="224"/>
    </row>
    <row r="10" customFormat="false" ht="24" hidden="false" customHeight="false" outlineLevel="0" collapsed="false">
      <c r="A10" s="330" t="n">
        <v>130001</v>
      </c>
      <c r="B10" s="329" t="s">
        <v>48</v>
      </c>
      <c r="C10" s="330" t="s">
        <v>265</v>
      </c>
      <c r="D10" s="329" t="s">
        <v>267</v>
      </c>
      <c r="E10" s="331" t="n">
        <v>9</v>
      </c>
      <c r="F10" s="331"/>
      <c r="G10" s="331"/>
      <c r="H10" s="331" t="n">
        <v>9</v>
      </c>
      <c r="I10" s="332"/>
      <c r="J10" s="224"/>
    </row>
    <row r="11" customFormat="false" ht="24" hidden="false" customHeight="false" outlineLevel="0" collapsed="false">
      <c r="A11" s="330" t="n">
        <v>130001</v>
      </c>
      <c r="B11" s="329" t="s">
        <v>48</v>
      </c>
      <c r="C11" s="330" t="s">
        <v>265</v>
      </c>
      <c r="D11" s="329" t="s">
        <v>268</v>
      </c>
      <c r="E11" s="331" t="n">
        <v>9</v>
      </c>
      <c r="F11" s="331"/>
      <c r="G11" s="331"/>
      <c r="H11" s="331" t="n">
        <v>9</v>
      </c>
      <c r="I11" s="332"/>
      <c r="J11" s="333"/>
    </row>
    <row r="12" customFormat="false" ht="24" hidden="false" customHeight="false" outlineLevel="0" collapsed="false">
      <c r="A12" s="330" t="n">
        <v>130001</v>
      </c>
      <c r="B12" s="329" t="s">
        <v>48</v>
      </c>
      <c r="C12" s="330" t="s">
        <v>265</v>
      </c>
      <c r="D12" s="329" t="s">
        <v>269</v>
      </c>
      <c r="E12" s="331" t="n">
        <v>10</v>
      </c>
      <c r="F12" s="331"/>
      <c r="G12" s="331"/>
      <c r="H12" s="331" t="n">
        <v>10</v>
      </c>
      <c r="I12" s="332"/>
      <c r="J12" s="224"/>
    </row>
    <row r="13" customFormat="false" ht="24" hidden="false" customHeight="false" outlineLevel="0" collapsed="false">
      <c r="A13" s="330" t="n">
        <v>130001</v>
      </c>
      <c r="B13" s="329" t="s">
        <v>48</v>
      </c>
      <c r="C13" s="330" t="s">
        <v>265</v>
      </c>
      <c r="D13" s="329" t="s">
        <v>270</v>
      </c>
      <c r="E13" s="331" t="n">
        <v>2</v>
      </c>
      <c r="F13" s="331"/>
      <c r="G13" s="331"/>
      <c r="H13" s="331" t="n">
        <v>2</v>
      </c>
      <c r="I13" s="332"/>
      <c r="J13" s="224"/>
    </row>
    <row r="14" customFormat="false" ht="24" hidden="false" customHeight="false" outlineLevel="0" collapsed="false">
      <c r="A14" s="330" t="n">
        <v>130001</v>
      </c>
      <c r="B14" s="329" t="s">
        <v>48</v>
      </c>
      <c r="C14" s="330" t="s">
        <v>265</v>
      </c>
      <c r="D14" s="329" t="s">
        <v>271</v>
      </c>
      <c r="E14" s="331" t="n">
        <v>40</v>
      </c>
      <c r="F14" s="331"/>
      <c r="G14" s="331"/>
      <c r="H14" s="331" t="n">
        <v>40</v>
      </c>
      <c r="I14" s="332"/>
      <c r="J14" s="224"/>
    </row>
    <row r="15" customFormat="false" ht="24" hidden="false" customHeight="false" outlineLevel="0" collapsed="false">
      <c r="A15" s="330" t="n">
        <v>130001</v>
      </c>
      <c r="B15" s="329" t="s">
        <v>48</v>
      </c>
      <c r="C15" s="330" t="s">
        <v>265</v>
      </c>
      <c r="D15" s="329" t="s">
        <v>272</v>
      </c>
      <c r="E15" s="331" t="n">
        <v>21</v>
      </c>
      <c r="F15" s="331"/>
      <c r="G15" s="331"/>
      <c r="H15" s="331" t="n">
        <v>21</v>
      </c>
      <c r="I15" s="332"/>
      <c r="J15" s="224"/>
    </row>
    <row r="16" customFormat="false" ht="24" hidden="false" customHeight="false" outlineLevel="0" collapsed="false">
      <c r="A16" s="330" t="n">
        <v>130001</v>
      </c>
      <c r="B16" s="329" t="s">
        <v>48</v>
      </c>
      <c r="C16" s="330" t="s">
        <v>265</v>
      </c>
      <c r="D16" s="329" t="s">
        <v>273</v>
      </c>
      <c r="E16" s="331" t="n">
        <v>2</v>
      </c>
      <c r="F16" s="331"/>
      <c r="G16" s="331"/>
      <c r="H16" s="331" t="n">
        <v>2</v>
      </c>
      <c r="I16" s="332"/>
      <c r="J16" s="224"/>
    </row>
    <row r="17" customFormat="false" ht="24" hidden="false" customHeight="false" outlineLevel="0" collapsed="false">
      <c r="A17" s="330" t="n">
        <v>130001</v>
      </c>
      <c r="B17" s="329" t="s">
        <v>48</v>
      </c>
      <c r="C17" s="334" t="s">
        <v>274</v>
      </c>
      <c r="D17" s="329" t="s">
        <v>275</v>
      </c>
      <c r="E17" s="331" t="n">
        <v>12</v>
      </c>
      <c r="F17" s="331" t="n">
        <v>12</v>
      </c>
      <c r="G17" s="331"/>
      <c r="H17" s="331"/>
      <c r="I17" s="332"/>
      <c r="J17" s="224"/>
    </row>
    <row r="18" customFormat="false" ht="24" hidden="false" customHeight="false" outlineLevel="0" collapsed="false">
      <c r="A18" s="330" t="n">
        <v>130001</v>
      </c>
      <c r="B18" s="329" t="s">
        <v>48</v>
      </c>
      <c r="C18" s="330" t="s">
        <v>265</v>
      </c>
      <c r="D18" s="329" t="s">
        <v>276</v>
      </c>
      <c r="E18" s="331" t="n">
        <v>65</v>
      </c>
      <c r="F18" s="331"/>
      <c r="G18" s="331"/>
      <c r="H18" s="331" t="n">
        <v>65</v>
      </c>
      <c r="I18" s="332"/>
      <c r="J18" s="224"/>
    </row>
    <row r="19" customFormat="false" ht="36" hidden="false" customHeight="false" outlineLevel="0" collapsed="false">
      <c r="A19" s="330" t="n">
        <v>130001</v>
      </c>
      <c r="B19" s="329" t="s">
        <v>48</v>
      </c>
      <c r="C19" s="330" t="s">
        <v>277</v>
      </c>
      <c r="D19" s="329" t="s">
        <v>278</v>
      </c>
      <c r="E19" s="331" t="n">
        <v>200</v>
      </c>
      <c r="F19" s="331" t="n">
        <v>200</v>
      </c>
      <c r="G19" s="331"/>
      <c r="H19" s="331"/>
      <c r="I19" s="332"/>
      <c r="J19" s="224"/>
    </row>
    <row r="20" customFormat="false" ht="24" hidden="false" customHeight="false" outlineLevel="0" collapsed="false">
      <c r="A20" s="330" t="n">
        <v>130001</v>
      </c>
      <c r="B20" s="329" t="s">
        <v>48</v>
      </c>
      <c r="C20" s="330" t="s">
        <v>277</v>
      </c>
      <c r="D20" s="329" t="s">
        <v>279</v>
      </c>
      <c r="E20" s="331" t="n">
        <v>30</v>
      </c>
      <c r="F20" s="331"/>
      <c r="G20" s="331"/>
      <c r="H20" s="331" t="n">
        <v>30</v>
      </c>
      <c r="I20" s="332"/>
      <c r="J20" s="224"/>
    </row>
    <row r="21" customFormat="false" ht="24" hidden="false" customHeight="false" outlineLevel="0" collapsed="false">
      <c r="A21" s="330" t="n">
        <v>130001</v>
      </c>
      <c r="B21" s="329" t="s">
        <v>48</v>
      </c>
      <c r="C21" s="330" t="s">
        <v>277</v>
      </c>
      <c r="D21" s="329" t="s">
        <v>280</v>
      </c>
      <c r="E21" s="331" t="n">
        <v>100</v>
      </c>
      <c r="F21" s="331"/>
      <c r="G21" s="331"/>
      <c r="H21" s="331" t="n">
        <v>100</v>
      </c>
      <c r="I21" s="332"/>
      <c r="J21" s="224"/>
    </row>
    <row r="22" customFormat="false" ht="24" hidden="false" customHeight="false" outlineLevel="0" collapsed="false">
      <c r="A22" s="330" t="n">
        <v>130001</v>
      </c>
      <c r="B22" s="329" t="s">
        <v>48</v>
      </c>
      <c r="C22" s="335" t="s">
        <v>281</v>
      </c>
      <c r="D22" s="335" t="s">
        <v>281</v>
      </c>
      <c r="E22" s="331" t="n">
        <v>150</v>
      </c>
      <c r="F22" s="331" t="n">
        <v>150</v>
      </c>
      <c r="G22" s="331"/>
      <c r="H22" s="331"/>
      <c r="I22" s="332"/>
      <c r="J22" s="224"/>
    </row>
    <row r="23" customFormat="false" ht="24" hidden="false" customHeight="false" outlineLevel="0" collapsed="false">
      <c r="A23" s="330" t="n">
        <v>130001</v>
      </c>
      <c r="B23" s="329" t="s">
        <v>48</v>
      </c>
      <c r="C23" s="330" t="s">
        <v>277</v>
      </c>
      <c r="D23" s="329" t="s">
        <v>282</v>
      </c>
      <c r="E23" s="331" t="n">
        <v>200</v>
      </c>
      <c r="F23" s="331"/>
      <c r="G23" s="331"/>
      <c r="H23" s="331" t="n">
        <v>200</v>
      </c>
      <c r="I23" s="332"/>
      <c r="J23" s="224"/>
    </row>
    <row r="24" customFormat="false" ht="14.25" hidden="false" customHeight="false" outlineLevel="0" collapsed="false">
      <c r="A24" s="330"/>
      <c r="B24" s="329"/>
      <c r="C24" s="330"/>
      <c r="D24" s="329" t="s">
        <v>283</v>
      </c>
      <c r="E24" s="331" t="n">
        <v>875</v>
      </c>
      <c r="F24" s="331" t="n">
        <f aca="false">SUM(F9:F23)</f>
        <v>362</v>
      </c>
      <c r="G24" s="331"/>
      <c r="H24" s="331" t="n">
        <f aca="false">SUM(H9:H23)</f>
        <v>513</v>
      </c>
      <c r="I24" s="332"/>
      <c r="J24" s="224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33" width="4.12"/>
    <col collapsed="false" customWidth="true" hidden="false" outlineLevel="0" max="4" min="4" style="33" width="7.12"/>
    <col collapsed="false" customWidth="true" hidden="false" outlineLevel="0" max="5" min="5" style="33" width="28.5"/>
    <col collapsed="false" customWidth="true" hidden="false" outlineLevel="0" max="6" min="6" style="33" width="12.12"/>
    <col collapsed="false" customWidth="true" hidden="false" outlineLevel="0" max="7" min="7" style="33" width="12.87"/>
    <col collapsed="false" customWidth="true" hidden="false" outlineLevel="0" max="8" min="8" style="33" width="12.12"/>
    <col collapsed="false" customWidth="true" hidden="false" outlineLevel="0" max="9" min="9" style="33" width="9.5"/>
    <col collapsed="false" customWidth="true" hidden="false" outlineLevel="0" max="10" min="10" style="33" width="7.99"/>
    <col collapsed="false" customWidth="true" hidden="false" outlineLevel="0" max="12" min="11" style="33" width="6.75"/>
    <col collapsed="false" customWidth="true" hidden="false" outlineLevel="0" max="13" min="13" style="33" width="8.99"/>
    <col collapsed="false" customWidth="true" hidden="false" outlineLevel="0" max="14" min="14" style="33" width="7.87"/>
    <col collapsed="false" customWidth="true" hidden="false" outlineLevel="0" max="16" min="15" style="33" width="7.74"/>
    <col collapsed="false" customWidth="true" hidden="false" outlineLevel="0" max="19" min="17" style="33" width="7.99"/>
    <col collapsed="false" customWidth="true" hidden="false" outlineLevel="0" max="20" min="20" style="33" width="7.87"/>
    <col collapsed="false" customWidth="true" hidden="false" outlineLevel="0" max="21" min="21" style="33" width="8.11"/>
    <col collapsed="false" customWidth="true" hidden="false" outlineLevel="0" max="22" min="22" style="33" width="7.99"/>
    <col collapsed="false" customWidth="false" hidden="false" outlineLevel="0" max="257" min="23" style="33" width="7.24"/>
  </cols>
  <sheetData>
    <row r="1" customFormat="false" ht="25.5" hidden="false" customHeight="true" outlineLevel="0" collapsed="false">
      <c r="A1" s="34"/>
      <c r="B1" s="34"/>
      <c r="C1" s="35"/>
      <c r="D1" s="36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V1" s="39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1" t="s">
        <v>47</v>
      </c>
      <c r="B3" s="0"/>
      <c r="C3" s="42" t="s">
        <v>48</v>
      </c>
      <c r="D3" s="0"/>
      <c r="E3" s="0"/>
      <c r="H3" s="43"/>
      <c r="I3" s="38"/>
      <c r="J3" s="38"/>
      <c r="K3" s="38"/>
      <c r="L3" s="38"/>
      <c r="M3" s="38"/>
      <c r="N3" s="38"/>
      <c r="O3" s="38"/>
      <c r="P3" s="38"/>
      <c r="Q3" s="38"/>
      <c r="R3" s="38"/>
      <c r="V3" s="44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5" t="s">
        <v>49</v>
      </c>
      <c r="B4" s="45"/>
      <c r="C4" s="45"/>
      <c r="D4" s="46" t="s">
        <v>50</v>
      </c>
      <c r="E4" s="47" t="s">
        <v>51</v>
      </c>
      <c r="F4" s="47" t="s">
        <v>7</v>
      </c>
      <c r="G4" s="48" t="s">
        <v>52</v>
      </c>
      <c r="H4" s="48"/>
      <c r="I4" s="48"/>
      <c r="J4" s="48"/>
      <c r="K4" s="48"/>
      <c r="L4" s="48"/>
      <c r="M4" s="48"/>
      <c r="N4" s="49" t="s">
        <v>53</v>
      </c>
      <c r="O4" s="49"/>
      <c r="P4" s="49"/>
      <c r="Q4" s="50" t="s">
        <v>54</v>
      </c>
      <c r="R4" s="50"/>
      <c r="S4" s="50"/>
      <c r="T4" s="50" t="s">
        <v>55</v>
      </c>
      <c r="U4" s="50" t="s">
        <v>56</v>
      </c>
      <c r="V4" s="50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1" t="s">
        <v>58</v>
      </c>
      <c r="B5" s="52" t="s">
        <v>59</v>
      </c>
      <c r="C5" s="53" t="s">
        <v>60</v>
      </c>
      <c r="D5" s="46"/>
      <c r="E5" s="47"/>
      <c r="F5" s="47"/>
      <c r="G5" s="54" t="s">
        <v>12</v>
      </c>
      <c r="H5" s="54" t="s">
        <v>61</v>
      </c>
      <c r="I5" s="55" t="s">
        <v>62</v>
      </c>
      <c r="J5" s="55" t="s">
        <v>63</v>
      </c>
      <c r="K5" s="55" t="s">
        <v>64</v>
      </c>
      <c r="L5" s="55" t="s">
        <v>65</v>
      </c>
      <c r="M5" s="55" t="s">
        <v>66</v>
      </c>
      <c r="N5" s="56" t="s">
        <v>12</v>
      </c>
      <c r="O5" s="57" t="s">
        <v>67</v>
      </c>
      <c r="P5" s="58" t="s">
        <v>68</v>
      </c>
      <c r="Q5" s="56" t="s">
        <v>12</v>
      </c>
      <c r="R5" s="58" t="s">
        <v>69</v>
      </c>
      <c r="S5" s="59" t="s">
        <v>68</v>
      </c>
      <c r="T5" s="50"/>
      <c r="U5" s="50"/>
      <c r="V5" s="5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0" t="s">
        <v>70</v>
      </c>
      <c r="B6" s="61" t="s">
        <v>70</v>
      </c>
      <c r="C6" s="61" t="s">
        <v>70</v>
      </c>
      <c r="D6" s="62" t="s">
        <v>70</v>
      </c>
      <c r="E6" s="62" t="s">
        <v>7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1" customFormat="true" ht="23.45" hidden="false" customHeight="true" outlineLevel="0" collapsed="false">
      <c r="A7" s="64"/>
      <c r="B7" s="64"/>
      <c r="C7" s="64"/>
      <c r="D7" s="65"/>
      <c r="E7" s="66" t="s">
        <v>71</v>
      </c>
      <c r="F7" s="67" t="n">
        <v>3211.4547</v>
      </c>
      <c r="G7" s="67" t="n">
        <v>3211.4547</v>
      </c>
      <c r="H7" s="67" t="n">
        <v>881.4547</v>
      </c>
      <c r="I7" s="68" t="n">
        <v>1380</v>
      </c>
      <c r="J7" s="69" t="n">
        <v>95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</row>
    <row r="8" s="71" customFormat="true" ht="23.45" hidden="false" customHeight="true" outlineLevel="0" collapsed="false">
      <c r="A8" s="72" t="s">
        <v>72</v>
      </c>
      <c r="B8" s="72"/>
      <c r="C8" s="64"/>
      <c r="D8" s="65"/>
      <c r="E8" s="66" t="s">
        <v>73</v>
      </c>
      <c r="F8" s="67" t="n">
        <v>10</v>
      </c>
      <c r="G8" s="67" t="n">
        <v>10</v>
      </c>
      <c r="H8" s="67" t="n">
        <v>10</v>
      </c>
      <c r="I8" s="67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</row>
    <row r="9" s="71" customFormat="true" ht="23.45" hidden="false" customHeight="true" outlineLevel="0" collapsed="false">
      <c r="A9" s="72"/>
      <c r="B9" s="72" t="s">
        <v>74</v>
      </c>
      <c r="C9" s="64"/>
      <c r="D9" s="65"/>
      <c r="E9" s="66" t="s">
        <v>75</v>
      </c>
      <c r="F9" s="67" t="n">
        <v>10</v>
      </c>
      <c r="G9" s="67" t="n">
        <v>10</v>
      </c>
      <c r="H9" s="67" t="n">
        <v>10</v>
      </c>
      <c r="I9" s="67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</row>
    <row r="10" s="71" customFormat="true" ht="23.45" hidden="false" customHeight="true" outlineLevel="0" collapsed="false">
      <c r="A10" s="72"/>
      <c r="B10" s="72"/>
      <c r="C10" s="64" t="s">
        <v>76</v>
      </c>
      <c r="D10" s="65"/>
      <c r="E10" s="66" t="s">
        <v>77</v>
      </c>
      <c r="F10" s="67" t="n">
        <v>10</v>
      </c>
      <c r="G10" s="67" t="n">
        <v>10</v>
      </c>
      <c r="H10" s="67" t="n">
        <v>10</v>
      </c>
      <c r="I10" s="67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</row>
    <row r="11" s="77" customFormat="true" ht="23.45" hidden="false" customHeight="true" outlineLevel="0" collapsed="false">
      <c r="A11" s="73" t="s">
        <v>78</v>
      </c>
      <c r="B11" s="73"/>
      <c r="C11" s="74"/>
      <c r="D11" s="74"/>
      <c r="E11" s="75" t="s">
        <v>79</v>
      </c>
      <c r="F11" s="67" t="n">
        <v>3044.2188</v>
      </c>
      <c r="G11" s="67" t="n">
        <v>3044.2188</v>
      </c>
      <c r="H11" s="67" t="n">
        <v>714.2188</v>
      </c>
      <c r="I11" s="67" t="n">
        <v>1380</v>
      </c>
      <c r="J11" s="69" t="n">
        <v>950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s="77" customFormat="true" ht="23.45" hidden="false" customHeight="true" outlineLevel="0" collapsed="false">
      <c r="A12" s="73"/>
      <c r="B12" s="73" t="s">
        <v>76</v>
      </c>
      <c r="C12" s="74"/>
      <c r="D12" s="74"/>
      <c r="E12" s="75" t="s">
        <v>80</v>
      </c>
      <c r="F12" s="67" t="n">
        <v>3044.2188</v>
      </c>
      <c r="G12" s="67" t="n">
        <v>3044.2188</v>
      </c>
      <c r="H12" s="67" t="n">
        <v>714.2188</v>
      </c>
      <c r="I12" s="67" t="n">
        <v>1380</v>
      </c>
      <c r="J12" s="69" t="n">
        <v>950</v>
      </c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s="77" customFormat="true" ht="23.45" hidden="false" customHeight="true" outlineLevel="0" collapsed="false">
      <c r="A13" s="73"/>
      <c r="B13" s="73"/>
      <c r="C13" s="74" t="s">
        <v>81</v>
      </c>
      <c r="D13" s="74"/>
      <c r="E13" s="75" t="s">
        <v>82</v>
      </c>
      <c r="F13" s="67" t="n">
        <v>3044.2188</v>
      </c>
      <c r="G13" s="67" t="n">
        <v>3044.2188</v>
      </c>
      <c r="H13" s="67" t="n">
        <v>714.2188</v>
      </c>
      <c r="I13" s="67" t="n">
        <v>1380</v>
      </c>
      <c r="J13" s="69" t="n">
        <v>950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s="77" customFormat="true" ht="23.45" hidden="false" customHeight="true" outlineLevel="0" collapsed="false">
      <c r="A14" s="73" t="s">
        <v>83</v>
      </c>
      <c r="B14" s="73"/>
      <c r="C14" s="74"/>
      <c r="D14" s="74"/>
      <c r="E14" s="75" t="s">
        <v>84</v>
      </c>
      <c r="F14" s="67" t="n">
        <v>114.8905</v>
      </c>
      <c r="G14" s="67" t="n">
        <v>114.8905</v>
      </c>
      <c r="H14" s="67" t="n">
        <v>114.8905</v>
      </c>
      <c r="I14" s="67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s="77" customFormat="true" ht="23.45" hidden="false" customHeight="true" outlineLevel="0" collapsed="false">
      <c r="A15" s="74"/>
      <c r="B15" s="74" t="s">
        <v>76</v>
      </c>
      <c r="C15" s="74"/>
      <c r="D15" s="74"/>
      <c r="E15" s="75" t="s">
        <v>85</v>
      </c>
      <c r="F15" s="67" t="n">
        <v>1.64</v>
      </c>
      <c r="G15" s="67" t="n">
        <v>1.64</v>
      </c>
      <c r="H15" s="67" t="n">
        <v>1.64</v>
      </c>
      <c r="I15" s="67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s="77" customFormat="true" ht="23.45" hidden="false" customHeight="true" outlineLevel="0" collapsed="false">
      <c r="A16" s="74"/>
      <c r="B16" s="74"/>
      <c r="C16" s="74" t="s">
        <v>81</v>
      </c>
      <c r="D16" s="74"/>
      <c r="E16" s="75" t="s">
        <v>86</v>
      </c>
      <c r="F16" s="67" t="n">
        <v>1.64</v>
      </c>
      <c r="G16" s="67" t="n">
        <v>1.64</v>
      </c>
      <c r="H16" s="67" t="n">
        <v>1.64</v>
      </c>
      <c r="I16" s="67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s="77" customFormat="true" ht="23.45" hidden="false" customHeight="true" outlineLevel="0" collapsed="false">
      <c r="A17" s="74"/>
      <c r="B17" s="74" t="s">
        <v>87</v>
      </c>
      <c r="C17" s="74"/>
      <c r="D17" s="74"/>
      <c r="E17" s="78" t="s">
        <v>88</v>
      </c>
      <c r="F17" s="67" t="n">
        <v>105.8417</v>
      </c>
      <c r="G17" s="67" t="n">
        <v>105.8417</v>
      </c>
      <c r="H17" s="67" t="n">
        <v>105.8417</v>
      </c>
      <c r="I17" s="67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s="77" customFormat="true" ht="23.45" hidden="false" customHeight="true" outlineLevel="0" collapsed="false">
      <c r="A18" s="74"/>
      <c r="B18" s="74"/>
      <c r="C18" s="74" t="s">
        <v>89</v>
      </c>
      <c r="D18" s="74"/>
      <c r="E18" s="78" t="s">
        <v>90</v>
      </c>
      <c r="F18" s="67" t="n">
        <v>105.8417</v>
      </c>
      <c r="G18" s="67" t="n">
        <v>105.8417</v>
      </c>
      <c r="H18" s="67" t="n">
        <v>105.8417</v>
      </c>
      <c r="I18" s="67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s="77" customFormat="true" ht="23.45" hidden="false" customHeight="true" outlineLevel="0" collapsed="false">
      <c r="A19" s="74"/>
      <c r="B19" s="74" t="s">
        <v>91</v>
      </c>
      <c r="C19" s="74"/>
      <c r="D19" s="74"/>
      <c r="E19" s="75" t="s">
        <v>92</v>
      </c>
      <c r="F19" s="67" t="n">
        <v>3.7044</v>
      </c>
      <c r="G19" s="67" t="n">
        <v>3.7044</v>
      </c>
      <c r="H19" s="67" t="n">
        <v>3.7044</v>
      </c>
      <c r="I19" s="67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s="77" customFormat="true" ht="23.45" hidden="false" customHeight="true" outlineLevel="0" collapsed="false">
      <c r="A20" s="74"/>
      <c r="B20" s="74"/>
      <c r="C20" s="74" t="s">
        <v>81</v>
      </c>
      <c r="D20" s="74"/>
      <c r="E20" s="75" t="s">
        <v>93</v>
      </c>
      <c r="F20" s="67" t="n">
        <v>3.7044</v>
      </c>
      <c r="G20" s="67" t="n">
        <v>3.7044</v>
      </c>
      <c r="H20" s="67" t="n">
        <v>3.7044</v>
      </c>
      <c r="I20" s="67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s="77" customFormat="true" ht="23.45" hidden="false" customHeight="true" outlineLevel="0" collapsed="false">
      <c r="A21" s="74"/>
      <c r="B21" s="74"/>
      <c r="C21" s="74" t="s">
        <v>94</v>
      </c>
      <c r="D21" s="74"/>
      <c r="E21" s="75" t="s">
        <v>95</v>
      </c>
      <c r="F21" s="67" t="n">
        <v>1.0584</v>
      </c>
      <c r="G21" s="67" t="n">
        <v>1.0584</v>
      </c>
      <c r="H21" s="67" t="n">
        <v>1.0584</v>
      </c>
      <c r="I21" s="67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s="77" customFormat="true" ht="23.45" hidden="false" customHeight="true" outlineLevel="0" collapsed="false">
      <c r="A22" s="74"/>
      <c r="B22" s="74"/>
      <c r="C22" s="74" t="s">
        <v>96</v>
      </c>
      <c r="D22" s="74"/>
      <c r="E22" s="75" t="s">
        <v>97</v>
      </c>
      <c r="F22" s="67" t="n">
        <v>2.646</v>
      </c>
      <c r="G22" s="67" t="n">
        <v>2.646</v>
      </c>
      <c r="H22" s="67" t="n">
        <v>2.646</v>
      </c>
      <c r="I22" s="67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s="77" customFormat="true" ht="23.45" hidden="false" customHeight="true" outlineLevel="0" collapsed="false">
      <c r="A23" s="74" t="s">
        <v>98</v>
      </c>
      <c r="B23" s="74"/>
      <c r="C23" s="74"/>
      <c r="D23" s="74"/>
      <c r="E23" s="75" t="s">
        <v>99</v>
      </c>
      <c r="F23" s="67" t="n">
        <v>42.3454</v>
      </c>
      <c r="G23" s="67" t="n">
        <v>42.3454</v>
      </c>
      <c r="H23" s="67" t="n">
        <v>42.3454</v>
      </c>
      <c r="I23" s="67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s="77" customFormat="true" ht="23.45" hidden="false" customHeight="true" outlineLevel="0" collapsed="false">
      <c r="A24" s="74"/>
      <c r="B24" s="74" t="s">
        <v>74</v>
      </c>
      <c r="C24" s="74"/>
      <c r="D24" s="74"/>
      <c r="E24" s="75" t="s">
        <v>100</v>
      </c>
      <c r="F24" s="67" t="n">
        <v>42.3454</v>
      </c>
      <c r="G24" s="67" t="n">
        <v>42.3454</v>
      </c>
      <c r="H24" s="67" t="n">
        <v>42.3454</v>
      </c>
      <c r="I24" s="67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s="77" customFormat="true" ht="23.45" hidden="false" customHeight="true" outlineLevel="0" collapsed="false">
      <c r="A25" s="74"/>
      <c r="B25" s="74"/>
      <c r="C25" s="74" t="s">
        <v>81</v>
      </c>
      <c r="D25" s="74"/>
      <c r="E25" s="80" t="s">
        <v>101</v>
      </c>
      <c r="F25" s="67" t="n">
        <v>42.3454</v>
      </c>
      <c r="G25" s="67" t="n">
        <v>42.3454</v>
      </c>
      <c r="H25" s="67" t="n">
        <v>42.3454</v>
      </c>
      <c r="I25" s="67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5.87"/>
    <col collapsed="false" customWidth="true" hidden="false" outlineLevel="0" max="3" min="3" style="81" width="5.5"/>
    <col collapsed="false" customWidth="true" hidden="false" outlineLevel="0" max="4" min="4" style="81" width="7.12"/>
    <col collapsed="false" customWidth="true" hidden="false" outlineLevel="0" max="5" min="5" style="81" width="28.5"/>
    <col collapsed="false" customWidth="true" hidden="false" outlineLevel="0" max="6" min="6" style="81" width="12.24"/>
    <col collapsed="false" customWidth="true" hidden="false" outlineLevel="0" max="7" min="7" style="81" width="12.36"/>
    <col collapsed="false" customWidth="true" hidden="false" outlineLevel="0" max="8" min="8" style="81" width="16.24"/>
    <col collapsed="false" customWidth="true" hidden="false" outlineLevel="0" max="12" min="9" style="81" width="9.5"/>
    <col collapsed="false" customWidth="true" hidden="false" outlineLevel="0" max="13" min="13" style="81" width="15.24"/>
    <col collapsed="false" customWidth="false" hidden="false" outlineLevel="0" max="257" min="14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8" t="s">
        <v>10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9" t="s">
        <v>1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0" t="s">
        <v>47</v>
      </c>
      <c r="B3" s="0"/>
      <c r="C3" s="42" t="s">
        <v>48</v>
      </c>
      <c r="D3" s="0"/>
      <c r="E3" s="0"/>
      <c r="F3" s="86"/>
      <c r="G3" s="91"/>
      <c r="H3" s="91"/>
      <c r="I3" s="91"/>
      <c r="J3" s="91"/>
      <c r="K3" s="91"/>
      <c r="L3" s="91"/>
      <c r="M3" s="8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2" t="s">
        <v>49</v>
      </c>
      <c r="B4" s="92"/>
      <c r="C4" s="92"/>
      <c r="D4" s="93" t="s">
        <v>50</v>
      </c>
      <c r="E4" s="93" t="s">
        <v>51</v>
      </c>
      <c r="F4" s="93" t="s">
        <v>7</v>
      </c>
      <c r="G4" s="94" t="s">
        <v>104</v>
      </c>
      <c r="H4" s="94"/>
      <c r="I4" s="94"/>
      <c r="J4" s="94"/>
      <c r="K4" s="92" t="s">
        <v>105</v>
      </c>
      <c r="L4" s="92"/>
      <c r="M4" s="9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5" t="s">
        <v>58</v>
      </c>
      <c r="B5" s="96" t="s">
        <v>59</v>
      </c>
      <c r="C5" s="96" t="s">
        <v>60</v>
      </c>
      <c r="D5" s="93"/>
      <c r="E5" s="93"/>
      <c r="F5" s="93"/>
      <c r="G5" s="97" t="s">
        <v>12</v>
      </c>
      <c r="H5" s="93" t="s">
        <v>106</v>
      </c>
      <c r="I5" s="93" t="s">
        <v>107</v>
      </c>
      <c r="J5" s="93" t="s">
        <v>108</v>
      </c>
      <c r="K5" s="93" t="s">
        <v>12</v>
      </c>
      <c r="L5" s="93" t="s">
        <v>21</v>
      </c>
      <c r="M5" s="93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8" t="s">
        <v>70</v>
      </c>
      <c r="B6" s="99" t="s">
        <v>70</v>
      </c>
      <c r="C6" s="99" t="s">
        <v>70</v>
      </c>
      <c r="D6" s="100" t="s">
        <v>70</v>
      </c>
      <c r="E6" s="101" t="s">
        <v>70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6" customFormat="true" ht="21.6" hidden="false" customHeight="true" outlineLevel="0" collapsed="false">
      <c r="A7" s="64"/>
      <c r="B7" s="64"/>
      <c r="C7" s="64"/>
      <c r="D7" s="65"/>
      <c r="E7" s="66" t="s">
        <v>71</v>
      </c>
      <c r="F7" s="67" t="n">
        <v>3211.4547</v>
      </c>
      <c r="G7" s="104" t="n">
        <v>3211.4547</v>
      </c>
      <c r="H7" s="105" t="n">
        <v>1238.2917</v>
      </c>
      <c r="I7" s="104" t="n">
        <v>1925.1096</v>
      </c>
      <c r="J7" s="104" t="n">
        <v>48.0534</v>
      </c>
      <c r="K7" s="69"/>
      <c r="L7" s="69"/>
      <c r="M7" s="104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customFormat="false" ht="21.6" hidden="false" customHeight="true" outlineLevel="0" collapsed="false">
      <c r="A8" s="72" t="s">
        <v>72</v>
      </c>
      <c r="B8" s="72"/>
      <c r="C8" s="64"/>
      <c r="D8" s="65"/>
      <c r="E8" s="66" t="s">
        <v>73</v>
      </c>
      <c r="F8" s="67" t="n">
        <v>10</v>
      </c>
      <c r="G8" s="67" t="n">
        <v>10</v>
      </c>
      <c r="H8" s="105"/>
      <c r="I8" s="104" t="n">
        <v>10</v>
      </c>
      <c r="J8" s="104"/>
      <c r="K8" s="69"/>
      <c r="L8" s="69"/>
      <c r="M8" s="10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2"/>
      <c r="B9" s="72" t="s">
        <v>74</v>
      </c>
      <c r="C9" s="64"/>
      <c r="D9" s="65"/>
      <c r="E9" s="66" t="s">
        <v>75</v>
      </c>
      <c r="F9" s="67" t="n">
        <v>10</v>
      </c>
      <c r="G9" s="67" t="n">
        <v>10</v>
      </c>
      <c r="H9" s="105"/>
      <c r="I9" s="104" t="n">
        <v>10</v>
      </c>
      <c r="J9" s="104"/>
      <c r="K9" s="69"/>
      <c r="L9" s="69"/>
      <c r="M9" s="10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2"/>
      <c r="B10" s="72"/>
      <c r="C10" s="64" t="s">
        <v>76</v>
      </c>
      <c r="D10" s="65"/>
      <c r="E10" s="66" t="s">
        <v>77</v>
      </c>
      <c r="F10" s="67" t="n">
        <v>10</v>
      </c>
      <c r="G10" s="67" t="n">
        <v>10</v>
      </c>
      <c r="H10" s="105"/>
      <c r="I10" s="104" t="n">
        <v>10</v>
      </c>
      <c r="J10" s="104"/>
      <c r="K10" s="69"/>
      <c r="L10" s="69"/>
      <c r="M10" s="10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3" t="s">
        <v>78</v>
      </c>
      <c r="B11" s="73"/>
      <c r="C11" s="74"/>
      <c r="D11" s="74"/>
      <c r="E11" s="75" t="s">
        <v>79</v>
      </c>
      <c r="F11" s="67" t="n">
        <v>3044.2188</v>
      </c>
      <c r="G11" s="67" t="n">
        <v>3044.2188</v>
      </c>
      <c r="H11" s="105" t="n">
        <v>1125.0412</v>
      </c>
      <c r="I11" s="104" t="n">
        <v>1915.1096</v>
      </c>
      <c r="J11" s="69" t="n">
        <v>4.068</v>
      </c>
      <c r="K11" s="69"/>
      <c r="L11" s="69"/>
      <c r="M11" s="10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3"/>
      <c r="B12" s="73" t="s">
        <v>76</v>
      </c>
      <c r="C12" s="74"/>
      <c r="D12" s="74"/>
      <c r="E12" s="75" t="s">
        <v>80</v>
      </c>
      <c r="F12" s="67" t="n">
        <v>3044.2188</v>
      </c>
      <c r="G12" s="67" t="n">
        <v>3044.2188</v>
      </c>
      <c r="H12" s="105" t="n">
        <v>1125.0412</v>
      </c>
      <c r="I12" s="104" t="n">
        <v>1915.1096</v>
      </c>
      <c r="J12" s="69" t="n">
        <v>4.068</v>
      </c>
      <c r="K12" s="69"/>
      <c r="L12" s="69"/>
      <c r="M12" s="10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3"/>
      <c r="B13" s="73"/>
      <c r="C13" s="74" t="s">
        <v>81</v>
      </c>
      <c r="D13" s="74"/>
      <c r="E13" s="75" t="s">
        <v>82</v>
      </c>
      <c r="F13" s="67" t="n">
        <v>3044.2188</v>
      </c>
      <c r="G13" s="67" t="n">
        <v>3044.2188</v>
      </c>
      <c r="H13" s="105" t="n">
        <v>1125.0412</v>
      </c>
      <c r="I13" s="104" t="n">
        <v>1915.1096</v>
      </c>
      <c r="J13" s="69" t="n">
        <v>4.068</v>
      </c>
      <c r="K13" s="69"/>
      <c r="L13" s="69"/>
      <c r="M13" s="10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3" t="s">
        <v>83</v>
      </c>
      <c r="B14" s="73"/>
      <c r="C14" s="74"/>
      <c r="D14" s="74"/>
      <c r="E14" s="75" t="s">
        <v>84</v>
      </c>
      <c r="F14" s="67" t="n">
        <v>114.8905</v>
      </c>
      <c r="G14" s="67" t="n">
        <v>114.8905</v>
      </c>
      <c r="H14" s="105" t="n">
        <v>113.2505</v>
      </c>
      <c r="I14" s="104"/>
      <c r="J14" s="67" t="n">
        <v>1.64</v>
      </c>
      <c r="K14" s="79"/>
      <c r="L14" s="79"/>
      <c r="M14" s="10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4"/>
      <c r="B15" s="74" t="s">
        <v>76</v>
      </c>
      <c r="C15" s="74"/>
      <c r="D15" s="74"/>
      <c r="E15" s="75" t="s">
        <v>85</v>
      </c>
      <c r="F15" s="67" t="n">
        <v>1.64</v>
      </c>
      <c r="G15" s="67" t="n">
        <v>1.64</v>
      </c>
      <c r="H15" s="105"/>
      <c r="I15" s="104"/>
      <c r="J15" s="67" t="n">
        <v>1.64</v>
      </c>
      <c r="K15" s="79"/>
      <c r="L15" s="79"/>
      <c r="M15" s="10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4"/>
      <c r="B16" s="74"/>
      <c r="C16" s="74" t="s">
        <v>81</v>
      </c>
      <c r="D16" s="74"/>
      <c r="E16" s="75" t="s">
        <v>86</v>
      </c>
      <c r="F16" s="67" t="n">
        <v>1.64</v>
      </c>
      <c r="G16" s="67" t="n">
        <v>1.64</v>
      </c>
      <c r="H16" s="105"/>
      <c r="I16" s="104"/>
      <c r="J16" s="67" t="n">
        <v>1.64</v>
      </c>
      <c r="K16" s="79"/>
      <c r="L16" s="79"/>
      <c r="M16" s="10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4"/>
      <c r="B17" s="74" t="s">
        <v>87</v>
      </c>
      <c r="C17" s="74"/>
      <c r="D17" s="74"/>
      <c r="E17" s="78" t="s">
        <v>88</v>
      </c>
      <c r="F17" s="67" t="n">
        <v>105.8417</v>
      </c>
      <c r="G17" s="67" t="n">
        <v>105.8417</v>
      </c>
      <c r="H17" s="67" t="n">
        <v>105.8417</v>
      </c>
      <c r="I17" s="104"/>
      <c r="J17" s="67"/>
      <c r="K17" s="79"/>
      <c r="L17" s="79"/>
      <c r="M17" s="7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4"/>
      <c r="B18" s="74"/>
      <c r="C18" s="74" t="s">
        <v>89</v>
      </c>
      <c r="D18" s="74"/>
      <c r="E18" s="78" t="s">
        <v>90</v>
      </c>
      <c r="F18" s="67" t="n">
        <v>105.8417</v>
      </c>
      <c r="G18" s="67" t="n">
        <v>105.8417</v>
      </c>
      <c r="H18" s="67" t="n">
        <v>105.8417</v>
      </c>
      <c r="I18" s="104"/>
      <c r="J18" s="67"/>
      <c r="K18" s="79"/>
      <c r="L18" s="79"/>
      <c r="M18" s="7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74"/>
      <c r="B19" s="74" t="s">
        <v>91</v>
      </c>
      <c r="C19" s="74"/>
      <c r="D19" s="74"/>
      <c r="E19" s="75" t="s">
        <v>92</v>
      </c>
      <c r="F19" s="67" t="n">
        <v>3.7044</v>
      </c>
      <c r="G19" s="67" t="n">
        <v>3.7044</v>
      </c>
      <c r="H19" s="67" t="n">
        <v>3.7044</v>
      </c>
      <c r="I19" s="104"/>
      <c r="J19" s="67"/>
      <c r="K19" s="79"/>
      <c r="L19" s="79"/>
      <c r="M19" s="7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74"/>
      <c r="B20" s="74"/>
      <c r="C20" s="74" t="s">
        <v>81</v>
      </c>
      <c r="D20" s="74"/>
      <c r="E20" s="75" t="s">
        <v>93</v>
      </c>
      <c r="F20" s="67" t="n">
        <v>3.7044</v>
      </c>
      <c r="G20" s="67" t="n">
        <v>3.7044</v>
      </c>
      <c r="H20" s="67" t="n">
        <v>3.7044</v>
      </c>
      <c r="I20" s="104"/>
      <c r="J20" s="79"/>
      <c r="K20" s="79"/>
      <c r="L20" s="79"/>
      <c r="M20" s="7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74"/>
      <c r="B21" s="74"/>
      <c r="C21" s="74" t="s">
        <v>94</v>
      </c>
      <c r="D21" s="74"/>
      <c r="E21" s="75" t="s">
        <v>95</v>
      </c>
      <c r="F21" s="67" t="n">
        <v>1.0584</v>
      </c>
      <c r="G21" s="67" t="n">
        <v>1.0584</v>
      </c>
      <c r="H21" s="67" t="n">
        <v>1.0584</v>
      </c>
      <c r="I21" s="104"/>
      <c r="J21" s="79"/>
      <c r="K21" s="79"/>
      <c r="L21" s="79"/>
      <c r="M21" s="7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74"/>
      <c r="B22" s="74"/>
      <c r="C22" s="74" t="s">
        <v>96</v>
      </c>
      <c r="D22" s="74"/>
      <c r="E22" s="75" t="s">
        <v>97</v>
      </c>
      <c r="F22" s="67" t="n">
        <v>2.646</v>
      </c>
      <c r="G22" s="67" t="n">
        <v>2.646</v>
      </c>
      <c r="H22" s="67" t="n">
        <v>2.646</v>
      </c>
      <c r="I22" s="104"/>
      <c r="J22" s="79"/>
      <c r="K22" s="79"/>
      <c r="L22" s="79"/>
      <c r="M22" s="7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74" t="s">
        <v>98</v>
      </c>
      <c r="B23" s="74"/>
      <c r="C23" s="74"/>
      <c r="D23" s="74"/>
      <c r="E23" s="75" t="s">
        <v>99</v>
      </c>
      <c r="F23" s="67" t="n">
        <v>42.3454</v>
      </c>
      <c r="G23" s="67" t="n">
        <v>42.3454</v>
      </c>
      <c r="H23" s="105"/>
      <c r="I23" s="104"/>
      <c r="J23" s="67" t="n">
        <v>42.3454</v>
      </c>
      <c r="K23" s="79"/>
      <c r="L23" s="79"/>
      <c r="M23" s="7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74"/>
      <c r="B24" s="74" t="s">
        <v>74</v>
      </c>
      <c r="C24" s="74"/>
      <c r="D24" s="74"/>
      <c r="E24" s="75" t="s">
        <v>100</v>
      </c>
      <c r="F24" s="67" t="n">
        <v>42.3454</v>
      </c>
      <c r="G24" s="67" t="n">
        <v>42.3454</v>
      </c>
      <c r="H24" s="105"/>
      <c r="I24" s="104"/>
      <c r="J24" s="67" t="n">
        <v>42.3454</v>
      </c>
      <c r="K24" s="79"/>
      <c r="L24" s="79"/>
      <c r="M24" s="7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74"/>
      <c r="B25" s="74"/>
      <c r="C25" s="74" t="s">
        <v>81</v>
      </c>
      <c r="D25" s="74"/>
      <c r="E25" s="80" t="s">
        <v>101</v>
      </c>
      <c r="F25" s="67" t="n">
        <v>42.3454</v>
      </c>
      <c r="G25" s="67" t="n">
        <v>42.3454</v>
      </c>
      <c r="H25" s="105"/>
      <c r="I25" s="104"/>
      <c r="J25" s="67" t="n">
        <v>42.3454</v>
      </c>
      <c r="K25" s="79"/>
      <c r="L25" s="79"/>
      <c r="M25" s="10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7" width="4.12"/>
    <col collapsed="false" customWidth="true" hidden="false" outlineLevel="0" max="2" min="2" style="107" width="28.99"/>
    <col collapsed="false" customWidth="true" hidden="false" outlineLevel="0" max="3" min="3" style="108" width="12.99"/>
    <col collapsed="false" customWidth="true" hidden="false" outlineLevel="0" max="4" min="4" style="108" width="26.74"/>
    <col collapsed="false" customWidth="true" hidden="false" outlineLevel="0" max="5" min="5" style="108" width="11.36"/>
    <col collapsed="false" customWidth="true" hidden="false" outlineLevel="0" max="6" min="6" style="108" width="11.62"/>
    <col collapsed="false" customWidth="true" hidden="false" outlineLevel="0" max="7" min="7" style="108" width="11.24"/>
    <col collapsed="false" customWidth="true" hidden="false" outlineLevel="0" max="8" min="8" style="108" width="13.62"/>
    <col collapsed="false" customWidth="true" hidden="false" outlineLevel="0" max="11" min="9" style="108" width="8.87"/>
    <col collapsed="false" customWidth="true" hidden="false" outlineLevel="0" max="13" min="12" style="108" width="11.24"/>
    <col collapsed="false" customWidth="false" hidden="false" outlineLevel="0" max="257" min="14" style="108" width="7.24"/>
  </cols>
  <sheetData>
    <row r="1" customFormat="false" ht="11.45" hidden="false" customHeight="true" outlineLevel="0" collapsed="false">
      <c r="A1" s="109"/>
      <c r="B1" s="109"/>
      <c r="C1" s="110"/>
      <c r="D1" s="110"/>
      <c r="E1" s="111"/>
      <c r="F1" s="111"/>
      <c r="G1" s="112"/>
      <c r="H1" s="112"/>
      <c r="I1" s="112"/>
      <c r="J1" s="112"/>
      <c r="K1" s="112"/>
      <c r="L1" s="113"/>
      <c r="M1" s="114" t="s">
        <v>109</v>
      </c>
      <c r="N1" s="0"/>
    </row>
    <row r="2" customFormat="false" ht="23.1" hidden="false" customHeight="true" outlineLevel="0" collapsed="false">
      <c r="A2" s="115" t="s">
        <v>11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0"/>
    </row>
    <row r="3" customFormat="false" ht="21" hidden="false" customHeight="true" outlineLevel="0" collapsed="false">
      <c r="A3" s="90" t="s">
        <v>2</v>
      </c>
      <c r="B3" s="0"/>
      <c r="C3" s="0"/>
      <c r="D3" s="0"/>
      <c r="E3" s="0"/>
      <c r="F3" s="116"/>
      <c r="G3" s="116"/>
      <c r="H3" s="116"/>
      <c r="I3" s="116"/>
      <c r="J3" s="116"/>
      <c r="K3" s="116"/>
      <c r="L3" s="116"/>
      <c r="M3" s="117" t="s">
        <v>3</v>
      </c>
      <c r="N3" s="0"/>
    </row>
    <row r="4" s="120" customFormat="true" ht="17.25" hidden="false" customHeight="true" outlineLevel="0" collapsed="false">
      <c r="A4" s="118" t="s">
        <v>111</v>
      </c>
      <c r="B4" s="118"/>
      <c r="C4" s="118"/>
      <c r="D4" s="119" t="s">
        <v>112</v>
      </c>
      <c r="E4" s="119"/>
      <c r="F4" s="119"/>
      <c r="G4" s="119"/>
      <c r="H4" s="119"/>
      <c r="I4" s="119"/>
      <c r="J4" s="119"/>
      <c r="K4" s="119"/>
      <c r="L4" s="119"/>
      <c r="M4" s="119"/>
      <c r="N4" s="0"/>
    </row>
    <row r="5" s="120" customFormat="true" ht="16.5" hidden="false" customHeight="true" outlineLevel="0" collapsed="false">
      <c r="A5" s="118" t="s">
        <v>113</v>
      </c>
      <c r="B5" s="118"/>
      <c r="C5" s="121" t="s">
        <v>114</v>
      </c>
      <c r="D5" s="122" t="s">
        <v>115</v>
      </c>
      <c r="E5" s="123" t="s">
        <v>71</v>
      </c>
      <c r="F5" s="124" t="s">
        <v>116</v>
      </c>
      <c r="G5" s="124"/>
      <c r="H5" s="124"/>
      <c r="I5" s="124"/>
      <c r="J5" s="124"/>
      <c r="K5" s="124"/>
      <c r="L5" s="124"/>
      <c r="M5" s="124"/>
      <c r="N5" s="0"/>
    </row>
    <row r="6" s="120" customFormat="true" ht="16.5" hidden="false" customHeight="true" outlineLevel="0" collapsed="false">
      <c r="A6" s="118"/>
      <c r="B6" s="118"/>
      <c r="C6" s="121"/>
      <c r="D6" s="122"/>
      <c r="E6" s="123"/>
      <c r="F6" s="124" t="s">
        <v>52</v>
      </c>
      <c r="G6" s="124"/>
      <c r="H6" s="124"/>
      <c r="I6" s="124"/>
      <c r="J6" s="124"/>
      <c r="K6" s="124"/>
      <c r="L6" s="124"/>
      <c r="M6" s="125" t="s">
        <v>54</v>
      </c>
      <c r="N6" s="0"/>
    </row>
    <row r="7" s="120" customFormat="true" ht="43.5" hidden="false" customHeight="true" outlineLevel="0" collapsed="false">
      <c r="A7" s="118"/>
      <c r="B7" s="118"/>
      <c r="C7" s="121"/>
      <c r="D7" s="122"/>
      <c r="E7" s="123"/>
      <c r="F7" s="126" t="s">
        <v>12</v>
      </c>
      <c r="G7" s="127" t="s">
        <v>61</v>
      </c>
      <c r="H7" s="128" t="s">
        <v>62</v>
      </c>
      <c r="I7" s="128" t="s">
        <v>63</v>
      </c>
      <c r="J7" s="128" t="s">
        <v>64</v>
      </c>
      <c r="K7" s="125" t="s">
        <v>65</v>
      </c>
      <c r="L7" s="129" t="s">
        <v>66</v>
      </c>
      <c r="M7" s="125"/>
      <c r="N7" s="0"/>
    </row>
    <row r="8" s="136" customFormat="true" ht="15" hidden="false" customHeight="true" outlineLevel="0" collapsed="false">
      <c r="A8" s="130" t="s">
        <v>52</v>
      </c>
      <c r="B8" s="131" t="s">
        <v>61</v>
      </c>
      <c r="C8" s="16" t="n">
        <v>881.4547</v>
      </c>
      <c r="D8" s="132" t="s">
        <v>117</v>
      </c>
      <c r="E8" s="133" t="n">
        <v>10</v>
      </c>
      <c r="F8" s="133" t="n">
        <v>10</v>
      </c>
      <c r="G8" s="133" t="n">
        <v>10</v>
      </c>
      <c r="H8" s="133"/>
      <c r="I8" s="134"/>
      <c r="J8" s="135"/>
      <c r="K8" s="135"/>
      <c r="L8" s="135"/>
      <c r="M8" s="135"/>
      <c r="N8" s="20"/>
    </row>
    <row r="9" s="136" customFormat="true" ht="15" hidden="false" customHeight="true" outlineLevel="0" collapsed="false">
      <c r="A9" s="130"/>
      <c r="B9" s="131" t="s">
        <v>62</v>
      </c>
      <c r="C9" s="16" t="n">
        <v>1380</v>
      </c>
      <c r="D9" s="137" t="s">
        <v>118</v>
      </c>
      <c r="E9" s="134"/>
      <c r="F9" s="134"/>
      <c r="G9" s="138"/>
      <c r="H9" s="138"/>
      <c r="I9" s="138"/>
      <c r="J9" s="139"/>
      <c r="K9" s="139"/>
      <c r="L9" s="139"/>
      <c r="M9" s="139"/>
      <c r="N9" s="20"/>
    </row>
    <row r="10" s="136" customFormat="true" ht="15" hidden="false" customHeight="true" outlineLevel="0" collapsed="false">
      <c r="A10" s="130"/>
      <c r="B10" s="131" t="s">
        <v>63</v>
      </c>
      <c r="C10" s="138" t="n">
        <v>950</v>
      </c>
      <c r="D10" s="137" t="s">
        <v>119</v>
      </c>
      <c r="E10" s="134"/>
      <c r="F10" s="134"/>
      <c r="G10" s="138"/>
      <c r="H10" s="138"/>
      <c r="I10" s="138"/>
      <c r="J10" s="139"/>
      <c r="K10" s="139"/>
      <c r="L10" s="139"/>
      <c r="M10" s="139"/>
      <c r="N10" s="20"/>
    </row>
    <row r="11" s="136" customFormat="true" ht="15" hidden="false" customHeight="true" outlineLevel="0" collapsed="false">
      <c r="A11" s="130"/>
      <c r="B11" s="131" t="s">
        <v>64</v>
      </c>
      <c r="C11" s="138" t="n">
        <v>0</v>
      </c>
      <c r="D11" s="137" t="s">
        <v>120</v>
      </c>
      <c r="E11" s="134" t="n">
        <v>3044.2188</v>
      </c>
      <c r="F11" s="134" t="n">
        <v>3044.2188</v>
      </c>
      <c r="G11" s="138" t="n">
        <v>714.2188</v>
      </c>
      <c r="H11" s="138" t="n">
        <v>1380</v>
      </c>
      <c r="I11" s="138" t="n">
        <v>950</v>
      </c>
      <c r="J11" s="139"/>
      <c r="K11" s="139"/>
      <c r="L11" s="139"/>
      <c r="M11" s="139"/>
      <c r="N11" s="20"/>
    </row>
    <row r="12" s="136" customFormat="true" ht="15" hidden="false" customHeight="true" outlineLevel="0" collapsed="false">
      <c r="A12" s="130"/>
      <c r="B12" s="131" t="s">
        <v>65</v>
      </c>
      <c r="C12" s="138" t="n">
        <v>0</v>
      </c>
      <c r="D12" s="137" t="s">
        <v>121</v>
      </c>
      <c r="E12" s="134"/>
      <c r="F12" s="134"/>
      <c r="G12" s="138"/>
      <c r="H12" s="138"/>
      <c r="I12" s="138"/>
      <c r="J12" s="139"/>
      <c r="K12" s="139"/>
      <c r="L12" s="139"/>
      <c r="M12" s="139"/>
      <c r="N12" s="20"/>
    </row>
    <row r="13" s="136" customFormat="true" ht="15" hidden="false" customHeight="true" outlineLevel="0" collapsed="false">
      <c r="A13" s="130"/>
      <c r="B13" s="140" t="s">
        <v>66</v>
      </c>
      <c r="C13" s="138" t="n">
        <v>0</v>
      </c>
      <c r="D13" s="137" t="s">
        <v>122</v>
      </c>
      <c r="E13" s="134"/>
      <c r="F13" s="134"/>
      <c r="G13" s="138"/>
      <c r="H13" s="138"/>
      <c r="I13" s="138"/>
      <c r="J13" s="139"/>
      <c r="K13" s="139"/>
      <c r="L13" s="139"/>
      <c r="M13" s="139"/>
      <c r="N13" s="20"/>
    </row>
    <row r="14" s="136" customFormat="true" ht="15" hidden="false" customHeight="true" outlineLevel="0" collapsed="false">
      <c r="A14" s="131" t="s">
        <v>54</v>
      </c>
      <c r="B14" s="131"/>
      <c r="C14" s="138" t="n">
        <v>0</v>
      </c>
      <c r="D14" s="137" t="s">
        <v>123</v>
      </c>
      <c r="E14" s="134"/>
      <c r="F14" s="134"/>
      <c r="G14" s="138"/>
      <c r="H14" s="138"/>
      <c r="I14" s="138"/>
      <c r="J14" s="139"/>
      <c r="K14" s="139"/>
      <c r="L14" s="139"/>
      <c r="M14" s="139"/>
      <c r="N14" s="20"/>
    </row>
    <row r="15" s="136" customFormat="true" ht="15" hidden="false" customHeight="true" outlineLevel="0" collapsed="false">
      <c r="A15" s="141"/>
      <c r="B15" s="142"/>
      <c r="C15" s="143"/>
      <c r="D15" s="132" t="s">
        <v>124</v>
      </c>
      <c r="E15" s="133" t="n">
        <v>114.8905</v>
      </c>
      <c r="F15" s="133" t="n">
        <v>114.8905</v>
      </c>
      <c r="G15" s="133" t="n">
        <v>114.8905</v>
      </c>
      <c r="H15" s="138"/>
      <c r="I15" s="138"/>
      <c r="J15" s="139"/>
      <c r="K15" s="139"/>
      <c r="L15" s="139"/>
      <c r="M15" s="139"/>
      <c r="N15" s="20"/>
    </row>
    <row r="16" s="136" customFormat="true" ht="15" hidden="false" customHeight="true" outlineLevel="0" collapsed="false">
      <c r="A16" s="144"/>
      <c r="B16" s="144"/>
      <c r="C16" s="145"/>
      <c r="D16" s="137" t="s">
        <v>125</v>
      </c>
      <c r="E16" s="138"/>
      <c r="F16" s="138"/>
      <c r="G16" s="138"/>
      <c r="H16" s="138"/>
      <c r="I16" s="138"/>
      <c r="J16" s="139"/>
      <c r="K16" s="139"/>
      <c r="L16" s="139"/>
      <c r="M16" s="139"/>
      <c r="N16" s="20"/>
    </row>
    <row r="17" s="136" customFormat="true" ht="15" hidden="false" customHeight="true" outlineLevel="0" collapsed="false">
      <c r="A17" s="144"/>
      <c r="B17" s="144"/>
      <c r="C17" s="145"/>
      <c r="D17" s="137" t="s">
        <v>126</v>
      </c>
      <c r="E17" s="133" t="n">
        <v>42.3454</v>
      </c>
      <c r="F17" s="133" t="n">
        <v>42.3454</v>
      </c>
      <c r="G17" s="133" t="n">
        <v>42.3454</v>
      </c>
      <c r="H17" s="138"/>
      <c r="I17" s="138"/>
      <c r="J17" s="139"/>
      <c r="K17" s="139"/>
      <c r="L17" s="139"/>
      <c r="M17" s="139"/>
    </row>
    <row r="18" s="136" customFormat="true" ht="15" hidden="false" customHeight="true" outlineLevel="0" collapsed="false">
      <c r="A18" s="146"/>
      <c r="B18" s="147"/>
      <c r="C18" s="145"/>
      <c r="D18" s="132" t="s">
        <v>127</v>
      </c>
      <c r="E18" s="134"/>
      <c r="F18" s="134"/>
      <c r="G18" s="138"/>
      <c r="H18" s="138"/>
      <c r="I18" s="138"/>
      <c r="J18" s="139"/>
      <c r="K18" s="139"/>
      <c r="L18" s="139"/>
      <c r="M18" s="139"/>
    </row>
    <row r="19" s="136" customFormat="true" ht="15" hidden="false" customHeight="true" outlineLevel="0" collapsed="false">
      <c r="A19" s="144"/>
      <c r="B19" s="144"/>
      <c r="C19" s="145"/>
      <c r="D19" s="132" t="s">
        <v>128</v>
      </c>
      <c r="E19" s="134"/>
      <c r="F19" s="134"/>
      <c r="G19" s="138"/>
      <c r="H19" s="138"/>
      <c r="I19" s="138"/>
      <c r="J19" s="139"/>
      <c r="K19" s="139"/>
      <c r="L19" s="139"/>
      <c r="M19" s="139"/>
      <c r="N19" s="148"/>
    </row>
    <row r="20" s="136" customFormat="true" ht="15" hidden="false" customHeight="true" outlineLevel="0" collapsed="false">
      <c r="A20" s="149"/>
      <c r="B20" s="149"/>
      <c r="C20" s="145"/>
      <c r="D20" s="137" t="s">
        <v>129</v>
      </c>
      <c r="E20" s="134"/>
      <c r="F20" s="134"/>
      <c r="G20" s="150"/>
      <c r="H20" s="150"/>
      <c r="I20" s="150"/>
      <c r="J20" s="151"/>
      <c r="K20" s="151"/>
      <c r="L20" s="151"/>
      <c r="M20" s="151"/>
    </row>
    <row r="21" s="136" customFormat="true" ht="15" hidden="false" customHeight="true" outlineLevel="0" collapsed="false">
      <c r="A21" s="144"/>
      <c r="B21" s="144"/>
      <c r="C21" s="145"/>
      <c r="D21" s="137" t="s">
        <v>130</v>
      </c>
      <c r="E21" s="134"/>
      <c r="F21" s="134"/>
      <c r="G21" s="134"/>
      <c r="H21" s="150"/>
      <c r="I21" s="150"/>
      <c r="J21" s="135"/>
      <c r="K21" s="135"/>
      <c r="L21" s="135"/>
      <c r="M21" s="135"/>
    </row>
    <row r="22" s="136" customFormat="true" ht="15" hidden="false" customHeight="true" outlineLevel="0" collapsed="false">
      <c r="A22" s="144"/>
      <c r="B22" s="144"/>
      <c r="C22" s="145"/>
      <c r="D22" s="137" t="s">
        <v>131</v>
      </c>
      <c r="E22" s="133"/>
      <c r="F22" s="133"/>
      <c r="G22" s="133"/>
      <c r="H22" s="150"/>
      <c r="I22" s="150"/>
      <c r="J22" s="135"/>
      <c r="K22" s="135"/>
      <c r="L22" s="135"/>
      <c r="M22" s="135"/>
    </row>
    <row r="23" s="136" customFormat="true" ht="15" hidden="false" customHeight="true" outlineLevel="0" collapsed="false">
      <c r="A23" s="131"/>
      <c r="B23" s="131"/>
      <c r="C23" s="134"/>
      <c r="D23" s="137" t="s">
        <v>132</v>
      </c>
      <c r="E23" s="134"/>
      <c r="F23" s="134"/>
      <c r="G23" s="134"/>
      <c r="H23" s="150"/>
      <c r="I23" s="150"/>
      <c r="J23" s="135"/>
      <c r="K23" s="135"/>
      <c r="L23" s="135"/>
      <c r="M23" s="135"/>
    </row>
    <row r="24" s="136" customFormat="true" ht="15" hidden="false" customHeight="true" outlineLevel="0" collapsed="false">
      <c r="A24" s="152"/>
      <c r="B24" s="153"/>
      <c r="C24" s="134"/>
      <c r="D24" s="137" t="s">
        <v>133</v>
      </c>
      <c r="E24" s="134"/>
      <c r="F24" s="134"/>
      <c r="G24" s="134"/>
      <c r="H24" s="150"/>
      <c r="I24" s="150"/>
      <c r="J24" s="135"/>
      <c r="K24" s="135"/>
      <c r="L24" s="135"/>
      <c r="M24" s="135"/>
    </row>
    <row r="25" s="136" customFormat="true" ht="15" hidden="false" customHeight="true" outlineLevel="0" collapsed="false">
      <c r="A25" s="152"/>
      <c r="B25" s="153"/>
      <c r="C25" s="134"/>
      <c r="D25" s="137" t="s">
        <v>134</v>
      </c>
      <c r="E25" s="134"/>
      <c r="F25" s="134"/>
      <c r="G25" s="134"/>
      <c r="H25" s="150"/>
      <c r="I25" s="150"/>
      <c r="J25" s="135"/>
      <c r="K25" s="135"/>
      <c r="L25" s="135"/>
      <c r="M25" s="135"/>
    </row>
    <row r="26" s="136" customFormat="true" ht="15" hidden="false" customHeight="true" outlineLevel="0" collapsed="false">
      <c r="A26" s="152"/>
      <c r="B26" s="153"/>
      <c r="C26" s="134"/>
      <c r="D26" s="137" t="s">
        <v>135</v>
      </c>
      <c r="E26" s="134"/>
      <c r="F26" s="134"/>
      <c r="G26" s="134"/>
      <c r="H26" s="150"/>
      <c r="I26" s="150"/>
      <c r="J26" s="135"/>
      <c r="K26" s="135"/>
      <c r="L26" s="135"/>
      <c r="M26" s="135"/>
    </row>
    <row r="27" s="136" customFormat="true" ht="15" hidden="false" customHeight="true" outlineLevel="0" collapsed="false">
      <c r="A27" s="152"/>
      <c r="B27" s="153"/>
      <c r="C27" s="134"/>
      <c r="D27" s="137" t="s">
        <v>136</v>
      </c>
      <c r="E27" s="134"/>
      <c r="F27" s="134"/>
      <c r="G27" s="134"/>
      <c r="H27" s="150"/>
      <c r="I27" s="150"/>
      <c r="J27" s="135"/>
      <c r="K27" s="135"/>
      <c r="L27" s="135"/>
      <c r="M27" s="135"/>
    </row>
    <row r="28" s="136" customFormat="true" ht="15" hidden="false" customHeight="true" outlineLevel="0" collapsed="false">
      <c r="A28" s="152"/>
      <c r="B28" s="153"/>
      <c r="C28" s="134"/>
      <c r="D28" s="137" t="s">
        <v>137</v>
      </c>
      <c r="E28" s="134"/>
      <c r="F28" s="134"/>
      <c r="G28" s="134"/>
      <c r="H28" s="150"/>
      <c r="I28" s="150"/>
      <c r="J28" s="135"/>
      <c r="K28" s="135"/>
      <c r="L28" s="135"/>
      <c r="M28" s="135"/>
    </row>
    <row r="29" s="136" customFormat="true" ht="15" hidden="false" customHeight="true" outlineLevel="0" collapsed="false">
      <c r="A29" s="152"/>
      <c r="B29" s="153"/>
      <c r="C29" s="134"/>
      <c r="D29" s="137" t="s">
        <v>138</v>
      </c>
      <c r="E29" s="134"/>
      <c r="F29" s="134"/>
      <c r="G29" s="134"/>
      <c r="H29" s="150"/>
      <c r="I29" s="150"/>
      <c r="J29" s="135"/>
      <c r="K29" s="135"/>
      <c r="L29" s="135"/>
      <c r="M29" s="135"/>
    </row>
    <row r="30" s="136" customFormat="true" ht="15" hidden="false" customHeight="true" outlineLevel="0" collapsed="false">
      <c r="A30" s="152"/>
      <c r="B30" s="153"/>
      <c r="C30" s="134"/>
      <c r="D30" s="137" t="s">
        <v>139</v>
      </c>
      <c r="E30" s="133"/>
      <c r="F30" s="133"/>
      <c r="G30" s="133"/>
      <c r="H30" s="150"/>
      <c r="I30" s="150"/>
      <c r="J30" s="135"/>
      <c r="K30" s="135"/>
      <c r="L30" s="135"/>
      <c r="M30" s="135"/>
    </row>
    <row r="31" s="136" customFormat="true" ht="15" hidden="false" customHeight="true" outlineLevel="0" collapsed="false">
      <c r="A31" s="131"/>
      <c r="B31" s="131"/>
      <c r="C31" s="150"/>
      <c r="D31" s="137" t="s">
        <v>140</v>
      </c>
      <c r="E31" s="134"/>
      <c r="F31" s="134"/>
      <c r="G31" s="134"/>
      <c r="H31" s="150"/>
      <c r="I31" s="150"/>
      <c r="J31" s="135"/>
      <c r="K31" s="135"/>
      <c r="L31" s="135"/>
      <c r="M31" s="135"/>
    </row>
    <row r="32" s="136" customFormat="true" ht="15" hidden="false" customHeight="true" outlineLevel="0" collapsed="false">
      <c r="A32" s="152"/>
      <c r="B32" s="153"/>
      <c r="C32" s="150"/>
      <c r="D32" s="137" t="s">
        <v>141</v>
      </c>
      <c r="E32" s="134"/>
      <c r="F32" s="134"/>
      <c r="G32" s="134"/>
      <c r="H32" s="150"/>
      <c r="I32" s="150"/>
      <c r="J32" s="135"/>
      <c r="K32" s="135"/>
      <c r="L32" s="135"/>
      <c r="M32" s="135"/>
    </row>
    <row r="33" s="136" customFormat="true" ht="15" hidden="false" customHeight="true" outlineLevel="0" collapsed="false">
      <c r="A33" s="152"/>
      <c r="B33" s="153"/>
      <c r="C33" s="150"/>
      <c r="D33" s="137" t="s">
        <v>142</v>
      </c>
      <c r="E33" s="134"/>
      <c r="F33" s="134"/>
      <c r="G33" s="134"/>
      <c r="H33" s="150"/>
      <c r="I33" s="150"/>
      <c r="J33" s="135"/>
      <c r="K33" s="135"/>
      <c r="L33" s="135"/>
      <c r="M33" s="135"/>
      <c r="N33" s="20"/>
    </row>
    <row r="34" s="136" customFormat="true" ht="15" hidden="false" customHeight="true" outlineLevel="0" collapsed="false">
      <c r="A34" s="152"/>
      <c r="B34" s="153"/>
      <c r="C34" s="150"/>
      <c r="D34" s="137" t="s">
        <v>143</v>
      </c>
      <c r="E34" s="134"/>
      <c r="F34" s="134"/>
      <c r="G34" s="134"/>
      <c r="H34" s="150"/>
      <c r="I34" s="150"/>
      <c r="J34" s="135"/>
      <c r="K34" s="135"/>
      <c r="L34" s="135"/>
      <c r="M34" s="135"/>
      <c r="N34" s="20"/>
    </row>
    <row r="35" s="136" customFormat="true" ht="15" hidden="false" customHeight="true" outlineLevel="0" collapsed="false">
      <c r="A35" s="118" t="s">
        <v>144</v>
      </c>
      <c r="B35" s="118"/>
      <c r="C35" s="16" t="n">
        <v>3211.4547</v>
      </c>
      <c r="D35" s="154" t="s">
        <v>145</v>
      </c>
      <c r="E35" s="16" t="n">
        <v>3211.4547</v>
      </c>
      <c r="F35" s="16" t="n">
        <v>3211.4547</v>
      </c>
      <c r="G35" s="16" t="n">
        <v>881.4547</v>
      </c>
      <c r="H35" s="133" t="n">
        <v>1380</v>
      </c>
      <c r="I35" s="134" t="n">
        <v>950</v>
      </c>
      <c r="J35" s="135"/>
      <c r="K35" s="135"/>
      <c r="L35" s="135"/>
      <c r="M35" s="135"/>
      <c r="N35" s="20"/>
    </row>
    <row r="36" s="120" customFormat="true" ht="15" hidden="false" customHeight="true" outlineLevel="0" collapsed="false">
      <c r="A36" s="31" t="s">
        <v>44</v>
      </c>
      <c r="B36" s="155"/>
      <c r="D36" s="0"/>
      <c r="N36" s="0"/>
    </row>
    <row r="37" s="120" customFormat="true" ht="14.25" hidden="false" customHeight="false" outlineLevel="0" collapsed="false">
      <c r="A37" s="155"/>
      <c r="B37" s="155"/>
      <c r="N37" s="0"/>
    </row>
    <row r="38" s="120" customFormat="true" ht="14.25" hidden="false" customHeight="false" outlineLevel="0" collapsed="false">
      <c r="A38" s="155"/>
      <c r="B38" s="155"/>
      <c r="N38" s="0"/>
    </row>
    <row r="39" s="120" customFormat="true" ht="14.25" hidden="false" customHeight="false" outlineLevel="0" collapsed="false">
      <c r="A39" s="155"/>
      <c r="B39" s="155"/>
      <c r="N39" s="0"/>
    </row>
    <row r="40" s="120" customFormat="true" ht="14.25" hidden="false" customHeight="false" outlineLevel="0" collapsed="false">
      <c r="A40" s="155"/>
      <c r="B40" s="155"/>
      <c r="N40" s="0"/>
    </row>
    <row r="41" s="120" customFormat="true" ht="14.25" hidden="false" customHeight="false" outlineLevel="0" collapsed="false">
      <c r="A41" s="155"/>
      <c r="B41" s="155"/>
      <c r="N41" s="0"/>
    </row>
    <row r="42" s="120" customFormat="true" ht="14.25" hidden="false" customHeight="false" outlineLevel="0" collapsed="false">
      <c r="A42" s="155"/>
      <c r="B42" s="155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6" width="4.12"/>
    <col collapsed="false" customWidth="true" hidden="false" outlineLevel="0" max="4" min="4" style="156" width="7.12"/>
    <col collapsed="false" customWidth="true" hidden="false" outlineLevel="0" max="5" min="5" style="156" width="28.5"/>
    <col collapsed="false" customWidth="true" hidden="false" outlineLevel="0" max="6" min="6" style="156" width="12.75"/>
    <col collapsed="false" customWidth="true" hidden="false" outlineLevel="0" max="7" min="7" style="156" width="14.5"/>
    <col collapsed="false" customWidth="true" hidden="false" outlineLevel="0" max="8" min="8" style="156" width="13.24"/>
    <col collapsed="false" customWidth="true" hidden="false" outlineLevel="0" max="9" min="9" style="156" width="13.74"/>
    <col collapsed="false" customWidth="true" hidden="false" outlineLevel="0" max="13" min="10" style="156" width="10.87"/>
    <col collapsed="false" customWidth="false" hidden="false" outlineLevel="0" max="257" min="14" style="156" width="7.24"/>
  </cols>
  <sheetData>
    <row r="1" customFormat="false" ht="25.5" hidden="false" customHeight="true" outlineLevel="0" collapsed="false">
      <c r="A1" s="157"/>
      <c r="B1" s="157"/>
      <c r="C1" s="158"/>
      <c r="D1" s="159"/>
      <c r="E1" s="160"/>
      <c r="F1" s="161"/>
      <c r="G1" s="161"/>
      <c r="H1" s="161"/>
      <c r="I1" s="162"/>
      <c r="J1" s="161"/>
      <c r="K1" s="161"/>
      <c r="L1" s="161"/>
      <c r="M1" s="163" t="s">
        <v>14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4" t="s">
        <v>14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5" t="s">
        <v>2</v>
      </c>
      <c r="B3" s="0"/>
      <c r="C3" s="0"/>
      <c r="D3" s="0"/>
      <c r="E3" s="0"/>
      <c r="F3" s="161"/>
      <c r="G3" s="166"/>
      <c r="H3" s="166"/>
      <c r="I3" s="166"/>
      <c r="J3" s="166"/>
      <c r="K3" s="166"/>
      <c r="L3" s="166"/>
      <c r="M3" s="16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0" customFormat="true" ht="25.5" hidden="false" customHeight="true" outlineLevel="0" collapsed="false">
      <c r="A4" s="167" t="s">
        <v>49</v>
      </c>
      <c r="B4" s="167"/>
      <c r="C4" s="167"/>
      <c r="D4" s="168" t="s">
        <v>50</v>
      </c>
      <c r="E4" s="168" t="s">
        <v>51</v>
      </c>
      <c r="F4" s="168" t="s">
        <v>7</v>
      </c>
      <c r="G4" s="169" t="s">
        <v>104</v>
      </c>
      <c r="H4" s="169"/>
      <c r="I4" s="169"/>
      <c r="J4" s="169"/>
      <c r="K4" s="167" t="s">
        <v>105</v>
      </c>
      <c r="L4" s="167"/>
      <c r="M4" s="1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0" customFormat="true" ht="24" hidden="false" customHeight="true" outlineLevel="0" collapsed="false">
      <c r="A5" s="171" t="s">
        <v>58</v>
      </c>
      <c r="B5" s="172" t="s">
        <v>59</v>
      </c>
      <c r="C5" s="172" t="s">
        <v>60</v>
      </c>
      <c r="D5" s="168"/>
      <c r="E5" s="168"/>
      <c r="F5" s="168"/>
      <c r="G5" s="173" t="s">
        <v>12</v>
      </c>
      <c r="H5" s="168" t="s">
        <v>106</v>
      </c>
      <c r="I5" s="168" t="s">
        <v>107</v>
      </c>
      <c r="J5" s="168" t="s">
        <v>108</v>
      </c>
      <c r="K5" s="168" t="s">
        <v>12</v>
      </c>
      <c r="L5" s="168" t="s">
        <v>21</v>
      </c>
      <c r="M5" s="168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0" customFormat="true" ht="20.25" hidden="false" customHeight="true" outlineLevel="0" collapsed="false">
      <c r="A6" s="174" t="s">
        <v>70</v>
      </c>
      <c r="B6" s="175" t="s">
        <v>70</v>
      </c>
      <c r="C6" s="175" t="s">
        <v>70</v>
      </c>
      <c r="D6" s="176" t="s">
        <v>70</v>
      </c>
      <c r="E6" s="177" t="s">
        <v>70</v>
      </c>
      <c r="F6" s="176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4" hidden="false" customHeight="true" outlineLevel="0" collapsed="false">
      <c r="A7" s="64"/>
      <c r="B7" s="64"/>
      <c r="C7" s="64"/>
      <c r="D7" s="65"/>
      <c r="E7" s="66" t="s">
        <v>71</v>
      </c>
      <c r="F7" s="67" t="n">
        <v>3211.4547</v>
      </c>
      <c r="G7" s="104" t="n">
        <v>3211.4547</v>
      </c>
      <c r="H7" s="105" t="n">
        <v>1238.2917</v>
      </c>
      <c r="I7" s="104" t="n">
        <v>1925.1096</v>
      </c>
      <c r="J7" s="104" t="n">
        <v>48.0534</v>
      </c>
      <c r="K7" s="179"/>
      <c r="L7" s="180"/>
      <c r="M7" s="17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170" customFormat="true" ht="24" hidden="false" customHeight="true" outlineLevel="0" collapsed="false">
      <c r="A8" s="72" t="s">
        <v>72</v>
      </c>
      <c r="B8" s="72"/>
      <c r="C8" s="64"/>
      <c r="D8" s="65"/>
      <c r="E8" s="66" t="s">
        <v>73</v>
      </c>
      <c r="F8" s="67" t="n">
        <v>10</v>
      </c>
      <c r="G8" s="67" t="n">
        <v>10</v>
      </c>
      <c r="H8" s="105"/>
      <c r="I8" s="104" t="n">
        <v>10</v>
      </c>
      <c r="J8" s="104"/>
      <c r="K8" s="179"/>
      <c r="L8" s="180"/>
      <c r="M8" s="17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0" customFormat="true" ht="24" hidden="false" customHeight="true" outlineLevel="0" collapsed="false">
      <c r="A9" s="72"/>
      <c r="B9" s="72" t="s">
        <v>74</v>
      </c>
      <c r="C9" s="64"/>
      <c r="D9" s="65"/>
      <c r="E9" s="66" t="s">
        <v>75</v>
      </c>
      <c r="F9" s="67" t="n">
        <v>10</v>
      </c>
      <c r="G9" s="67" t="n">
        <v>10</v>
      </c>
      <c r="H9" s="105"/>
      <c r="I9" s="104" t="n">
        <v>10</v>
      </c>
      <c r="J9" s="104"/>
      <c r="K9" s="179"/>
      <c r="L9" s="180"/>
      <c r="M9" s="1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0" customFormat="true" ht="24" hidden="false" customHeight="true" outlineLevel="0" collapsed="false">
      <c r="A10" s="72"/>
      <c r="B10" s="72"/>
      <c r="C10" s="64" t="s">
        <v>76</v>
      </c>
      <c r="D10" s="65"/>
      <c r="E10" s="66" t="s">
        <v>77</v>
      </c>
      <c r="F10" s="67" t="n">
        <v>10</v>
      </c>
      <c r="G10" s="67" t="n">
        <v>10</v>
      </c>
      <c r="H10" s="105"/>
      <c r="I10" s="104" t="n">
        <v>10</v>
      </c>
      <c r="J10" s="104"/>
      <c r="K10" s="179"/>
      <c r="L10" s="180"/>
      <c r="M10" s="1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0" customFormat="true" ht="24" hidden="false" customHeight="true" outlineLevel="0" collapsed="false">
      <c r="A11" s="72" t="s">
        <v>72</v>
      </c>
      <c r="B11" s="72" t="s">
        <v>74</v>
      </c>
      <c r="C11" s="64" t="s">
        <v>76</v>
      </c>
      <c r="D11" s="65" t="s">
        <v>148</v>
      </c>
      <c r="E11" s="66" t="s">
        <v>77</v>
      </c>
      <c r="F11" s="67" t="n">
        <v>10</v>
      </c>
      <c r="G11" s="67" t="n">
        <v>10</v>
      </c>
      <c r="H11" s="105"/>
      <c r="I11" s="104" t="n">
        <v>10</v>
      </c>
      <c r="J11" s="67"/>
      <c r="K11" s="179"/>
      <c r="L11" s="180"/>
      <c r="M11" s="1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0" customFormat="true" ht="24" hidden="false" customHeight="true" outlineLevel="0" collapsed="false">
      <c r="A12" s="73" t="s">
        <v>78</v>
      </c>
      <c r="B12" s="73"/>
      <c r="C12" s="74"/>
      <c r="D12" s="74"/>
      <c r="E12" s="75" t="s">
        <v>79</v>
      </c>
      <c r="F12" s="67" t="n">
        <v>3044.2188</v>
      </c>
      <c r="G12" s="67" t="n">
        <v>3044.2188</v>
      </c>
      <c r="H12" s="105" t="n">
        <v>1125.0412</v>
      </c>
      <c r="I12" s="104" t="n">
        <v>1915.1096</v>
      </c>
      <c r="J12" s="69" t="n">
        <v>4.068</v>
      </c>
      <c r="K12" s="179"/>
      <c r="L12" s="180"/>
      <c r="M12" s="1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0" customFormat="true" ht="24" hidden="false" customHeight="true" outlineLevel="0" collapsed="false">
      <c r="A13" s="73"/>
      <c r="B13" s="73" t="s">
        <v>76</v>
      </c>
      <c r="C13" s="74"/>
      <c r="D13" s="74"/>
      <c r="E13" s="75" t="s">
        <v>80</v>
      </c>
      <c r="F13" s="67" t="n">
        <v>3044.2188</v>
      </c>
      <c r="G13" s="67" t="n">
        <v>3044.2188</v>
      </c>
      <c r="H13" s="105" t="n">
        <v>1125.0412</v>
      </c>
      <c r="I13" s="104" t="n">
        <v>1915.1096</v>
      </c>
      <c r="J13" s="69" t="n">
        <v>4.068</v>
      </c>
      <c r="K13" s="180"/>
      <c r="L13" s="180"/>
      <c r="M13" s="1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0" customFormat="true" ht="24" hidden="false" customHeight="true" outlineLevel="0" collapsed="false">
      <c r="A14" s="73"/>
      <c r="B14" s="73"/>
      <c r="C14" s="74" t="s">
        <v>81</v>
      </c>
      <c r="D14" s="74"/>
      <c r="E14" s="75" t="s">
        <v>82</v>
      </c>
      <c r="F14" s="67" t="n">
        <v>3044.2188</v>
      </c>
      <c r="G14" s="67" t="n">
        <v>3044.2188</v>
      </c>
      <c r="H14" s="105" t="n">
        <v>1125.0412</v>
      </c>
      <c r="I14" s="104" t="n">
        <v>1915.1096</v>
      </c>
      <c r="J14" s="69" t="n">
        <v>4.068</v>
      </c>
      <c r="K14" s="179"/>
      <c r="L14" s="180"/>
      <c r="M14" s="17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0" customFormat="true" ht="24" hidden="false" customHeight="true" outlineLevel="0" collapsed="false">
      <c r="A15" s="73" t="s">
        <v>149</v>
      </c>
      <c r="B15" s="73" t="s">
        <v>150</v>
      </c>
      <c r="C15" s="74" t="s">
        <v>151</v>
      </c>
      <c r="D15" s="74" t="s">
        <v>148</v>
      </c>
      <c r="E15" s="75" t="s">
        <v>82</v>
      </c>
      <c r="F15" s="67" t="n">
        <v>3044.2188</v>
      </c>
      <c r="G15" s="67" t="n">
        <v>3044.2188</v>
      </c>
      <c r="H15" s="105" t="n">
        <v>1125.0412</v>
      </c>
      <c r="I15" s="104" t="n">
        <v>1915.1096</v>
      </c>
      <c r="J15" s="69" t="n">
        <v>4.068</v>
      </c>
      <c r="K15" s="182"/>
      <c r="L15" s="182"/>
      <c r="M15" s="17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0" customFormat="true" ht="24" hidden="false" customHeight="true" outlineLevel="0" collapsed="false">
      <c r="A16" s="73" t="s">
        <v>83</v>
      </c>
      <c r="B16" s="73"/>
      <c r="C16" s="74"/>
      <c r="D16" s="74"/>
      <c r="E16" s="75" t="s">
        <v>84</v>
      </c>
      <c r="F16" s="67" t="n">
        <v>114.8905</v>
      </c>
      <c r="G16" s="67" t="n">
        <v>114.8905</v>
      </c>
      <c r="H16" s="105" t="n">
        <v>113.2505</v>
      </c>
      <c r="I16" s="104"/>
      <c r="J16" s="67" t="n">
        <v>1.64</v>
      </c>
      <c r="K16" s="182"/>
      <c r="L16" s="182"/>
      <c r="M16" s="17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0" customFormat="true" ht="24" hidden="false" customHeight="true" outlineLevel="0" collapsed="false">
      <c r="A17" s="74"/>
      <c r="B17" s="74" t="s">
        <v>76</v>
      </c>
      <c r="C17" s="74"/>
      <c r="D17" s="74"/>
      <c r="E17" s="75" t="s">
        <v>85</v>
      </c>
      <c r="F17" s="67" t="n">
        <v>1.64</v>
      </c>
      <c r="G17" s="67" t="n">
        <v>1.64</v>
      </c>
      <c r="H17" s="105"/>
      <c r="I17" s="104"/>
      <c r="J17" s="67" t="n">
        <v>1.64</v>
      </c>
      <c r="K17" s="179"/>
      <c r="L17" s="182"/>
      <c r="M17" s="17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0" customFormat="true" ht="24" hidden="false" customHeight="true" outlineLevel="0" collapsed="false">
      <c r="A18" s="74"/>
      <c r="B18" s="74"/>
      <c r="C18" s="74" t="s">
        <v>81</v>
      </c>
      <c r="D18" s="74"/>
      <c r="E18" s="75" t="s">
        <v>86</v>
      </c>
      <c r="F18" s="67" t="n">
        <v>1.64</v>
      </c>
      <c r="G18" s="67" t="n">
        <v>1.64</v>
      </c>
      <c r="H18" s="105"/>
      <c r="I18" s="104"/>
      <c r="J18" s="67" t="n">
        <v>1.64</v>
      </c>
      <c r="K18" s="179"/>
      <c r="L18" s="182"/>
      <c r="M18" s="17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0" customFormat="true" ht="24" hidden="false" customHeight="true" outlineLevel="0" collapsed="false">
      <c r="A19" s="74" t="s">
        <v>152</v>
      </c>
      <c r="B19" s="74" t="s">
        <v>150</v>
      </c>
      <c r="C19" s="74" t="s">
        <v>151</v>
      </c>
      <c r="D19" s="74" t="s">
        <v>148</v>
      </c>
      <c r="E19" s="75" t="s">
        <v>86</v>
      </c>
      <c r="F19" s="67" t="n">
        <v>1.64</v>
      </c>
      <c r="G19" s="67" t="n">
        <v>1.64</v>
      </c>
      <c r="H19" s="105"/>
      <c r="I19" s="104"/>
      <c r="J19" s="67" t="n">
        <v>1.64</v>
      </c>
      <c r="K19" s="179"/>
      <c r="L19" s="182"/>
      <c r="M19" s="17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0" customFormat="true" ht="24" hidden="false" customHeight="true" outlineLevel="0" collapsed="false">
      <c r="A20" s="74"/>
      <c r="B20" s="74" t="s">
        <v>87</v>
      </c>
      <c r="C20" s="74"/>
      <c r="D20" s="74"/>
      <c r="E20" s="78" t="s">
        <v>88</v>
      </c>
      <c r="F20" s="67" t="n">
        <v>105.8417</v>
      </c>
      <c r="G20" s="67" t="n">
        <v>105.8417</v>
      </c>
      <c r="H20" s="67" t="n">
        <v>105.8417</v>
      </c>
      <c r="I20" s="104"/>
      <c r="J20" s="67"/>
      <c r="K20" s="182"/>
      <c r="L20" s="182"/>
      <c r="M20" s="18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0" customFormat="true" ht="27.6" hidden="false" customHeight="true" outlineLevel="0" collapsed="false">
      <c r="A21" s="74"/>
      <c r="B21" s="74"/>
      <c r="C21" s="74" t="s">
        <v>89</v>
      </c>
      <c r="D21" s="74"/>
      <c r="E21" s="78" t="s">
        <v>90</v>
      </c>
      <c r="F21" s="67" t="n">
        <v>105.8417</v>
      </c>
      <c r="G21" s="67" t="n">
        <v>105.8417</v>
      </c>
      <c r="H21" s="67" t="n">
        <v>105.8417</v>
      </c>
      <c r="I21" s="104"/>
      <c r="J21" s="67"/>
      <c r="K21" s="182"/>
      <c r="L21" s="182"/>
      <c r="M21" s="18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0" customFormat="true" ht="27.6" hidden="false" customHeight="true" outlineLevel="0" collapsed="false">
      <c r="A22" s="74" t="s">
        <v>152</v>
      </c>
      <c r="B22" s="74" t="s">
        <v>87</v>
      </c>
      <c r="C22" s="74" t="s">
        <v>89</v>
      </c>
      <c r="D22" s="74" t="s">
        <v>148</v>
      </c>
      <c r="E22" s="78" t="s">
        <v>90</v>
      </c>
      <c r="F22" s="67" t="n">
        <v>105.8417</v>
      </c>
      <c r="G22" s="67" t="n">
        <v>105.8417</v>
      </c>
      <c r="H22" s="67" t="n">
        <v>105.8417</v>
      </c>
      <c r="I22" s="104"/>
      <c r="J22" s="67"/>
      <c r="K22" s="182"/>
      <c r="L22" s="182"/>
      <c r="M22" s="18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0" customFormat="true" ht="27.6" hidden="false" customHeight="true" outlineLevel="0" collapsed="false">
      <c r="A23" s="74"/>
      <c r="B23" s="74" t="s">
        <v>91</v>
      </c>
      <c r="C23" s="74"/>
      <c r="D23" s="74"/>
      <c r="E23" s="75" t="s">
        <v>92</v>
      </c>
      <c r="F23" s="67" t="n">
        <v>3.7044</v>
      </c>
      <c r="G23" s="67" t="n">
        <v>3.7044</v>
      </c>
      <c r="H23" s="67" t="n">
        <v>3.7044</v>
      </c>
      <c r="I23" s="104"/>
      <c r="J23" s="67"/>
      <c r="K23" s="182"/>
      <c r="L23" s="182"/>
      <c r="M23" s="18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0" customFormat="true" ht="27.6" hidden="false" customHeight="true" outlineLevel="0" collapsed="false">
      <c r="A24" s="74"/>
      <c r="B24" s="74"/>
      <c r="C24" s="74" t="s">
        <v>81</v>
      </c>
      <c r="D24" s="74"/>
      <c r="E24" s="75" t="s">
        <v>93</v>
      </c>
      <c r="F24" s="67" t="n">
        <v>3.7044</v>
      </c>
      <c r="G24" s="67" t="n">
        <v>3.7044</v>
      </c>
      <c r="H24" s="67" t="n">
        <v>3.7044</v>
      </c>
      <c r="I24" s="104"/>
      <c r="J24" s="79"/>
      <c r="K24" s="182"/>
      <c r="L24" s="182"/>
      <c r="M24" s="18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0" customFormat="true" ht="27.6" hidden="false" customHeight="true" outlineLevel="0" collapsed="false">
      <c r="A25" s="74" t="s">
        <v>83</v>
      </c>
      <c r="B25" s="74" t="s">
        <v>91</v>
      </c>
      <c r="C25" s="74" t="s">
        <v>81</v>
      </c>
      <c r="D25" s="74" t="s">
        <v>148</v>
      </c>
      <c r="E25" s="75" t="s">
        <v>93</v>
      </c>
      <c r="F25" s="67" t="n">
        <v>3.7044</v>
      </c>
      <c r="G25" s="67" t="n">
        <v>3.7044</v>
      </c>
      <c r="H25" s="67" t="n">
        <v>3.7044</v>
      </c>
      <c r="I25" s="104"/>
      <c r="J25" s="79"/>
      <c r="K25" s="182"/>
      <c r="L25" s="182"/>
      <c r="M25" s="18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0" customFormat="true" ht="27.6" hidden="false" customHeight="true" outlineLevel="0" collapsed="false">
      <c r="A26" s="74"/>
      <c r="B26" s="74"/>
      <c r="C26" s="74" t="s">
        <v>94</v>
      </c>
      <c r="D26" s="74"/>
      <c r="E26" s="75" t="s">
        <v>95</v>
      </c>
      <c r="F26" s="67" t="n">
        <v>1.0584</v>
      </c>
      <c r="G26" s="67" t="n">
        <v>1.0584</v>
      </c>
      <c r="H26" s="67" t="n">
        <v>1.0584</v>
      </c>
      <c r="I26" s="104"/>
      <c r="J26" s="79"/>
      <c r="K26" s="182"/>
      <c r="L26" s="182"/>
      <c r="M26" s="18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0" customFormat="true" ht="27.6" hidden="false" customHeight="true" outlineLevel="0" collapsed="false">
      <c r="A27" s="74" t="s">
        <v>83</v>
      </c>
      <c r="B27" s="74" t="s">
        <v>91</v>
      </c>
      <c r="C27" s="74" t="s">
        <v>94</v>
      </c>
      <c r="D27" s="74" t="s">
        <v>148</v>
      </c>
      <c r="E27" s="75" t="s">
        <v>95</v>
      </c>
      <c r="F27" s="67" t="n">
        <v>1.0584</v>
      </c>
      <c r="G27" s="67" t="n">
        <v>1.0584</v>
      </c>
      <c r="H27" s="67" t="n">
        <v>1.0584</v>
      </c>
      <c r="I27" s="104"/>
      <c r="J27" s="79"/>
      <c r="K27" s="182"/>
      <c r="L27" s="182"/>
      <c r="M27" s="18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0" customFormat="true" ht="27.6" hidden="false" customHeight="true" outlineLevel="0" collapsed="false">
      <c r="A28" s="74"/>
      <c r="B28" s="74"/>
      <c r="C28" s="74" t="s">
        <v>96</v>
      </c>
      <c r="D28" s="74"/>
      <c r="E28" s="75" t="s">
        <v>97</v>
      </c>
      <c r="F28" s="67" t="n">
        <v>2.646</v>
      </c>
      <c r="G28" s="67" t="n">
        <v>2.646</v>
      </c>
      <c r="H28" s="67" t="n">
        <v>2.646</v>
      </c>
      <c r="I28" s="104"/>
      <c r="J28" s="79"/>
      <c r="K28" s="182"/>
      <c r="L28" s="182"/>
      <c r="M28" s="18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0" customFormat="true" ht="27.6" hidden="false" customHeight="true" outlineLevel="0" collapsed="false">
      <c r="A29" s="74" t="s">
        <v>83</v>
      </c>
      <c r="B29" s="74" t="s">
        <v>91</v>
      </c>
      <c r="C29" s="74" t="s">
        <v>96</v>
      </c>
      <c r="D29" s="74" t="s">
        <v>148</v>
      </c>
      <c r="E29" s="75" t="s">
        <v>97</v>
      </c>
      <c r="F29" s="67" t="n">
        <v>2.646</v>
      </c>
      <c r="G29" s="67" t="n">
        <v>2.646</v>
      </c>
      <c r="H29" s="67" t="n">
        <v>2.646</v>
      </c>
      <c r="I29" s="104"/>
      <c r="J29" s="79"/>
      <c r="K29" s="182"/>
      <c r="L29" s="182"/>
      <c r="M29" s="18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0" customFormat="true" ht="27.6" hidden="false" customHeight="true" outlineLevel="0" collapsed="false">
      <c r="A30" s="74" t="s">
        <v>98</v>
      </c>
      <c r="B30" s="74"/>
      <c r="C30" s="74"/>
      <c r="D30" s="74"/>
      <c r="E30" s="75" t="s">
        <v>99</v>
      </c>
      <c r="F30" s="67" t="n">
        <v>42.3454</v>
      </c>
      <c r="G30" s="67" t="n">
        <v>42.3454</v>
      </c>
      <c r="H30" s="105"/>
      <c r="I30" s="104"/>
      <c r="J30" s="67" t="n">
        <v>42.3454</v>
      </c>
      <c r="K30" s="182"/>
      <c r="L30" s="182"/>
      <c r="M30" s="18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74"/>
      <c r="B31" s="74" t="s">
        <v>74</v>
      </c>
      <c r="C31" s="74"/>
      <c r="D31" s="74"/>
      <c r="E31" s="75" t="s">
        <v>100</v>
      </c>
      <c r="F31" s="67" t="n">
        <v>42.3454</v>
      </c>
      <c r="G31" s="67" t="n">
        <v>42.3454</v>
      </c>
      <c r="H31" s="105"/>
      <c r="I31" s="104"/>
      <c r="J31" s="67" t="n">
        <v>42.3454</v>
      </c>
      <c r="K31" s="182"/>
      <c r="L31" s="182"/>
      <c r="M31" s="18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74"/>
      <c r="B32" s="74"/>
      <c r="C32" s="74" t="s">
        <v>81</v>
      </c>
      <c r="D32" s="74"/>
      <c r="E32" s="80" t="s">
        <v>101</v>
      </c>
      <c r="F32" s="67" t="n">
        <v>42.3454</v>
      </c>
      <c r="G32" s="67" t="n">
        <v>42.3454</v>
      </c>
      <c r="H32" s="105"/>
      <c r="I32" s="104"/>
      <c r="J32" s="67" t="n">
        <v>42.3454</v>
      </c>
      <c r="K32" s="179"/>
      <c r="L32" s="182"/>
      <c r="M32" s="17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74" t="s">
        <v>98</v>
      </c>
      <c r="B33" s="74" t="s">
        <v>74</v>
      </c>
      <c r="C33" s="74" t="s">
        <v>81</v>
      </c>
      <c r="D33" s="74" t="s">
        <v>148</v>
      </c>
      <c r="E33" s="80" t="s">
        <v>101</v>
      </c>
      <c r="F33" s="67" t="n">
        <v>42.3454</v>
      </c>
      <c r="G33" s="67" t="n">
        <v>42.3454</v>
      </c>
      <c r="H33" s="105"/>
      <c r="I33" s="104"/>
      <c r="J33" s="67" t="n">
        <v>42.3454</v>
      </c>
      <c r="K33" s="179"/>
      <c r="L33" s="182"/>
      <c r="M33" s="17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183"/>
      <c r="B34" s="183"/>
      <c r="C34" s="183"/>
      <c r="D34" s="183"/>
      <c r="E34" s="184"/>
      <c r="F34" s="179"/>
      <c r="G34" s="179"/>
      <c r="H34" s="16"/>
      <c r="I34" s="16"/>
      <c r="J34" s="182"/>
      <c r="K34" s="179"/>
      <c r="L34" s="182"/>
      <c r="M34" s="17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183"/>
      <c r="B35" s="183"/>
      <c r="C35" s="183"/>
      <c r="D35" s="183"/>
      <c r="E35" s="184"/>
      <c r="F35" s="179"/>
      <c r="G35" s="179"/>
      <c r="H35" s="16"/>
      <c r="I35" s="16"/>
      <c r="J35" s="185"/>
      <c r="K35" s="179"/>
      <c r="L35" s="185"/>
      <c r="M35" s="179"/>
    </row>
    <row r="36" customFormat="false" ht="14.25" hidden="false" customHeight="false" outlineLevel="0" collapsed="false">
      <c r="A36" s="183"/>
      <c r="B36" s="183"/>
      <c r="C36" s="183"/>
      <c r="D36" s="183"/>
      <c r="E36" s="184"/>
      <c r="F36" s="179"/>
      <c r="G36" s="179"/>
      <c r="H36" s="16"/>
      <c r="I36" s="16"/>
      <c r="J36" s="185"/>
      <c r="K36" s="179"/>
      <c r="L36" s="185"/>
      <c r="M36" s="179"/>
    </row>
    <row r="37" customFormat="false" ht="14.25" hidden="false" customHeight="false" outlineLevel="0" collapsed="false">
      <c r="A37" s="183"/>
      <c r="B37" s="183"/>
      <c r="C37" s="183"/>
      <c r="D37" s="183"/>
      <c r="E37" s="184"/>
      <c r="F37" s="179"/>
      <c r="G37" s="179"/>
      <c r="H37" s="16"/>
      <c r="I37" s="16"/>
      <c r="J37" s="185"/>
      <c r="K37" s="179"/>
      <c r="L37" s="185"/>
      <c r="M37" s="179"/>
    </row>
    <row r="38" customFormat="false" ht="14.25" hidden="false" customHeight="false" outlineLevel="0" collapsed="false">
      <c r="A38" s="183"/>
      <c r="B38" s="183"/>
      <c r="C38" s="183"/>
      <c r="D38" s="183"/>
      <c r="E38" s="184"/>
      <c r="F38" s="179"/>
      <c r="G38" s="179"/>
      <c r="H38" s="16"/>
      <c r="I38" s="16"/>
      <c r="J38" s="185"/>
      <c r="K38" s="179"/>
      <c r="L38" s="185"/>
      <c r="M38" s="179"/>
    </row>
    <row r="39" customFormat="false" ht="14.25" hidden="false" customHeight="false" outlineLevel="0" collapsed="false">
      <c r="A39" s="183"/>
      <c r="B39" s="183"/>
      <c r="C39" s="183"/>
      <c r="D39" s="183"/>
      <c r="E39" s="184"/>
      <c r="F39" s="179"/>
      <c r="G39" s="179"/>
      <c r="H39" s="16"/>
      <c r="I39" s="16"/>
      <c r="J39" s="185"/>
      <c r="K39" s="179"/>
      <c r="L39" s="185"/>
      <c r="M39" s="179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6" width="5.11"/>
    <col collapsed="false" customWidth="true" hidden="false" outlineLevel="0" max="3" min="3" style="186" width="27.37"/>
    <col collapsed="false" customWidth="true" hidden="false" outlineLevel="0" max="4" min="4" style="186" width="11.62"/>
    <col collapsed="false" customWidth="true" hidden="false" outlineLevel="0" max="5" min="5" style="186" width="12.75"/>
    <col collapsed="false" customWidth="true" hidden="false" outlineLevel="0" max="6" min="6" style="186" width="13.74"/>
    <col collapsed="false" customWidth="true" hidden="false" outlineLevel="0" max="7" min="7" style="186" width="6.99"/>
    <col collapsed="false" customWidth="true" hidden="false" outlineLevel="0" max="8" min="8" style="186" width="8.62"/>
    <col collapsed="false" customWidth="true" hidden="false" outlineLevel="0" max="9" min="9" style="186" width="8.24"/>
    <col collapsed="false" customWidth="false" hidden="false" outlineLevel="0" max="10" min="10" style="186" width="6.87"/>
    <col collapsed="false" customWidth="true" hidden="false" outlineLevel="0" max="12" min="11" style="186" width="7.62"/>
    <col collapsed="false" customWidth="false" hidden="false" outlineLevel="0" max="257" min="13" style="186" width="6.87"/>
  </cols>
  <sheetData>
    <row r="1" customFormat="false" ht="18.75" hidden="false" customHeight="true" outlineLevel="0" collapsed="false">
      <c r="A1" s="187"/>
      <c r="B1" s="187"/>
      <c r="G1" s="188"/>
      <c r="H1" s="188"/>
      <c r="I1" s="188"/>
      <c r="J1" s="188"/>
      <c r="K1" s="188"/>
      <c r="L1" s="188"/>
      <c r="M1" s="188"/>
      <c r="N1" s="188"/>
      <c r="O1" s="163" t="s">
        <v>153</v>
      </c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</row>
    <row r="2" customFormat="false" ht="25.5" hidden="false" customHeight="true" outlineLevel="0" collapsed="false">
      <c r="A2" s="189" t="s">
        <v>15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</row>
    <row r="3" customFormat="false" ht="29.25" hidden="false" customHeight="true" outlineLevel="0" collapsed="false">
      <c r="A3" s="190" t="s">
        <v>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91" t="s">
        <v>3</v>
      </c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</row>
    <row r="4" s="195" customFormat="true" ht="22.5" hidden="false" customHeight="true" outlineLevel="0" collapsed="false">
      <c r="A4" s="192" t="s">
        <v>49</v>
      </c>
      <c r="B4" s="192"/>
      <c r="C4" s="193" t="s">
        <v>155</v>
      </c>
      <c r="D4" s="192" t="s">
        <v>7</v>
      </c>
      <c r="E4" s="194" t="s">
        <v>52</v>
      </c>
      <c r="F4" s="194"/>
      <c r="G4" s="49" t="s">
        <v>53</v>
      </c>
      <c r="H4" s="49"/>
      <c r="I4" s="49"/>
      <c r="J4" s="50" t="s">
        <v>54</v>
      </c>
      <c r="K4" s="50"/>
      <c r="L4" s="50"/>
      <c r="M4" s="50" t="s">
        <v>55</v>
      </c>
      <c r="N4" s="50" t="s">
        <v>56</v>
      </c>
      <c r="O4" s="50" t="s">
        <v>57</v>
      </c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</row>
    <row r="5" s="195" customFormat="true" ht="36" hidden="false" customHeight="true" outlineLevel="0" collapsed="false">
      <c r="A5" s="196" t="s">
        <v>58</v>
      </c>
      <c r="B5" s="196" t="s">
        <v>59</v>
      </c>
      <c r="C5" s="193"/>
      <c r="D5" s="192"/>
      <c r="E5" s="194" t="s">
        <v>12</v>
      </c>
      <c r="F5" s="194" t="s">
        <v>156</v>
      </c>
      <c r="G5" s="49" t="s">
        <v>12</v>
      </c>
      <c r="H5" s="197" t="s">
        <v>67</v>
      </c>
      <c r="I5" s="55" t="s">
        <v>68</v>
      </c>
      <c r="J5" s="49" t="s">
        <v>12</v>
      </c>
      <c r="K5" s="55" t="s">
        <v>69</v>
      </c>
      <c r="L5" s="50" t="s">
        <v>68</v>
      </c>
      <c r="M5" s="50"/>
      <c r="N5" s="50"/>
      <c r="O5" s="50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</row>
    <row r="6" s="195" customFormat="true" ht="18.75" hidden="false" customHeight="true" outlineLevel="0" collapsed="false">
      <c r="A6" s="198" t="s">
        <v>70</v>
      </c>
      <c r="B6" s="198" t="s">
        <v>70</v>
      </c>
      <c r="C6" s="199" t="s">
        <v>70</v>
      </c>
      <c r="D6" s="200" t="n">
        <v>1</v>
      </c>
      <c r="E6" s="200" t="n">
        <v>2</v>
      </c>
      <c r="F6" s="200" t="n">
        <v>3</v>
      </c>
      <c r="G6" s="200" t="n">
        <v>4</v>
      </c>
      <c r="H6" s="200" t="n">
        <v>5</v>
      </c>
      <c r="I6" s="200" t="n">
        <v>6</v>
      </c>
      <c r="J6" s="200" t="n">
        <v>7</v>
      </c>
      <c r="K6" s="200" t="n">
        <v>8</v>
      </c>
      <c r="L6" s="200" t="n">
        <v>9</v>
      </c>
      <c r="M6" s="200" t="n">
        <v>10</v>
      </c>
      <c r="N6" s="200" t="n">
        <v>11</v>
      </c>
      <c r="O6" s="200" t="n">
        <v>12</v>
      </c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</row>
    <row r="7" s="208" customFormat="true" ht="18" hidden="false" customHeight="true" outlineLevel="0" collapsed="false">
      <c r="A7" s="201"/>
      <c r="B7" s="202"/>
      <c r="C7" s="203" t="s">
        <v>71</v>
      </c>
      <c r="D7" s="204" t="n">
        <v>3211.4547</v>
      </c>
      <c r="E7" s="204" t="n">
        <v>3211.4547</v>
      </c>
      <c r="F7" s="204" t="n">
        <v>881.4547</v>
      </c>
      <c r="G7" s="205" t="n">
        <v>0</v>
      </c>
      <c r="H7" s="205" t="n">
        <v>0</v>
      </c>
      <c r="I7" s="205" t="n">
        <v>0</v>
      </c>
      <c r="J7" s="205" t="n">
        <v>0</v>
      </c>
      <c r="K7" s="205" t="n">
        <v>0</v>
      </c>
      <c r="L7" s="205" t="n">
        <v>0</v>
      </c>
      <c r="M7" s="205" t="n">
        <v>0</v>
      </c>
      <c r="N7" s="205" t="n">
        <v>0</v>
      </c>
      <c r="O7" s="205" t="n">
        <v>0</v>
      </c>
      <c r="P7" s="206"/>
      <c r="Q7" s="206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</row>
    <row r="8" s="195" customFormat="true" ht="18" hidden="false" customHeight="true" outlineLevel="0" collapsed="false">
      <c r="A8" s="201" t="n">
        <v>301</v>
      </c>
      <c r="B8" s="202"/>
      <c r="C8" s="203" t="s">
        <v>106</v>
      </c>
      <c r="D8" s="105" t="n">
        <v>1238.2917</v>
      </c>
      <c r="E8" s="105" t="n">
        <v>1238.2917</v>
      </c>
      <c r="F8" s="16" t="n">
        <v>745.1013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</row>
    <row r="9" s="195" customFormat="true" ht="18" hidden="false" customHeight="true" outlineLevel="0" collapsed="false">
      <c r="A9" s="201" t="n">
        <v>301</v>
      </c>
      <c r="B9" s="202" t="s">
        <v>81</v>
      </c>
      <c r="C9" s="203" t="s">
        <v>157</v>
      </c>
      <c r="D9" s="179" t="n">
        <v>487.8615</v>
      </c>
      <c r="E9" s="179" t="n">
        <v>487.8615</v>
      </c>
      <c r="F9" s="179" t="n">
        <v>487.8615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</row>
    <row r="10" s="195" customFormat="true" ht="18" hidden="false" customHeight="true" outlineLevel="0" collapsed="false">
      <c r="A10" s="201" t="n">
        <v>301</v>
      </c>
      <c r="B10" s="202" t="s">
        <v>94</v>
      </c>
      <c r="C10" s="203" t="s">
        <v>158</v>
      </c>
      <c r="D10" s="204" t="n">
        <v>121.9653</v>
      </c>
      <c r="E10" s="204" t="n">
        <v>121.9653</v>
      </c>
      <c r="F10" s="204" t="n">
        <v>121.9653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</row>
    <row r="11" customFormat="false" ht="18" hidden="false" customHeight="true" outlineLevel="0" collapsed="false">
      <c r="A11" s="201" t="n">
        <v>301</v>
      </c>
      <c r="B11" s="202" t="s">
        <v>96</v>
      </c>
      <c r="C11" s="203" t="s">
        <v>159</v>
      </c>
      <c r="D11" s="204"/>
      <c r="E11" s="204"/>
      <c r="F11" s="204"/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</row>
    <row r="12" customFormat="false" ht="18" hidden="false" customHeight="true" outlineLevel="0" collapsed="false">
      <c r="A12" s="201" t="n">
        <v>301</v>
      </c>
      <c r="B12" s="202" t="s">
        <v>160</v>
      </c>
      <c r="C12" s="203" t="s">
        <v>161</v>
      </c>
      <c r="D12" s="204" t="n">
        <v>2.646</v>
      </c>
      <c r="E12" s="204" t="n">
        <v>2.646</v>
      </c>
      <c r="F12" s="204" t="n">
        <v>2.646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</row>
    <row r="13" customFormat="false" ht="18" hidden="false" customHeight="true" outlineLevel="0" collapsed="false">
      <c r="A13" s="201" t="n">
        <v>301</v>
      </c>
      <c r="B13" s="202" t="s">
        <v>160</v>
      </c>
      <c r="C13" s="203" t="s">
        <v>162</v>
      </c>
      <c r="D13" s="179" t="n">
        <v>105.8417</v>
      </c>
      <c r="E13" s="179" t="n">
        <v>105.8417</v>
      </c>
      <c r="F13" s="179" t="n">
        <v>105.8417</v>
      </c>
      <c r="G13" s="205" t="n">
        <v>0</v>
      </c>
      <c r="H13" s="205"/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  <c r="N13" s="205" t="n">
        <v>0</v>
      </c>
      <c r="O13" s="205" t="n">
        <v>0</v>
      </c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</row>
    <row r="14" customFormat="false" ht="18" hidden="false" customHeight="true" outlineLevel="0" collapsed="false">
      <c r="A14" s="201" t="n">
        <v>301</v>
      </c>
      <c r="B14" s="202" t="s">
        <v>160</v>
      </c>
      <c r="C14" s="203" t="s">
        <v>163</v>
      </c>
      <c r="D14" s="179" t="n">
        <v>1.0584</v>
      </c>
      <c r="E14" s="179" t="n">
        <v>1.0584</v>
      </c>
      <c r="F14" s="179" t="n">
        <v>1.0584</v>
      </c>
      <c r="G14" s="205"/>
      <c r="H14" s="205"/>
      <c r="I14" s="205"/>
      <c r="J14" s="205"/>
      <c r="K14" s="205"/>
      <c r="L14" s="205"/>
      <c r="M14" s="205"/>
      <c r="N14" s="205"/>
      <c r="O14" s="205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</row>
    <row r="15" customFormat="false" ht="18" hidden="false" customHeight="true" outlineLevel="0" collapsed="false">
      <c r="A15" s="201" t="n">
        <v>301</v>
      </c>
      <c r="B15" s="202" t="s">
        <v>160</v>
      </c>
      <c r="C15" s="203" t="s">
        <v>164</v>
      </c>
      <c r="D15" s="179" t="n">
        <v>3.7044</v>
      </c>
      <c r="E15" s="179" t="n">
        <v>3.7044</v>
      </c>
      <c r="F15" s="179" t="n">
        <v>3.7044</v>
      </c>
      <c r="G15" s="205"/>
      <c r="H15" s="205"/>
      <c r="I15" s="205"/>
      <c r="J15" s="205"/>
      <c r="K15" s="205"/>
      <c r="L15" s="205"/>
      <c r="M15" s="205"/>
      <c r="N15" s="205"/>
      <c r="O15" s="205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</row>
    <row r="16" customFormat="false" ht="18" hidden="false" customHeight="true" outlineLevel="0" collapsed="false">
      <c r="A16" s="201" t="n">
        <v>301</v>
      </c>
      <c r="B16" s="202" t="s">
        <v>89</v>
      </c>
      <c r="C16" s="203" t="s">
        <v>165</v>
      </c>
      <c r="D16" s="204" t="n">
        <v>515.2144</v>
      </c>
      <c r="E16" s="204" t="n">
        <v>515.2144</v>
      </c>
      <c r="F16" s="204" t="n">
        <v>22.024</v>
      </c>
      <c r="G16" s="205"/>
      <c r="H16" s="205"/>
      <c r="I16" s="205"/>
      <c r="J16" s="205"/>
      <c r="K16" s="205"/>
      <c r="L16" s="205"/>
      <c r="M16" s="205"/>
      <c r="N16" s="205"/>
      <c r="O16" s="205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</row>
    <row r="17" customFormat="false" ht="18" hidden="false" customHeight="true" outlineLevel="0" collapsed="false">
      <c r="A17" s="201" t="n">
        <v>302</v>
      </c>
      <c r="B17" s="202"/>
      <c r="C17" s="203" t="s">
        <v>166</v>
      </c>
      <c r="D17" s="104" t="n">
        <v>1925.1096</v>
      </c>
      <c r="E17" s="104" t="n">
        <v>1925.1096</v>
      </c>
      <c r="F17" s="104" t="n">
        <v>88.3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</row>
    <row r="18" customFormat="false" ht="18" hidden="false" customHeight="true" outlineLevel="0" collapsed="false">
      <c r="A18" s="201" t="n">
        <v>302</v>
      </c>
      <c r="B18" s="202" t="s">
        <v>81</v>
      </c>
      <c r="C18" s="203" t="s">
        <v>167</v>
      </c>
      <c r="D18" s="104" t="n">
        <v>272.9</v>
      </c>
      <c r="E18" s="104" t="n">
        <v>272.9</v>
      </c>
      <c r="F18" s="104" t="n">
        <v>22.442</v>
      </c>
      <c r="G18" s="205"/>
      <c r="H18" s="205"/>
      <c r="I18" s="205"/>
      <c r="J18" s="205"/>
      <c r="K18" s="205"/>
      <c r="L18" s="205"/>
      <c r="M18" s="205"/>
      <c r="N18" s="205"/>
      <c r="O18" s="205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</row>
    <row r="19" customFormat="false" ht="18" hidden="false" customHeight="true" outlineLevel="0" collapsed="false">
      <c r="A19" s="201" t="n">
        <v>302</v>
      </c>
      <c r="B19" s="202" t="s">
        <v>168</v>
      </c>
      <c r="C19" s="203" t="s">
        <v>169</v>
      </c>
      <c r="D19" s="204"/>
      <c r="E19" s="204"/>
      <c r="F19" s="204"/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</row>
    <row r="20" customFormat="false" ht="18" hidden="false" customHeight="true" outlineLevel="0" collapsed="false">
      <c r="A20" s="201" t="n">
        <v>302</v>
      </c>
      <c r="B20" s="202" t="s">
        <v>170</v>
      </c>
      <c r="C20" s="203" t="s">
        <v>171</v>
      </c>
      <c r="D20" s="204" t="n">
        <v>0.458</v>
      </c>
      <c r="E20" s="204" t="n">
        <v>0.458</v>
      </c>
      <c r="F20" s="204" t="n">
        <v>0.458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</row>
    <row r="21" customFormat="false" ht="18" hidden="false" customHeight="true" outlineLevel="0" collapsed="false">
      <c r="A21" s="201" t="n">
        <v>302</v>
      </c>
      <c r="B21" s="202" t="s">
        <v>172</v>
      </c>
      <c r="C21" s="203" t="s">
        <v>173</v>
      </c>
      <c r="D21" s="204" t="n">
        <v>25</v>
      </c>
      <c r="E21" s="204" t="n">
        <v>25</v>
      </c>
      <c r="F21" s="204"/>
      <c r="G21" s="205"/>
      <c r="H21" s="205"/>
      <c r="I21" s="205"/>
      <c r="J21" s="205"/>
      <c r="K21" s="205"/>
      <c r="L21" s="205"/>
      <c r="M21" s="205"/>
      <c r="N21" s="205"/>
      <c r="O21" s="205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</row>
    <row r="22" customFormat="false" ht="18" hidden="false" customHeight="true" outlineLevel="0" collapsed="false">
      <c r="A22" s="201" t="n">
        <v>302</v>
      </c>
      <c r="B22" s="202" t="s">
        <v>174</v>
      </c>
      <c r="C22" s="203" t="s">
        <v>175</v>
      </c>
      <c r="D22" s="204" t="n">
        <v>55.4</v>
      </c>
      <c r="E22" s="204" t="n">
        <v>55.4</v>
      </c>
      <c r="F22" s="204" t="n">
        <v>55.4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</row>
    <row r="23" customFormat="false" ht="18" hidden="false" customHeight="true" outlineLevel="0" collapsed="false">
      <c r="A23" s="201" t="n">
        <v>302</v>
      </c>
      <c r="B23" s="202" t="s">
        <v>89</v>
      </c>
      <c r="C23" s="203" t="s">
        <v>176</v>
      </c>
      <c r="D23" s="204" t="n">
        <v>1571.3516</v>
      </c>
      <c r="E23" s="204" t="n">
        <v>1571.3516</v>
      </c>
      <c r="F23" s="204" t="n">
        <v>10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0</v>
      </c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</row>
    <row r="24" customFormat="false" ht="18" hidden="false" customHeight="true" outlineLevel="0" collapsed="false">
      <c r="A24" s="201" t="n">
        <v>303</v>
      </c>
      <c r="B24" s="202"/>
      <c r="C24" s="203" t="s">
        <v>108</v>
      </c>
      <c r="D24" s="16" t="n">
        <v>48.0534</v>
      </c>
      <c r="E24" s="16" t="n">
        <v>48.0534</v>
      </c>
      <c r="F24" s="16" t="n">
        <v>48.0534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</row>
    <row r="25" customFormat="false" ht="18" hidden="false" customHeight="true" outlineLevel="0" collapsed="false">
      <c r="A25" s="201" t="n">
        <v>303</v>
      </c>
      <c r="B25" s="202" t="s">
        <v>81</v>
      </c>
      <c r="C25" s="203" t="s">
        <v>177</v>
      </c>
      <c r="D25" s="16"/>
      <c r="E25" s="16"/>
      <c r="F25" s="16"/>
      <c r="G25" s="205"/>
      <c r="H25" s="205"/>
      <c r="I25" s="205"/>
      <c r="J25" s="205"/>
      <c r="K25" s="205"/>
      <c r="L25" s="205"/>
      <c r="M25" s="205"/>
      <c r="N25" s="205"/>
      <c r="O25" s="205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</row>
    <row r="26" customFormat="false" ht="18" hidden="false" customHeight="true" outlineLevel="0" collapsed="false">
      <c r="A26" s="201" t="n">
        <v>303</v>
      </c>
      <c r="B26" s="202" t="s">
        <v>94</v>
      </c>
      <c r="C26" s="203" t="s">
        <v>178</v>
      </c>
      <c r="D26" s="204"/>
      <c r="E26" s="204"/>
      <c r="F26" s="204"/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</v>
      </c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</row>
    <row r="27" customFormat="false" ht="18" hidden="false" customHeight="true" outlineLevel="0" collapsed="false">
      <c r="A27" s="201" t="n">
        <v>303</v>
      </c>
      <c r="B27" s="202" t="s">
        <v>76</v>
      </c>
      <c r="C27" s="203" t="s">
        <v>179</v>
      </c>
      <c r="D27" s="204" t="n">
        <v>4.068</v>
      </c>
      <c r="E27" s="204" t="n">
        <v>4.068</v>
      </c>
      <c r="F27" s="204" t="n">
        <v>4.068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0</v>
      </c>
      <c r="L27" s="205" t="n">
        <v>0</v>
      </c>
      <c r="M27" s="205" t="n">
        <v>0</v>
      </c>
      <c r="N27" s="205" t="n">
        <v>0</v>
      </c>
      <c r="O27" s="205" t="n">
        <v>0</v>
      </c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</row>
    <row r="28" customFormat="false" ht="18" hidden="false" customHeight="true" outlineLevel="0" collapsed="false">
      <c r="A28" s="201" t="n">
        <v>303</v>
      </c>
      <c r="B28" s="202" t="s">
        <v>180</v>
      </c>
      <c r="C28" s="203" t="s">
        <v>181</v>
      </c>
      <c r="D28" s="204" t="n">
        <v>42.3454</v>
      </c>
      <c r="E28" s="204" t="n">
        <v>42.3454</v>
      </c>
      <c r="F28" s="204" t="n">
        <v>42.3454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5" t="n">
        <v>0</v>
      </c>
      <c r="M28" s="205" t="n">
        <v>0</v>
      </c>
      <c r="N28" s="205" t="n">
        <v>0</v>
      </c>
      <c r="O28" s="205" t="n">
        <v>0</v>
      </c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</row>
    <row r="29" customFormat="false" ht="18" hidden="false" customHeight="true" outlineLevel="0" collapsed="false">
      <c r="A29" s="201" t="n">
        <v>303</v>
      </c>
      <c r="B29" s="202" t="s">
        <v>182</v>
      </c>
      <c r="C29" s="203" t="s">
        <v>183</v>
      </c>
      <c r="D29" s="204" t="n">
        <v>1.64</v>
      </c>
      <c r="E29" s="204" t="n">
        <v>1.64</v>
      </c>
      <c r="F29" s="204" t="n">
        <v>1.64</v>
      </c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05" t="n">
        <v>0</v>
      </c>
      <c r="N29" s="205" t="n">
        <v>0</v>
      </c>
      <c r="O29" s="205" t="n">
        <v>0</v>
      </c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</row>
    <row r="30" customFormat="false" ht="18" hidden="false" customHeight="true" outlineLevel="0" collapsed="false">
      <c r="A30" s="201" t="n">
        <v>303</v>
      </c>
      <c r="B30" s="202" t="s">
        <v>184</v>
      </c>
      <c r="C30" s="203" t="s">
        <v>185</v>
      </c>
      <c r="D30" s="204"/>
      <c r="E30" s="204"/>
      <c r="F30" s="204"/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</row>
    <row r="31" customFormat="false" ht="18" hidden="false" customHeight="true" outlineLevel="0" collapsed="false">
      <c r="A31" s="201" t="n">
        <v>303</v>
      </c>
      <c r="B31" s="202" t="s">
        <v>89</v>
      </c>
      <c r="C31" s="203" t="s">
        <v>186</v>
      </c>
      <c r="D31" s="204"/>
      <c r="E31" s="204"/>
      <c r="F31" s="204"/>
      <c r="G31" s="205" t="n">
        <v>0</v>
      </c>
      <c r="H31" s="205" t="n">
        <v>0</v>
      </c>
      <c r="I31" s="205" t="n">
        <v>0</v>
      </c>
      <c r="J31" s="205" t="n">
        <v>0</v>
      </c>
      <c r="K31" s="205" t="n">
        <v>0</v>
      </c>
      <c r="L31" s="205" t="n">
        <v>0</v>
      </c>
      <c r="M31" s="205" t="n">
        <v>0</v>
      </c>
      <c r="N31" s="205" t="n">
        <v>0</v>
      </c>
      <c r="O31" s="205" t="n">
        <v>0</v>
      </c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</row>
    <row r="32" customFormat="false" ht="18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</row>
    <row r="33" customFormat="false" ht="18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</row>
    <row r="34" customFormat="false" ht="18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</row>
    <row r="35" customFormat="false" ht="18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</row>
    <row r="36" customFormat="false" ht="18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</row>
    <row r="37" customFormat="false" ht="18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</row>
    <row r="38" customFormat="false" ht="18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</row>
    <row r="39" customFormat="false" ht="18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</row>
    <row r="40" customFormat="false" ht="18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</row>
    <row r="41" customFormat="false" ht="18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</row>
    <row r="42" customFormat="false" ht="18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</row>
    <row r="43" customFormat="false" ht="26.4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10" t="s">
        <v>187</v>
      </c>
      <c r="R1" s="209"/>
    </row>
    <row r="2" customFormat="false" ht="25.5" hidden="false" customHeight="false" outlineLevel="0" collapsed="false">
      <c r="A2" s="211" t="s">
        <v>18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</row>
    <row r="3" customFormat="false" ht="14.25" hidden="false" customHeight="false" outlineLevel="0" collapsed="false">
      <c r="A3" s="213" t="s">
        <v>2</v>
      </c>
      <c r="B3" s="213"/>
      <c r="C3" s="213"/>
      <c r="D3" s="213"/>
      <c r="E3" s="213"/>
      <c r="F3" s="213"/>
      <c r="G3" s="213"/>
      <c r="H3" s="213"/>
      <c r="I3" s="213"/>
      <c r="J3" s="212"/>
      <c r="K3" s="212"/>
      <c r="L3" s="212"/>
      <c r="M3" s="212"/>
      <c r="N3" s="212"/>
      <c r="O3" s="212"/>
      <c r="P3" s="212"/>
      <c r="Q3" s="214" t="s">
        <v>3</v>
      </c>
      <c r="R3" s="212"/>
    </row>
    <row r="4" customFormat="false" ht="14.25" hidden="false" customHeight="true" outlineLevel="0" collapsed="false">
      <c r="A4" s="215" t="s">
        <v>189</v>
      </c>
      <c r="B4" s="216" t="s">
        <v>190</v>
      </c>
      <c r="C4" s="216"/>
      <c r="D4" s="216"/>
      <c r="E4" s="217" t="s">
        <v>191</v>
      </c>
      <c r="F4" s="217"/>
      <c r="G4" s="217"/>
      <c r="H4" s="217" t="s">
        <v>7</v>
      </c>
      <c r="I4" s="218" t="s">
        <v>192</v>
      </c>
      <c r="J4" s="219"/>
      <c r="K4" s="219"/>
      <c r="L4" s="219"/>
      <c r="M4" s="219"/>
      <c r="N4" s="219"/>
      <c r="O4" s="219"/>
      <c r="P4" s="219"/>
      <c r="Q4" s="219"/>
      <c r="R4" s="212"/>
    </row>
    <row r="5" customFormat="false" ht="14.25" hidden="false" customHeight="true" outlineLevel="0" collapsed="false">
      <c r="A5" s="215"/>
      <c r="B5" s="216" t="s">
        <v>58</v>
      </c>
      <c r="C5" s="217" t="s">
        <v>59</v>
      </c>
      <c r="D5" s="217" t="s">
        <v>155</v>
      </c>
      <c r="E5" s="217" t="s">
        <v>58</v>
      </c>
      <c r="F5" s="217" t="s">
        <v>59</v>
      </c>
      <c r="G5" s="217" t="s">
        <v>155</v>
      </c>
      <c r="H5" s="217"/>
      <c r="I5" s="220" t="s">
        <v>52</v>
      </c>
      <c r="J5" s="220"/>
      <c r="K5" s="221" t="s">
        <v>193</v>
      </c>
      <c r="L5" s="221" t="s">
        <v>54</v>
      </c>
      <c r="M5" s="221" t="s">
        <v>194</v>
      </c>
      <c r="N5" s="222" t="s">
        <v>195</v>
      </c>
      <c r="O5" s="222" t="s">
        <v>196</v>
      </c>
      <c r="P5" s="222" t="s">
        <v>197</v>
      </c>
      <c r="Q5" s="223" t="s">
        <v>198</v>
      </c>
      <c r="R5" s="212"/>
    </row>
    <row r="6" customFormat="false" ht="14.25" hidden="false" customHeight="false" outlineLevel="0" collapsed="false">
      <c r="A6" s="215"/>
      <c r="B6" s="216"/>
      <c r="C6" s="217"/>
      <c r="D6" s="217"/>
      <c r="E6" s="217"/>
      <c r="F6" s="217"/>
      <c r="G6" s="217"/>
      <c r="H6" s="217"/>
      <c r="I6" s="217" t="s">
        <v>12</v>
      </c>
      <c r="J6" s="220" t="s">
        <v>156</v>
      </c>
      <c r="K6" s="221"/>
      <c r="L6" s="221"/>
      <c r="M6" s="221"/>
      <c r="N6" s="222"/>
      <c r="O6" s="222"/>
      <c r="P6" s="222"/>
      <c r="Q6" s="223"/>
      <c r="R6" s="212"/>
    </row>
    <row r="7" customFormat="false" ht="14.25" hidden="false" customHeight="false" outlineLevel="0" collapsed="false">
      <c r="A7" s="224"/>
      <c r="B7" s="225" t="s">
        <v>70</v>
      </c>
      <c r="C7" s="219" t="s">
        <v>70</v>
      </c>
      <c r="D7" s="219" t="s">
        <v>70</v>
      </c>
      <c r="E7" s="219" t="s">
        <v>70</v>
      </c>
      <c r="F7" s="219" t="s">
        <v>70</v>
      </c>
      <c r="G7" s="219" t="s">
        <v>70</v>
      </c>
      <c r="H7" s="219" t="n">
        <v>1</v>
      </c>
      <c r="I7" s="219" t="n">
        <v>2</v>
      </c>
      <c r="J7" s="219" t="n">
        <v>3</v>
      </c>
      <c r="K7" s="219" t="n">
        <v>4</v>
      </c>
      <c r="L7" s="219" t="n">
        <v>5</v>
      </c>
      <c r="M7" s="219" t="n">
        <v>6</v>
      </c>
      <c r="N7" s="219" t="n">
        <v>7</v>
      </c>
      <c r="O7" s="219" t="n">
        <v>8</v>
      </c>
      <c r="P7" s="219" t="n">
        <v>9</v>
      </c>
      <c r="Q7" s="219" t="n">
        <v>10</v>
      </c>
      <c r="R7" s="212"/>
    </row>
    <row r="8" customFormat="false" ht="14.25" hidden="false" customHeight="false" outlineLevel="0" collapsed="false">
      <c r="A8" s="201"/>
      <c r="B8" s="201"/>
      <c r="C8" s="202"/>
      <c r="D8" s="203" t="s">
        <v>71</v>
      </c>
      <c r="E8" s="226"/>
      <c r="F8" s="227"/>
      <c r="G8" s="228"/>
      <c r="H8" s="229" t="n">
        <v>3211.4547</v>
      </c>
      <c r="I8" s="229" t="n">
        <v>3211.4547</v>
      </c>
      <c r="J8" s="229" t="n">
        <v>881.4547</v>
      </c>
      <c r="K8" s="230"/>
      <c r="L8" s="230"/>
      <c r="M8" s="230"/>
      <c r="N8" s="230"/>
      <c r="O8" s="230"/>
      <c r="P8" s="230"/>
      <c r="Q8" s="231"/>
      <c r="R8" s="212"/>
    </row>
    <row r="9" customFormat="false" ht="14.25" hidden="false" customHeight="false" outlineLevel="0" collapsed="false">
      <c r="A9" s="232" t="s">
        <v>48</v>
      </c>
      <c r="B9" s="232" t="n">
        <v>301</v>
      </c>
      <c r="C9" s="202"/>
      <c r="D9" s="203" t="s">
        <v>106</v>
      </c>
      <c r="E9" s="233" t="n">
        <v>501</v>
      </c>
      <c r="F9" s="234"/>
      <c r="G9" s="235" t="s">
        <v>106</v>
      </c>
      <c r="H9" s="236" t="n">
        <v>1238.2917</v>
      </c>
      <c r="I9" s="236" t="n">
        <v>1238.2917</v>
      </c>
      <c r="J9" s="237" t="n">
        <v>745.1013</v>
      </c>
      <c r="K9" s="238"/>
      <c r="L9" s="238"/>
      <c r="M9" s="238"/>
      <c r="N9" s="238"/>
      <c r="O9" s="238"/>
      <c r="P9" s="238"/>
      <c r="Q9" s="238"/>
      <c r="R9" s="212"/>
    </row>
    <row r="10" customFormat="false" ht="14.25" hidden="false" customHeight="false" outlineLevel="0" collapsed="false">
      <c r="A10" s="232" t="s">
        <v>48</v>
      </c>
      <c r="B10" s="232" t="n">
        <v>301</v>
      </c>
      <c r="C10" s="202" t="s">
        <v>81</v>
      </c>
      <c r="D10" s="203" t="s">
        <v>157</v>
      </c>
      <c r="E10" s="233" t="n">
        <v>501</v>
      </c>
      <c r="F10" s="227" t="s">
        <v>81</v>
      </c>
      <c r="G10" s="239" t="s">
        <v>199</v>
      </c>
      <c r="H10" s="240" t="n">
        <v>487.8615</v>
      </c>
      <c r="I10" s="240" t="n">
        <v>487.8615</v>
      </c>
      <c r="J10" s="240" t="n">
        <v>487.8615</v>
      </c>
      <c r="K10" s="238"/>
      <c r="L10" s="238"/>
      <c r="M10" s="238"/>
      <c r="N10" s="238"/>
      <c r="O10" s="238"/>
      <c r="P10" s="238"/>
      <c r="Q10" s="238"/>
      <c r="R10" s="212"/>
    </row>
    <row r="11" customFormat="false" ht="14.25" hidden="false" customHeight="false" outlineLevel="0" collapsed="false">
      <c r="A11" s="232" t="s">
        <v>48</v>
      </c>
      <c r="B11" s="232" t="n">
        <v>301</v>
      </c>
      <c r="C11" s="202" t="s">
        <v>94</v>
      </c>
      <c r="D11" s="203" t="s">
        <v>158</v>
      </c>
      <c r="E11" s="241" t="n">
        <v>501</v>
      </c>
      <c r="F11" s="242" t="s">
        <v>81</v>
      </c>
      <c r="G11" s="239" t="s">
        <v>199</v>
      </c>
      <c r="H11" s="229" t="n">
        <v>121.9653</v>
      </c>
      <c r="I11" s="229" t="n">
        <v>121.9653</v>
      </c>
      <c r="J11" s="229" t="n">
        <v>121.9653</v>
      </c>
      <c r="K11" s="238"/>
      <c r="L11" s="238"/>
      <c r="M11" s="238"/>
      <c r="N11" s="238"/>
      <c r="O11" s="238"/>
      <c r="P11" s="238"/>
      <c r="Q11" s="238"/>
      <c r="R11" s="212"/>
    </row>
    <row r="12" customFormat="false" ht="14.25" hidden="false" customHeight="false" outlineLevel="0" collapsed="false">
      <c r="A12" s="232" t="s">
        <v>48</v>
      </c>
      <c r="B12" s="232" t="n">
        <v>301</v>
      </c>
      <c r="C12" s="202" t="s">
        <v>96</v>
      </c>
      <c r="D12" s="203" t="s">
        <v>159</v>
      </c>
      <c r="E12" s="241" t="n">
        <v>501</v>
      </c>
      <c r="F12" s="242" t="s">
        <v>81</v>
      </c>
      <c r="G12" s="239" t="s">
        <v>199</v>
      </c>
      <c r="H12" s="229"/>
      <c r="I12" s="229"/>
      <c r="J12" s="229"/>
      <c r="K12" s="238"/>
      <c r="L12" s="238"/>
      <c r="M12" s="238"/>
      <c r="N12" s="238"/>
      <c r="O12" s="238"/>
      <c r="P12" s="238"/>
      <c r="Q12" s="238"/>
      <c r="R12" s="212"/>
    </row>
    <row r="13" customFormat="false" ht="14.25" hidden="false" customHeight="false" outlineLevel="0" collapsed="false">
      <c r="A13" s="232" t="s">
        <v>48</v>
      </c>
      <c r="B13" s="232" t="n">
        <v>301</v>
      </c>
      <c r="C13" s="202" t="s">
        <v>160</v>
      </c>
      <c r="D13" s="203" t="s">
        <v>161</v>
      </c>
      <c r="E13" s="243" t="n">
        <v>501</v>
      </c>
      <c r="F13" s="244" t="s">
        <v>94</v>
      </c>
      <c r="G13" s="235" t="s">
        <v>14</v>
      </c>
      <c r="H13" s="229" t="n">
        <v>2.646</v>
      </c>
      <c r="I13" s="229" t="n">
        <v>2.646</v>
      </c>
      <c r="J13" s="229" t="n">
        <v>2.646</v>
      </c>
      <c r="K13" s="224"/>
      <c r="L13" s="224"/>
      <c r="M13" s="224"/>
      <c r="N13" s="224"/>
      <c r="O13" s="224"/>
      <c r="P13" s="224"/>
      <c r="Q13" s="224"/>
    </row>
    <row r="14" customFormat="false" ht="14.25" hidden="false" customHeight="false" outlineLevel="0" collapsed="false">
      <c r="A14" s="232" t="s">
        <v>48</v>
      </c>
      <c r="B14" s="232" t="n">
        <v>301</v>
      </c>
      <c r="C14" s="202" t="s">
        <v>160</v>
      </c>
      <c r="D14" s="203" t="s">
        <v>162</v>
      </c>
      <c r="E14" s="243" t="n">
        <v>501</v>
      </c>
      <c r="F14" s="244" t="s">
        <v>94</v>
      </c>
      <c r="G14" s="235" t="s">
        <v>14</v>
      </c>
      <c r="H14" s="240" t="n">
        <v>105.8417</v>
      </c>
      <c r="I14" s="240" t="n">
        <v>105.8417</v>
      </c>
      <c r="J14" s="240" t="n">
        <v>105.8417</v>
      </c>
      <c r="K14" s="224"/>
      <c r="L14" s="224"/>
      <c r="M14" s="224"/>
      <c r="N14" s="224"/>
      <c r="O14" s="224"/>
      <c r="P14" s="224"/>
      <c r="Q14" s="224"/>
    </row>
    <row r="15" customFormat="false" ht="14.25" hidden="false" customHeight="false" outlineLevel="0" collapsed="false">
      <c r="A15" s="232" t="s">
        <v>48</v>
      </c>
      <c r="B15" s="232" t="n">
        <v>301</v>
      </c>
      <c r="C15" s="202" t="s">
        <v>160</v>
      </c>
      <c r="D15" s="203" t="s">
        <v>163</v>
      </c>
      <c r="E15" s="243" t="n">
        <v>501</v>
      </c>
      <c r="F15" s="244" t="s">
        <v>94</v>
      </c>
      <c r="G15" s="235" t="s">
        <v>14</v>
      </c>
      <c r="H15" s="240" t="n">
        <v>1.0584</v>
      </c>
      <c r="I15" s="240" t="n">
        <v>1.0584</v>
      </c>
      <c r="J15" s="240" t="n">
        <v>1.0584</v>
      </c>
      <c r="K15" s="224"/>
      <c r="L15" s="224"/>
      <c r="M15" s="224"/>
      <c r="N15" s="224"/>
      <c r="O15" s="224"/>
      <c r="P15" s="224"/>
      <c r="Q15" s="224"/>
    </row>
    <row r="16" customFormat="false" ht="14.25" hidden="false" customHeight="false" outlineLevel="0" collapsed="false">
      <c r="A16" s="232" t="s">
        <v>48</v>
      </c>
      <c r="B16" s="232" t="n">
        <v>301</v>
      </c>
      <c r="C16" s="202" t="s">
        <v>160</v>
      </c>
      <c r="D16" s="203" t="s">
        <v>164</v>
      </c>
      <c r="E16" s="243" t="n">
        <v>501</v>
      </c>
      <c r="F16" s="244" t="s">
        <v>94</v>
      </c>
      <c r="G16" s="235" t="s">
        <v>14</v>
      </c>
      <c r="H16" s="240" t="n">
        <v>3.7044</v>
      </c>
      <c r="I16" s="240" t="n">
        <v>3.7044</v>
      </c>
      <c r="J16" s="240" t="n">
        <v>3.7044</v>
      </c>
      <c r="K16" s="224"/>
      <c r="L16" s="224"/>
      <c r="M16" s="224"/>
      <c r="N16" s="224"/>
      <c r="O16" s="224"/>
      <c r="P16" s="224"/>
      <c r="Q16" s="224"/>
    </row>
    <row r="17" customFormat="false" ht="14.25" hidden="false" customHeight="false" outlineLevel="0" collapsed="false">
      <c r="A17" s="232" t="s">
        <v>48</v>
      </c>
      <c r="B17" s="232" t="n">
        <v>301</v>
      </c>
      <c r="C17" s="202" t="s">
        <v>89</v>
      </c>
      <c r="D17" s="203" t="s">
        <v>165</v>
      </c>
      <c r="E17" s="243" t="n">
        <v>501</v>
      </c>
      <c r="F17" s="244" t="s">
        <v>89</v>
      </c>
      <c r="G17" s="235" t="s">
        <v>200</v>
      </c>
      <c r="H17" s="229" t="n">
        <v>515.2144</v>
      </c>
      <c r="I17" s="229" t="n">
        <v>515.2144</v>
      </c>
      <c r="J17" s="229" t="n">
        <v>22.024</v>
      </c>
      <c r="K17" s="224"/>
      <c r="L17" s="224"/>
      <c r="M17" s="224"/>
      <c r="N17" s="224"/>
      <c r="O17" s="224"/>
      <c r="P17" s="224"/>
      <c r="Q17" s="224"/>
    </row>
    <row r="18" customFormat="false" ht="14.25" hidden="false" customHeight="false" outlineLevel="0" collapsed="false">
      <c r="A18" s="232" t="s">
        <v>48</v>
      </c>
      <c r="B18" s="232" t="n">
        <v>302</v>
      </c>
      <c r="C18" s="202"/>
      <c r="D18" s="203" t="s">
        <v>166</v>
      </c>
      <c r="E18" s="243" t="n">
        <v>502</v>
      </c>
      <c r="F18" s="234"/>
      <c r="G18" s="235" t="s">
        <v>107</v>
      </c>
      <c r="H18" s="245" t="n">
        <v>1925.1096</v>
      </c>
      <c r="I18" s="245" t="n">
        <v>1925.1096</v>
      </c>
      <c r="J18" s="245" t="n">
        <v>88.3</v>
      </c>
      <c r="K18" s="224"/>
      <c r="L18" s="224"/>
      <c r="M18" s="224"/>
      <c r="N18" s="224"/>
      <c r="O18" s="224"/>
      <c r="P18" s="224"/>
      <c r="Q18" s="224"/>
    </row>
    <row r="19" customFormat="false" ht="14.25" hidden="false" customHeight="false" outlineLevel="0" collapsed="false">
      <c r="A19" s="232" t="s">
        <v>48</v>
      </c>
      <c r="B19" s="232" t="n">
        <v>302</v>
      </c>
      <c r="C19" s="202" t="s">
        <v>81</v>
      </c>
      <c r="D19" s="203" t="s">
        <v>167</v>
      </c>
      <c r="E19" s="243" t="n">
        <v>502</v>
      </c>
      <c r="F19" s="244" t="s">
        <v>81</v>
      </c>
      <c r="G19" s="235" t="s">
        <v>201</v>
      </c>
      <c r="H19" s="245" t="n">
        <v>272.9</v>
      </c>
      <c r="I19" s="245" t="n">
        <v>272.9</v>
      </c>
      <c r="J19" s="245" t="n">
        <v>22.442</v>
      </c>
      <c r="K19" s="224"/>
      <c r="L19" s="224"/>
      <c r="M19" s="224"/>
      <c r="N19" s="224"/>
      <c r="O19" s="224"/>
      <c r="P19" s="224"/>
      <c r="Q19" s="224"/>
    </row>
    <row r="20" customFormat="false" ht="14.25" hidden="false" customHeight="false" outlineLevel="0" collapsed="false">
      <c r="A20" s="232" t="s">
        <v>48</v>
      </c>
      <c r="B20" s="232" t="n">
        <v>302</v>
      </c>
      <c r="C20" s="202" t="s">
        <v>168</v>
      </c>
      <c r="D20" s="203" t="s">
        <v>169</v>
      </c>
      <c r="E20" s="243" t="n">
        <v>502</v>
      </c>
      <c r="F20" s="244" t="s">
        <v>96</v>
      </c>
      <c r="G20" s="235" t="s">
        <v>202</v>
      </c>
      <c r="H20" s="229"/>
      <c r="I20" s="229"/>
      <c r="J20" s="229"/>
      <c r="K20" s="224"/>
      <c r="L20" s="224"/>
      <c r="M20" s="224"/>
      <c r="N20" s="224"/>
      <c r="O20" s="224"/>
      <c r="P20" s="224"/>
      <c r="Q20" s="224"/>
    </row>
    <row r="21" customFormat="false" ht="14.25" hidden="false" customHeight="false" outlineLevel="0" collapsed="false">
      <c r="A21" s="232" t="s">
        <v>48</v>
      </c>
      <c r="B21" s="232" t="n">
        <v>302</v>
      </c>
      <c r="C21" s="202" t="s">
        <v>170</v>
      </c>
      <c r="D21" s="203" t="s">
        <v>171</v>
      </c>
      <c r="E21" s="246" t="s">
        <v>203</v>
      </c>
      <c r="F21" s="244" t="s">
        <v>204</v>
      </c>
      <c r="G21" s="247" t="s">
        <v>205</v>
      </c>
      <c r="H21" s="229" t="n">
        <v>0.458</v>
      </c>
      <c r="I21" s="229" t="n">
        <v>0.458</v>
      </c>
      <c r="J21" s="229" t="n">
        <v>0.458</v>
      </c>
      <c r="K21" s="224"/>
      <c r="L21" s="224"/>
      <c r="M21" s="224"/>
      <c r="N21" s="224"/>
      <c r="O21" s="224"/>
      <c r="P21" s="224"/>
      <c r="Q21" s="224"/>
    </row>
    <row r="22" customFormat="false" ht="14.25" hidden="false" customHeight="false" outlineLevel="0" collapsed="false">
      <c r="A22" s="232" t="s">
        <v>48</v>
      </c>
      <c r="B22" s="232" t="n">
        <v>302</v>
      </c>
      <c r="C22" s="202" t="s">
        <v>172</v>
      </c>
      <c r="D22" s="203" t="s">
        <v>173</v>
      </c>
      <c r="E22" s="248" t="n">
        <v>502</v>
      </c>
      <c r="F22" s="244" t="s">
        <v>172</v>
      </c>
      <c r="G22" s="247" t="s">
        <v>206</v>
      </c>
      <c r="H22" s="229" t="n">
        <v>25</v>
      </c>
      <c r="I22" s="229" t="n">
        <v>25</v>
      </c>
      <c r="J22" s="229"/>
      <c r="K22" s="224"/>
      <c r="L22" s="224"/>
      <c r="M22" s="224"/>
      <c r="N22" s="224"/>
      <c r="O22" s="224"/>
      <c r="P22" s="224"/>
      <c r="Q22" s="224"/>
    </row>
    <row r="23" customFormat="false" ht="14.25" hidden="false" customHeight="false" outlineLevel="0" collapsed="false">
      <c r="A23" s="232" t="s">
        <v>48</v>
      </c>
      <c r="B23" s="232" t="n">
        <v>302</v>
      </c>
      <c r="C23" s="202" t="s">
        <v>174</v>
      </c>
      <c r="D23" s="203" t="s">
        <v>175</v>
      </c>
      <c r="E23" s="248" t="n">
        <v>502</v>
      </c>
      <c r="F23" s="244" t="s">
        <v>174</v>
      </c>
      <c r="G23" s="247" t="s">
        <v>207</v>
      </c>
      <c r="H23" s="229" t="n">
        <v>55.4</v>
      </c>
      <c r="I23" s="229" t="n">
        <v>55.4</v>
      </c>
      <c r="J23" s="229" t="n">
        <v>55.4</v>
      </c>
      <c r="K23" s="224"/>
      <c r="L23" s="224"/>
      <c r="M23" s="224"/>
      <c r="N23" s="224"/>
      <c r="O23" s="224"/>
      <c r="P23" s="224"/>
      <c r="Q23" s="224"/>
    </row>
    <row r="24" customFormat="false" ht="14.25" hidden="false" customHeight="false" outlineLevel="0" collapsed="false">
      <c r="A24" s="232" t="s">
        <v>48</v>
      </c>
      <c r="B24" s="232" t="n">
        <v>302</v>
      </c>
      <c r="C24" s="202" t="s">
        <v>89</v>
      </c>
      <c r="D24" s="203" t="s">
        <v>176</v>
      </c>
      <c r="E24" s="248" t="n">
        <v>502</v>
      </c>
      <c r="F24" s="244" t="s">
        <v>89</v>
      </c>
      <c r="G24" s="247" t="s">
        <v>208</v>
      </c>
      <c r="H24" s="229" t="n">
        <v>1571.3516</v>
      </c>
      <c r="I24" s="229" t="n">
        <v>1571.3516</v>
      </c>
      <c r="J24" s="229" t="n">
        <v>10</v>
      </c>
      <c r="K24" s="224"/>
      <c r="L24" s="224"/>
      <c r="M24" s="224"/>
      <c r="N24" s="224"/>
      <c r="O24" s="224"/>
      <c r="P24" s="224"/>
      <c r="Q24" s="224"/>
    </row>
    <row r="25" customFormat="false" ht="14.25" hidden="false" customHeight="false" outlineLevel="0" collapsed="false">
      <c r="A25" s="232" t="s">
        <v>48</v>
      </c>
      <c r="B25" s="232" t="n">
        <v>303</v>
      </c>
      <c r="C25" s="202"/>
      <c r="D25" s="203" t="s">
        <v>108</v>
      </c>
      <c r="E25" s="248" t="n">
        <v>509</v>
      </c>
      <c r="F25" s="244"/>
      <c r="G25" s="249"/>
      <c r="H25" s="237" t="n">
        <v>48.0534</v>
      </c>
      <c r="I25" s="237" t="n">
        <v>48.0534</v>
      </c>
      <c r="J25" s="237" t="n">
        <v>48.0534</v>
      </c>
      <c r="K25" s="224"/>
      <c r="L25" s="224"/>
      <c r="M25" s="224"/>
      <c r="N25" s="224"/>
      <c r="O25" s="224"/>
      <c r="P25" s="224"/>
      <c r="Q25" s="224"/>
    </row>
    <row r="26" customFormat="false" ht="14.25" hidden="false" customHeight="false" outlineLevel="0" collapsed="false">
      <c r="A26" s="232" t="s">
        <v>48</v>
      </c>
      <c r="B26" s="232" t="n">
        <v>303</v>
      </c>
      <c r="C26" s="202" t="s">
        <v>76</v>
      </c>
      <c r="D26" s="203" t="s">
        <v>179</v>
      </c>
      <c r="E26" s="248" t="n">
        <v>509</v>
      </c>
      <c r="F26" s="244" t="s">
        <v>81</v>
      </c>
      <c r="G26" s="235" t="s">
        <v>209</v>
      </c>
      <c r="H26" s="229" t="n">
        <v>4.068</v>
      </c>
      <c r="I26" s="229" t="n">
        <v>4.068</v>
      </c>
      <c r="J26" s="229" t="n">
        <v>4.068</v>
      </c>
      <c r="K26" s="224"/>
      <c r="L26" s="224"/>
      <c r="M26" s="224"/>
      <c r="N26" s="224"/>
      <c r="O26" s="224"/>
      <c r="P26" s="224"/>
      <c r="Q26" s="224"/>
    </row>
    <row r="27" customFormat="false" ht="14.25" hidden="false" customHeight="false" outlineLevel="0" collapsed="false">
      <c r="A27" s="232" t="s">
        <v>48</v>
      </c>
      <c r="B27" s="232" t="n">
        <v>303</v>
      </c>
      <c r="C27" s="202" t="s">
        <v>180</v>
      </c>
      <c r="D27" s="203" t="s">
        <v>181</v>
      </c>
      <c r="E27" s="248" t="n">
        <v>509</v>
      </c>
      <c r="F27" s="244" t="s">
        <v>94</v>
      </c>
      <c r="G27" s="247" t="s">
        <v>210</v>
      </c>
      <c r="H27" s="229" t="n">
        <v>42.3454</v>
      </c>
      <c r="I27" s="229" t="n">
        <v>42.3454</v>
      </c>
      <c r="J27" s="229" t="n">
        <v>42.3454</v>
      </c>
      <c r="K27" s="224"/>
      <c r="L27" s="224"/>
      <c r="M27" s="224"/>
      <c r="N27" s="224"/>
      <c r="O27" s="224"/>
      <c r="P27" s="224"/>
      <c r="Q27" s="224"/>
    </row>
    <row r="28" customFormat="false" ht="14.25" hidden="false" customHeight="false" outlineLevel="0" collapsed="false">
      <c r="A28" s="232" t="s">
        <v>48</v>
      </c>
      <c r="B28" s="232" t="n">
        <v>303</v>
      </c>
      <c r="C28" s="202" t="s">
        <v>182</v>
      </c>
      <c r="D28" s="203" t="s">
        <v>183</v>
      </c>
      <c r="E28" s="248" t="n">
        <v>509</v>
      </c>
      <c r="F28" s="244" t="s">
        <v>76</v>
      </c>
      <c r="G28" s="235" t="s">
        <v>211</v>
      </c>
      <c r="H28" s="229" t="n">
        <v>1.64</v>
      </c>
      <c r="I28" s="229" t="n">
        <v>1.64</v>
      </c>
      <c r="J28" s="229" t="n">
        <v>1.64</v>
      </c>
      <c r="K28" s="224"/>
      <c r="L28" s="224"/>
      <c r="M28" s="224"/>
      <c r="N28" s="224"/>
      <c r="O28" s="224"/>
      <c r="P28" s="224"/>
      <c r="Q28" s="224"/>
    </row>
    <row r="29" customFormat="false" ht="14.25" hidden="false" customHeight="false" outlineLevel="0" collapsed="false">
      <c r="A29" s="232"/>
      <c r="B29" s="202"/>
      <c r="C29" s="203"/>
      <c r="D29" s="226"/>
      <c r="E29" s="227"/>
      <c r="F29" s="227"/>
      <c r="G29" s="205"/>
      <c r="H29" s="250"/>
      <c r="I29" s="250"/>
      <c r="J29" s="251"/>
      <c r="K29" s="224"/>
      <c r="L29" s="224"/>
      <c r="M29" s="224"/>
      <c r="N29" s="224"/>
      <c r="O29" s="224"/>
      <c r="P29" s="224"/>
      <c r="Q29" s="224"/>
    </row>
    <row r="30" customFormat="false" ht="14.25" hidden="false" customHeight="false" outlineLevel="0" collapsed="false">
      <c r="A30" s="232"/>
      <c r="B30" s="202"/>
      <c r="C30" s="203"/>
      <c r="D30" s="226"/>
      <c r="E30" s="252"/>
      <c r="F30" s="224"/>
      <c r="G30" s="250"/>
      <c r="H30" s="250"/>
      <c r="I30" s="250"/>
      <c r="J30" s="251"/>
      <c r="K30" s="224"/>
      <c r="L30" s="224"/>
      <c r="M30" s="224"/>
      <c r="N30" s="224"/>
      <c r="O30" s="224"/>
      <c r="P30" s="224"/>
      <c r="Q30" s="224"/>
    </row>
    <row r="31" customFormat="false" ht="14.25" hidden="false" customHeight="false" outlineLevel="0" collapsed="false">
      <c r="A31" s="232"/>
      <c r="B31" s="202"/>
      <c r="C31" s="203"/>
      <c r="D31" s="226"/>
      <c r="E31" s="253"/>
      <c r="F31" s="244"/>
      <c r="G31" s="235"/>
      <c r="H31" s="250"/>
      <c r="I31" s="250"/>
      <c r="J31" s="251"/>
      <c r="K31" s="224"/>
      <c r="L31" s="224"/>
      <c r="M31" s="224"/>
      <c r="N31" s="224"/>
      <c r="O31" s="224"/>
      <c r="P31" s="224"/>
      <c r="Q31" s="224"/>
    </row>
    <row r="32" customFormat="false" ht="14.25" hidden="false" customHeight="false" outlineLevel="0" collapsed="false">
      <c r="A32" s="232"/>
      <c r="B32" s="202"/>
      <c r="C32" s="203"/>
      <c r="D32" s="254"/>
      <c r="E32" s="253"/>
      <c r="F32" s="244"/>
      <c r="G32" s="235"/>
      <c r="H32" s="250"/>
      <c r="I32" s="250"/>
      <c r="J32" s="251"/>
      <c r="K32" s="224"/>
      <c r="L32" s="224"/>
      <c r="M32" s="224"/>
      <c r="N32" s="224"/>
      <c r="O32" s="224"/>
      <c r="P32" s="224"/>
      <c r="Q32" s="224"/>
    </row>
    <row r="33" customFormat="false" ht="14.25" hidden="false" customHeight="false" outlineLevel="0" collapsed="false">
      <c r="A33" s="232"/>
      <c r="B33" s="202"/>
      <c r="C33" s="203"/>
      <c r="D33" s="253"/>
      <c r="E33" s="253"/>
      <c r="F33" s="244"/>
      <c r="G33" s="235"/>
      <c r="H33" s="250"/>
      <c r="I33" s="250"/>
      <c r="J33" s="251"/>
      <c r="K33" s="224"/>
      <c r="L33" s="224"/>
      <c r="M33" s="224"/>
      <c r="N33" s="224"/>
      <c r="O33" s="224"/>
      <c r="P33" s="224"/>
      <c r="Q33" s="224"/>
    </row>
    <row r="34" customFormat="false" ht="14.25" hidden="false" customHeight="false" outlineLevel="0" collapsed="false">
      <c r="A34" s="232"/>
      <c r="B34" s="202"/>
      <c r="C34" s="203"/>
      <c r="D34" s="253"/>
      <c r="E34" s="253"/>
      <c r="F34" s="234"/>
      <c r="G34" s="235"/>
      <c r="H34" s="250"/>
      <c r="I34" s="250"/>
      <c r="J34" s="251"/>
      <c r="K34" s="224"/>
      <c r="L34" s="224"/>
      <c r="M34" s="224"/>
      <c r="N34" s="224"/>
      <c r="O34" s="224"/>
      <c r="P34" s="224"/>
      <c r="Q34" s="224"/>
    </row>
    <row r="35" customFormat="false" ht="14.25" hidden="false" customHeight="false" outlineLevel="0" collapsed="false">
      <c r="A35" s="232"/>
      <c r="B35" s="202"/>
      <c r="C35" s="203"/>
      <c r="D35" s="253"/>
      <c r="E35" s="253"/>
      <c r="F35" s="244"/>
      <c r="G35" s="235"/>
      <c r="H35" s="250"/>
      <c r="I35" s="250"/>
      <c r="J35" s="224"/>
      <c r="K35" s="224"/>
      <c r="L35" s="224"/>
      <c r="M35" s="224"/>
      <c r="N35" s="224"/>
      <c r="O35" s="224"/>
      <c r="P35" s="224"/>
      <c r="Q35" s="224"/>
    </row>
    <row r="36" customFormat="false" ht="14.25" hidden="false" customHeight="false" outlineLevel="0" collapsed="false">
      <c r="A36" s="232"/>
      <c r="B36" s="202"/>
      <c r="C36" s="203"/>
      <c r="D36" s="253"/>
      <c r="E36" s="253"/>
      <c r="F36" s="244"/>
      <c r="G36" s="235"/>
      <c r="H36" s="250"/>
      <c r="I36" s="250"/>
    </row>
    <row r="37" customFormat="false" ht="14.25" hidden="false" customHeight="false" outlineLevel="0" collapsed="false">
      <c r="A37" s="232"/>
      <c r="B37" s="202"/>
      <c r="C37" s="203"/>
      <c r="D37" s="253"/>
      <c r="E37" s="244"/>
      <c r="F37" s="235"/>
      <c r="G37" s="205"/>
      <c r="H37" s="250"/>
      <c r="I37" s="250"/>
    </row>
    <row r="38" customFormat="false" ht="14.25" hidden="false" customHeight="false" outlineLevel="0" collapsed="false">
      <c r="A38" s="232"/>
      <c r="B38" s="202"/>
      <c r="C38" s="203"/>
      <c r="D38" s="253"/>
      <c r="E38" s="244"/>
      <c r="F38" s="235"/>
      <c r="G38" s="205"/>
      <c r="H38" s="250"/>
      <c r="I38" s="250"/>
    </row>
    <row r="39" customFormat="false" ht="14.25" hidden="false" customHeight="false" outlineLevel="0" collapsed="false">
      <c r="A39" s="232"/>
      <c r="B39" s="202"/>
      <c r="C39" s="203"/>
      <c r="D39" s="253"/>
      <c r="E39" s="234"/>
      <c r="F39" s="235"/>
      <c r="G39" s="250"/>
      <c r="H39" s="250"/>
      <c r="I39" s="250"/>
    </row>
    <row r="40" customFormat="false" ht="14.25" hidden="false" customHeight="false" outlineLevel="0" collapsed="false">
      <c r="A40" s="232"/>
      <c r="B40" s="202"/>
      <c r="C40" s="203"/>
      <c r="D40" s="253"/>
      <c r="E40" s="244"/>
      <c r="F40" s="235"/>
      <c r="G40" s="205"/>
      <c r="H40" s="250"/>
      <c r="I40" s="250"/>
    </row>
    <row r="41" customFormat="false" ht="14.25" hidden="false" customHeight="false" outlineLevel="0" collapsed="false">
      <c r="A41" s="232"/>
      <c r="B41" s="202"/>
      <c r="C41" s="203"/>
      <c r="D41" s="253"/>
      <c r="E41" s="244"/>
      <c r="F41" s="235"/>
      <c r="G41" s="205"/>
      <c r="H41" s="250"/>
      <c r="I41" s="250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55"/>
      <c r="B1" s="256" t="s">
        <v>212</v>
      </c>
      <c r="C1" s="255"/>
    </row>
    <row r="2" s="259" customFormat="true" ht="51" hidden="false" customHeight="true" outlineLevel="0" collapsed="false">
      <c r="A2" s="257" t="s">
        <v>213</v>
      </c>
      <c r="B2" s="257"/>
      <c r="C2" s="258"/>
    </row>
    <row r="3" customFormat="false" ht="18.75" hidden="false" customHeight="true" outlineLevel="0" collapsed="false">
      <c r="A3" s="260" t="s">
        <v>2</v>
      </c>
      <c r="B3" s="261" t="s">
        <v>3</v>
      </c>
      <c r="C3" s="255"/>
    </row>
    <row r="4" s="264" customFormat="true" ht="30" hidden="false" customHeight="true" outlineLevel="0" collapsed="false">
      <c r="A4" s="262" t="s">
        <v>214</v>
      </c>
      <c r="B4" s="263" t="s">
        <v>215</v>
      </c>
      <c r="C4" s="255"/>
    </row>
    <row r="5" s="268" customFormat="true" ht="30" hidden="false" customHeight="true" outlineLevel="0" collapsed="false">
      <c r="A5" s="265" t="s">
        <v>216</v>
      </c>
      <c r="B5" s="266" t="n">
        <v>55.858</v>
      </c>
      <c r="C5" s="267"/>
    </row>
    <row r="6" s="268" customFormat="true" ht="30" hidden="false" customHeight="true" outlineLevel="0" collapsed="false">
      <c r="A6" s="269" t="s">
        <v>217</v>
      </c>
      <c r="B6" s="266"/>
      <c r="C6" s="267"/>
    </row>
    <row r="7" s="268" customFormat="true" ht="30" hidden="false" customHeight="true" outlineLevel="0" collapsed="false">
      <c r="A7" s="269" t="s">
        <v>218</v>
      </c>
      <c r="B7" s="266" t="n">
        <v>0.458</v>
      </c>
      <c r="C7" s="267"/>
    </row>
    <row r="8" s="268" customFormat="true" ht="30" hidden="false" customHeight="true" outlineLevel="0" collapsed="false">
      <c r="A8" s="269" t="s">
        <v>219</v>
      </c>
      <c r="B8" s="266" t="n">
        <v>55.4</v>
      </c>
      <c r="C8" s="267"/>
    </row>
    <row r="9" s="268" customFormat="true" ht="30" hidden="false" customHeight="true" outlineLevel="0" collapsed="false">
      <c r="A9" s="270" t="s">
        <v>220</v>
      </c>
      <c r="B9" s="266" t="n">
        <v>55.4</v>
      </c>
      <c r="C9" s="267"/>
    </row>
    <row r="10" s="268" customFormat="true" ht="30" hidden="false" customHeight="true" outlineLevel="0" collapsed="false">
      <c r="A10" s="270" t="s">
        <v>221</v>
      </c>
      <c r="B10" s="271"/>
      <c r="C10" s="267"/>
    </row>
    <row r="11" s="264" customFormat="true" ht="69" hidden="false" customHeight="true" outlineLevel="0" collapsed="false">
      <c r="A11" s="272" t="s">
        <v>222</v>
      </c>
      <c r="B11" s="272"/>
      <c r="C11" s="255"/>
    </row>
    <row r="12" s="264" customFormat="true" ht="14.25" hidden="false" customHeight="false" outlineLevel="0" collapsed="false">
      <c r="A12" s="273" t="s">
        <v>223</v>
      </c>
      <c r="B12" s="274"/>
      <c r="C12" s="255"/>
    </row>
    <row r="13" s="264" customFormat="true" ht="14.25" hidden="false" customHeight="false" outlineLevel="0" collapsed="false">
      <c r="A13" s="0"/>
      <c r="B13" s="0"/>
      <c r="C13" s="0"/>
    </row>
    <row r="14" s="264" customFormat="true" ht="14.25" hidden="false" customHeight="false" outlineLevel="0" collapsed="false">
      <c r="A14" s="0"/>
      <c r="B14" s="0"/>
      <c r="C14" s="0"/>
    </row>
    <row r="15" s="264" customFormat="true" ht="14.25" hidden="false" customHeight="false" outlineLevel="0" collapsed="false">
      <c r="A15" s="0"/>
      <c r="B15" s="0"/>
      <c r="C15" s="0"/>
    </row>
    <row r="16" s="264" customFormat="true" ht="14.25" hidden="false" customHeight="false" outlineLevel="0" collapsed="false">
      <c r="A16" s="0"/>
      <c r="B16" s="0"/>
      <c r="C16" s="0"/>
    </row>
    <row r="17" s="264" customFormat="true" ht="14.25" hidden="false" customHeight="false" outlineLevel="0" collapsed="false"/>
    <row r="18" s="264" customFormat="true" ht="14.25" hidden="false" customHeight="false" outlineLevel="0" collapsed="false"/>
    <row r="19" s="264" customFormat="true" ht="14.25" hidden="false" customHeight="false" outlineLevel="0" collapsed="false"/>
    <row r="20" s="264" customFormat="true" ht="14.25" hidden="false" customHeight="false" outlineLevel="0" collapsed="false"/>
    <row r="21" s="264" customFormat="true" ht="14.25" hidden="false" customHeight="false" outlineLevel="0" collapsed="false"/>
    <row r="22" s="264" customFormat="true" ht="14.25" hidden="false" customHeight="false" outlineLevel="0" collapsed="false"/>
    <row r="23" s="264" customFormat="true" ht="14.25" hidden="false" customHeight="false" outlineLevel="0" collapsed="false"/>
    <row r="24" s="264" customFormat="true" ht="14.25" hidden="false" customHeight="false" outlineLevel="0" collapsed="false"/>
    <row r="25" s="264" customFormat="true" ht="14.25" hidden="false" customHeight="false" outlineLevel="0" collapsed="false"/>
    <row r="26" s="264" customFormat="true" ht="14.25" hidden="false" customHeight="false" outlineLevel="0" collapsed="false"/>
    <row r="27" s="264" customFormat="true" ht="14.25" hidden="false" customHeight="false" outlineLevel="0" collapsed="false"/>
    <row r="28" s="264" customFormat="true" ht="14.25" hidden="false" customHeight="false" outlineLevel="0" collapsed="false"/>
    <row r="29" s="264" customFormat="true" ht="14.25" hidden="false" customHeight="false" outlineLevel="0" collapsed="false"/>
    <row r="30" s="264" customFormat="true" ht="14.25" hidden="false" customHeight="false" outlineLevel="0" collapsed="false"/>
    <row r="31" s="264" customFormat="true" ht="14.25" hidden="false" customHeight="false" outlineLevel="0" collapsed="false"/>
    <row r="32" s="264" customFormat="true" ht="14.25" hidden="false" customHeight="false" outlineLevel="0" collapsed="false">
      <c r="A32" s="0"/>
      <c r="B32" s="0"/>
      <c r="C32" s="0"/>
    </row>
    <row r="33" s="264" customFormat="true" ht="14.25" hidden="false" customHeight="false" outlineLevel="0" collapsed="false">
      <c r="A33" s="0"/>
      <c r="B33" s="0"/>
      <c r="C33" s="0"/>
    </row>
    <row r="34" s="264" customFormat="true" ht="14.25" hidden="false" customHeight="false" outlineLevel="0" collapsed="false">
      <c r="A34" s="0"/>
      <c r="B34" s="0"/>
      <c r="C34" s="0"/>
    </row>
    <row r="35" s="264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4.25" hidden="false" customHeight="false" outlineLevel="0" collapsed="false">
      <c r="A2" s="275"/>
      <c r="B2" s="275"/>
      <c r="C2" s="276"/>
      <c r="D2" s="277"/>
      <c r="E2" s="278"/>
      <c r="F2" s="279"/>
      <c r="G2" s="279"/>
      <c r="H2" s="279"/>
      <c r="I2" s="280"/>
      <c r="J2" s="279"/>
      <c r="K2" s="279"/>
      <c r="L2" s="279"/>
      <c r="M2" s="256" t="s">
        <v>224</v>
      </c>
      <c r="N2" s="255"/>
      <c r="O2" s="255"/>
    </row>
    <row r="3" customFormat="false" ht="25.5" hidden="false" customHeight="false" outlineLevel="0" collapsed="false">
      <c r="A3" s="281" t="s">
        <v>22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55"/>
      <c r="O3" s="255"/>
    </row>
    <row r="4" customFormat="false" ht="14.25" hidden="false" customHeight="false" outlineLevel="0" collapsed="false">
      <c r="A4" s="282" t="s">
        <v>2</v>
      </c>
      <c r="B4" s="255"/>
      <c r="C4" s="255"/>
      <c r="D4" s="255"/>
      <c r="E4" s="255"/>
      <c r="F4" s="279"/>
      <c r="G4" s="283"/>
      <c r="H4" s="283"/>
      <c r="I4" s="283"/>
      <c r="J4" s="283"/>
      <c r="K4" s="283"/>
      <c r="L4" s="283"/>
      <c r="M4" s="256" t="s">
        <v>3</v>
      </c>
      <c r="N4" s="255"/>
      <c r="O4" s="255"/>
    </row>
    <row r="5" customFormat="false" ht="14.25" hidden="false" customHeight="true" outlineLevel="0" collapsed="false">
      <c r="A5" s="284" t="s">
        <v>49</v>
      </c>
      <c r="B5" s="284"/>
      <c r="C5" s="284"/>
      <c r="D5" s="285" t="s">
        <v>50</v>
      </c>
      <c r="E5" s="285" t="s">
        <v>51</v>
      </c>
      <c r="F5" s="285" t="s">
        <v>7</v>
      </c>
      <c r="G5" s="286" t="s">
        <v>104</v>
      </c>
      <c r="H5" s="286"/>
      <c r="I5" s="286"/>
      <c r="J5" s="286"/>
      <c r="K5" s="284" t="s">
        <v>105</v>
      </c>
      <c r="L5" s="284"/>
      <c r="M5" s="284"/>
      <c r="N5" s="255"/>
      <c r="O5" s="255"/>
    </row>
    <row r="6" customFormat="false" ht="24" hidden="false" customHeight="false" outlineLevel="0" collapsed="false">
      <c r="A6" s="287" t="s">
        <v>58</v>
      </c>
      <c r="B6" s="288" t="s">
        <v>59</v>
      </c>
      <c r="C6" s="288" t="s">
        <v>60</v>
      </c>
      <c r="D6" s="285"/>
      <c r="E6" s="285"/>
      <c r="F6" s="285"/>
      <c r="G6" s="289" t="s">
        <v>12</v>
      </c>
      <c r="H6" s="285" t="s">
        <v>106</v>
      </c>
      <c r="I6" s="285" t="s">
        <v>107</v>
      </c>
      <c r="J6" s="285" t="s">
        <v>108</v>
      </c>
      <c r="K6" s="285" t="s">
        <v>12</v>
      </c>
      <c r="L6" s="285" t="s">
        <v>21</v>
      </c>
      <c r="M6" s="285" t="s">
        <v>22</v>
      </c>
      <c r="N6" s="255"/>
      <c r="O6" s="255"/>
    </row>
    <row r="7" customFormat="false" ht="14.25" hidden="false" customHeight="false" outlineLevel="0" collapsed="false">
      <c r="A7" s="290" t="s">
        <v>70</v>
      </c>
      <c r="B7" s="291" t="s">
        <v>70</v>
      </c>
      <c r="C7" s="291" t="s">
        <v>70</v>
      </c>
      <c r="D7" s="292" t="s">
        <v>70</v>
      </c>
      <c r="E7" s="293" t="s">
        <v>70</v>
      </c>
      <c r="F7" s="292" t="n">
        <v>1</v>
      </c>
      <c r="G7" s="292" t="n">
        <v>2</v>
      </c>
      <c r="H7" s="292" t="n">
        <v>3</v>
      </c>
      <c r="I7" s="292" t="n">
        <v>4</v>
      </c>
      <c r="J7" s="292" t="n">
        <v>5</v>
      </c>
      <c r="K7" s="292" t="n">
        <v>6</v>
      </c>
      <c r="L7" s="292" t="n">
        <v>7</v>
      </c>
      <c r="M7" s="292" t="n">
        <v>8</v>
      </c>
      <c r="N7" s="255"/>
      <c r="O7" s="255"/>
    </row>
    <row r="8" customFormat="false" ht="14.25" hidden="false" customHeight="false" outlineLevel="0" collapsed="false">
      <c r="A8" s="294"/>
      <c r="B8" s="295"/>
      <c r="C8" s="295"/>
      <c r="D8" s="296"/>
      <c r="E8" s="295"/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0</v>
      </c>
      <c r="K8" s="295" t="n">
        <v>0</v>
      </c>
      <c r="L8" s="295" t="n">
        <v>0</v>
      </c>
      <c r="M8" s="295" t="n">
        <v>0</v>
      </c>
      <c r="N8" s="267"/>
      <c r="O8" s="255"/>
    </row>
    <row r="9" customFormat="false" ht="14.25" hidden="false" customHeight="false" outlineLevel="0" collapsed="false">
      <c r="A9" s="294"/>
      <c r="B9" s="295"/>
      <c r="C9" s="295"/>
      <c r="D9" s="296"/>
      <c r="E9" s="295"/>
      <c r="F9" s="295"/>
      <c r="G9" s="295"/>
      <c r="H9" s="295"/>
      <c r="I9" s="295"/>
      <c r="J9" s="295"/>
      <c r="K9" s="295"/>
      <c r="L9" s="295"/>
      <c r="M9" s="295"/>
      <c r="N9" s="267"/>
      <c r="O9" s="255"/>
    </row>
    <row r="10" customFormat="false" ht="14.25" hidden="false" customHeight="false" outlineLevel="0" collapsed="false">
      <c r="A10" s="294"/>
      <c r="B10" s="295"/>
      <c r="C10" s="295"/>
      <c r="D10" s="296"/>
      <c r="E10" s="295"/>
      <c r="F10" s="295"/>
      <c r="G10" s="295"/>
      <c r="H10" s="295"/>
      <c r="I10" s="295"/>
      <c r="J10" s="295"/>
      <c r="K10" s="295"/>
      <c r="L10" s="295"/>
      <c r="M10" s="295"/>
      <c r="N10" s="255"/>
      <c r="O10" s="255"/>
    </row>
    <row r="11" customFormat="false" ht="14.25" hidden="false" customHeight="false" outlineLevel="0" collapsed="false">
      <c r="A11" s="297" t="s">
        <v>226</v>
      </c>
      <c r="B11" s="297" t="s">
        <v>227</v>
      </c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4.25" hidden="false" customHeight="false" outlineLevel="0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</row>
    <row r="13" customFormat="false" ht="14.25" hidden="false" customHeight="fals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</row>
    <row r="14" customFormat="false" ht="14.2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</row>
    <row r="15" customFormat="false" ht="14.25" hidden="false" customHeight="fals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</row>
    <row r="16" customFormat="false" ht="14.25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</row>
    <row r="17" customFormat="false" ht="14.2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</row>
    <row r="18" customFormat="false" ht="14.25" hidden="false" customHeight="false" outlineLevel="0" collapsed="false">
      <c r="A18" s="298"/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Lenovo</cp:lastModifiedBy>
  <cp:lastPrinted>2018-01-26T02:42:11Z</cp:lastPrinted>
  <dcterms:modified xsi:type="dcterms:W3CDTF">2021-06-13T10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1A9132BF524349B2B9C661D61809511B</vt:lpwstr>
  </property>
  <property fmtid="{D5CDD505-2E9C-101B-9397-08002B2CF9AE}" pid="4" name="KSOProductBuildVer">
    <vt:lpwstr>2052-11.1.0.10314</vt:lpwstr>
  </property>
</Properties>
</file>