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3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8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房地产市场交易管理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其他支出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8</t>
  </si>
  <si>
    <t xml:space="preserve">439001</t>
  </si>
  <si>
    <t xml:space="preserve">社会保障和就业支出</t>
  </si>
  <si>
    <t xml:space="preserve">26</t>
  </si>
  <si>
    <t xml:space="preserve">财政对基本养老保险</t>
  </si>
  <si>
    <t xml:space="preserve">99</t>
  </si>
  <si>
    <t xml:space="preserve">财政对其他基本养老保险</t>
  </si>
  <si>
    <t xml:space="preserve">27</t>
  </si>
  <si>
    <t xml:space="preserve">财政对其他社会保险</t>
  </si>
  <si>
    <t xml:space="preserve">01</t>
  </si>
  <si>
    <t xml:space="preserve">财政对失业保险基本</t>
  </si>
  <si>
    <t xml:space="preserve">02</t>
  </si>
  <si>
    <t xml:space="preserve">财政对工伤保险基本</t>
  </si>
  <si>
    <t xml:space="preserve">03</t>
  </si>
  <si>
    <t xml:space="preserve">财政对生育保险基本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12</t>
  </si>
  <si>
    <t xml:space="preserve">城乡社区支出</t>
  </si>
  <si>
    <t xml:space="preserve">城乡社区规划与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其他各项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7</t>
  </si>
  <si>
    <t xml:space="preserve">  事业绩效工资</t>
  </si>
  <si>
    <t xml:space="preserve">04</t>
  </si>
  <si>
    <t xml:space="preserve">  职工基本医疗保险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  其他商品和服务支出</t>
  </si>
  <si>
    <t xml:space="preserve">  其他对个人和家庭的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房地产市场交易管理所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06</t>
  </si>
  <si>
    <t xml:space="preserve">  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部门名称：</t>
  </si>
  <si>
    <t xml:space="preserve">一般性项目</t>
  </si>
  <si>
    <t xml:space="preserve">0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软件</t>
  </si>
  <si>
    <t xml:space="preserve">电脑</t>
  </si>
  <si>
    <t xml:space="preserve">打印机</t>
  </si>
  <si>
    <t xml:space="preserve">办公桌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10.37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 t="n">
        <f aca="false">C7</f>
        <v>468</v>
      </c>
      <c r="C7" s="17" t="n">
        <f aca="false">D7+H7+N7+O7</f>
        <v>468</v>
      </c>
      <c r="D7" s="18" t="n">
        <f aca="false">E7+F7</f>
        <v>332.154</v>
      </c>
      <c r="E7" s="18" t="n">
        <f aca="false">188.616+52.5721</f>
        <v>241.1881</v>
      </c>
      <c r="F7" s="18" t="n">
        <f aca="false">75.9592+15.0067</f>
        <v>90.9659</v>
      </c>
      <c r="G7" s="18"/>
      <c r="H7" s="18" t="n">
        <f aca="false">K7+M7</f>
        <v>23</v>
      </c>
      <c r="I7" s="18"/>
      <c r="J7" s="18"/>
      <c r="K7" s="18" t="n">
        <v>19.584</v>
      </c>
      <c r="L7" s="18"/>
      <c r="M7" s="18" t="n">
        <f aca="false">1.728+1.688</f>
        <v>3.416</v>
      </c>
      <c r="N7" s="18" t="n">
        <f aca="false">48.8708</f>
        <v>48.8708</v>
      </c>
      <c r="O7" s="19" t="n">
        <f aca="false">P7</f>
        <v>63.9752</v>
      </c>
      <c r="P7" s="19" t="n">
        <v>63.9752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20"/>
      <c r="C8" s="20"/>
      <c r="D8" s="20"/>
      <c r="E8" s="20"/>
      <c r="F8" s="20"/>
      <c r="G8" s="18"/>
      <c r="H8" s="20"/>
      <c r="I8" s="20"/>
      <c r="J8" s="20"/>
      <c r="K8" s="18"/>
      <c r="L8" s="18"/>
      <c r="M8" s="20"/>
      <c r="N8" s="20"/>
      <c r="O8" s="20"/>
      <c r="P8" s="19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16" t="n">
        <f aca="false">C9</f>
        <v>468</v>
      </c>
      <c r="C9" s="17" t="n">
        <f aca="false">D9+H9+N9+O9</f>
        <v>468</v>
      </c>
      <c r="D9" s="18" t="n">
        <f aca="false">E9+F9</f>
        <v>332.154</v>
      </c>
      <c r="E9" s="18" t="n">
        <f aca="false">188.616+52.5721</f>
        <v>241.1881</v>
      </c>
      <c r="F9" s="18" t="n">
        <f aca="false">75.9592+15.0067</f>
        <v>90.9659</v>
      </c>
      <c r="G9" s="18"/>
      <c r="H9" s="18" t="n">
        <f aca="false">K9+M9</f>
        <v>23</v>
      </c>
      <c r="I9" s="18"/>
      <c r="J9" s="18"/>
      <c r="K9" s="18" t="n">
        <v>19.584</v>
      </c>
      <c r="L9" s="18"/>
      <c r="M9" s="18" t="n">
        <f aca="false">1.728+1.688</f>
        <v>3.416</v>
      </c>
      <c r="N9" s="18" t="n">
        <f aca="false">48.8708</f>
        <v>48.8708</v>
      </c>
      <c r="O9" s="19" t="n">
        <f aca="false">P9</f>
        <v>63.9752</v>
      </c>
      <c r="P9" s="19" t="n">
        <v>63.9752</v>
      </c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16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8"/>
      <c r="P11" s="19"/>
      <c r="Q11" s="19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5" t="s">
        <v>28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5" t="s">
        <v>29</v>
      </c>
      <c r="B13" s="16"/>
      <c r="C13" s="17"/>
      <c r="D13" s="1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9"/>
      <c r="P13" s="19"/>
      <c r="Q13" s="19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5" t="s">
        <v>30</v>
      </c>
      <c r="B14" s="16"/>
      <c r="C14" s="1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8"/>
      <c r="P14" s="19"/>
      <c r="Q14" s="19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5" t="s">
        <v>31</v>
      </c>
      <c r="B15" s="16"/>
      <c r="C15" s="1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8"/>
      <c r="P15" s="19"/>
      <c r="Q15" s="19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16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16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16"/>
      <c r="C19" s="1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9"/>
      <c r="Q19" s="19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16"/>
      <c r="C20" s="1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19"/>
      <c r="Q20" s="19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19"/>
      <c r="Q21" s="19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5" t="s">
        <v>37</v>
      </c>
      <c r="B22" s="16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5" t="s">
        <v>38</v>
      </c>
      <c r="B23" s="16"/>
      <c r="C23" s="19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1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5" t="s">
        <v>40</v>
      </c>
      <c r="B25" s="16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5" t="s">
        <v>41</v>
      </c>
      <c r="B26" s="16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5" t="s">
        <v>42</v>
      </c>
      <c r="B27" s="16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5" t="s">
        <v>43</v>
      </c>
      <c r="B28" s="16"/>
      <c r="C28" s="1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16" t="n">
        <f aca="false">C29</f>
        <v>468</v>
      </c>
      <c r="C29" s="17" t="n">
        <f aca="false">D29+H29+N29+O29</f>
        <v>468</v>
      </c>
      <c r="D29" s="18" t="n">
        <f aca="false">E29+F29</f>
        <v>332.154</v>
      </c>
      <c r="E29" s="18" t="n">
        <f aca="false">188.616+52.5721</f>
        <v>241.1881</v>
      </c>
      <c r="F29" s="18" t="n">
        <f aca="false">75.9592+15.0067</f>
        <v>90.9659</v>
      </c>
      <c r="G29" s="18"/>
      <c r="H29" s="18" t="n">
        <f aca="false">K29+M29</f>
        <v>23</v>
      </c>
      <c r="I29" s="18"/>
      <c r="J29" s="18"/>
      <c r="K29" s="18" t="n">
        <v>19.584</v>
      </c>
      <c r="L29" s="18"/>
      <c r="M29" s="18" t="n">
        <f aca="false">1.728+1.688</f>
        <v>3.416</v>
      </c>
      <c r="N29" s="18" t="n">
        <f aca="false">48.8708</f>
        <v>48.8708</v>
      </c>
      <c r="O29" s="19" t="n">
        <f aca="false">P29</f>
        <v>63.9752</v>
      </c>
      <c r="P29" s="19" t="n">
        <v>63.9752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8"/>
      <c r="B1" s="148"/>
      <c r="C1" s="149"/>
      <c r="E1" s="151"/>
      <c r="F1" s="152"/>
      <c r="G1" s="152"/>
      <c r="H1" s="152"/>
      <c r="I1" s="153"/>
      <c r="J1" s="152"/>
      <c r="K1" s="152"/>
      <c r="L1" s="152"/>
      <c r="M1" s="152"/>
      <c r="N1" s="152"/>
      <c r="O1" s="154" t="s">
        <v>195</v>
      </c>
    </row>
    <row r="2" customFormat="false" ht="25.5" hidden="false" customHeight="false" outlineLevel="0" collapsed="false">
      <c r="A2" s="155" t="s">
        <v>19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4.25" hidden="false" customHeight="false" outlineLevel="0" collapsed="false">
      <c r="A3" s="262" t="s">
        <v>2</v>
      </c>
      <c r="F3" s="152"/>
      <c r="G3" s="157"/>
      <c r="H3" s="157"/>
      <c r="I3" s="157"/>
      <c r="J3" s="157"/>
      <c r="K3" s="157"/>
      <c r="L3" s="157"/>
      <c r="M3" s="157"/>
      <c r="N3" s="157"/>
      <c r="O3" s="154" t="s">
        <v>3</v>
      </c>
    </row>
    <row r="4" customFormat="false" ht="14.25" hidden="false" customHeight="true" outlineLevel="0" collapsed="false">
      <c r="A4" s="158" t="s">
        <v>47</v>
      </c>
      <c r="B4" s="158"/>
      <c r="C4" s="158"/>
      <c r="D4" s="159" t="s">
        <v>48</v>
      </c>
      <c r="E4" s="159" t="s">
        <v>49</v>
      </c>
      <c r="F4" s="159" t="s">
        <v>7</v>
      </c>
      <c r="G4" s="263" t="s">
        <v>94</v>
      </c>
      <c r="H4" s="263"/>
      <c r="I4" s="263"/>
      <c r="J4" s="263"/>
      <c r="K4" s="263"/>
      <c r="L4" s="158" t="s">
        <v>95</v>
      </c>
      <c r="M4" s="158"/>
      <c r="N4" s="158"/>
      <c r="O4" s="158"/>
    </row>
    <row r="5" customFormat="false" ht="24" hidden="false" customHeight="false" outlineLevel="0" collapsed="false">
      <c r="A5" s="163" t="s">
        <v>56</v>
      </c>
      <c r="B5" s="164" t="s">
        <v>57</v>
      </c>
      <c r="C5" s="164" t="s">
        <v>58</v>
      </c>
      <c r="D5" s="159"/>
      <c r="E5" s="159"/>
      <c r="F5" s="159"/>
      <c r="G5" s="165" t="s">
        <v>12</v>
      </c>
      <c r="H5" s="159" t="s">
        <v>97</v>
      </c>
      <c r="I5" s="159" t="s">
        <v>98</v>
      </c>
      <c r="J5" s="159" t="s">
        <v>99</v>
      </c>
      <c r="K5" s="159" t="s">
        <v>197</v>
      </c>
      <c r="L5" s="159" t="s">
        <v>12</v>
      </c>
      <c r="M5" s="159" t="s">
        <v>198</v>
      </c>
      <c r="N5" s="264" t="s">
        <v>199</v>
      </c>
      <c r="O5" s="159" t="s">
        <v>22</v>
      </c>
    </row>
    <row r="6" customFormat="false" ht="14.25" hidden="false" customHeight="false" outlineLevel="0" collapsed="false">
      <c r="A6" s="265" t="s">
        <v>68</v>
      </c>
      <c r="B6" s="266" t="s">
        <v>68</v>
      </c>
      <c r="C6" s="266" t="s">
        <v>68</v>
      </c>
      <c r="D6" s="267" t="s">
        <v>68</v>
      </c>
      <c r="E6" s="268" t="s">
        <v>68</v>
      </c>
      <c r="F6" s="267" t="n">
        <v>1</v>
      </c>
      <c r="G6" s="267" t="n">
        <v>2</v>
      </c>
      <c r="H6" s="267" t="n">
        <v>3</v>
      </c>
      <c r="I6" s="267" t="n">
        <v>4</v>
      </c>
      <c r="J6" s="267" t="n">
        <v>5</v>
      </c>
      <c r="K6" s="267"/>
      <c r="L6" s="267" t="n">
        <v>6</v>
      </c>
      <c r="M6" s="267" t="n">
        <v>7</v>
      </c>
      <c r="N6" s="269" t="n">
        <v>8</v>
      </c>
      <c r="O6" s="267" t="n">
        <v>9</v>
      </c>
    </row>
    <row r="7" customFormat="false" ht="14.25" hidden="false" customHeight="false" outlineLevel="0" collapsed="false">
      <c r="A7" s="270" t="s">
        <v>193</v>
      </c>
      <c r="B7" s="270" t="s">
        <v>193</v>
      </c>
      <c r="C7" s="270" t="s">
        <v>193</v>
      </c>
      <c r="D7" s="270" t="s">
        <v>193</v>
      </c>
      <c r="E7" s="270" t="s">
        <v>193</v>
      </c>
      <c r="F7" s="270" t="s">
        <v>193</v>
      </c>
      <c r="G7" s="270" t="s">
        <v>193</v>
      </c>
      <c r="H7" s="270" t="s">
        <v>193</v>
      </c>
      <c r="I7" s="270" t="s">
        <v>193</v>
      </c>
      <c r="J7" s="270" t="s">
        <v>193</v>
      </c>
      <c r="K7" s="270" t="s">
        <v>193</v>
      </c>
      <c r="L7" s="270" t="s">
        <v>193</v>
      </c>
      <c r="M7" s="270" t="s">
        <v>193</v>
      </c>
      <c r="N7" s="270" t="s">
        <v>193</v>
      </c>
      <c r="O7" s="270" t="s">
        <v>193</v>
      </c>
    </row>
    <row r="8" customFormat="false" ht="14.25" hidden="false" customHeight="false" outlineLevel="0" collapsed="false">
      <c r="A8" s="270"/>
      <c r="B8" s="270"/>
      <c r="C8" s="270"/>
      <c r="D8" s="26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1"/>
      <c r="Q8" s="21"/>
    </row>
    <row r="9" customFormat="false" ht="14.25" hidden="false" customHeight="false" outlineLevel="0" collapsed="false">
      <c r="A9" s="270"/>
      <c r="B9" s="270"/>
      <c r="C9" s="270"/>
      <c r="D9" s="26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4.25" hidden="false" customHeight="false" outlineLevel="0" collapsed="false">
      <c r="D10" s="220"/>
    </row>
    <row r="11" customFormat="false" ht="14.25" hidden="false" customHeight="false" outlineLevel="0" collapsed="false">
      <c r="F11" s="220"/>
      <c r="G11" s="22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4" t="s">
        <v>200</v>
      </c>
    </row>
    <row r="3" customFormat="false" ht="27" hidden="false" customHeight="true" outlineLevel="0" collapsed="false">
      <c r="A3" s="271" t="s">
        <v>201</v>
      </c>
      <c r="B3" s="271"/>
      <c r="C3" s="271"/>
      <c r="D3" s="271"/>
    </row>
    <row r="4" customFormat="false" ht="14.25" hidden="false" customHeight="true" outlineLevel="0" collapsed="false">
      <c r="A4" s="272" t="s">
        <v>2</v>
      </c>
      <c r="B4" s="272"/>
      <c r="C4" s="272"/>
      <c r="D4" s="273" t="s">
        <v>3</v>
      </c>
    </row>
    <row r="5" customFormat="false" ht="14.25" hidden="false" customHeight="true" outlineLevel="0" collapsed="false">
      <c r="A5" s="274" t="s">
        <v>47</v>
      </c>
      <c r="B5" s="274"/>
      <c r="C5" s="275" t="s">
        <v>142</v>
      </c>
      <c r="D5" s="275" t="s">
        <v>202</v>
      </c>
    </row>
    <row r="6" customFormat="false" ht="14.25" hidden="false" customHeight="true" outlineLevel="0" collapsed="false">
      <c r="A6" s="274" t="s">
        <v>56</v>
      </c>
      <c r="B6" s="274" t="s">
        <v>57</v>
      </c>
      <c r="C6" s="275"/>
      <c r="D6" s="275"/>
    </row>
    <row r="7" customFormat="false" ht="14.25" hidden="false" customHeight="true" outlineLevel="0" collapsed="false">
      <c r="A7" s="186" t="n">
        <v>302</v>
      </c>
      <c r="B7" s="187" t="s">
        <v>78</v>
      </c>
      <c r="C7" s="276" t="s">
        <v>152</v>
      </c>
      <c r="D7" s="277" t="n">
        <v>25.84</v>
      </c>
    </row>
    <row r="8" customFormat="false" ht="14.25" hidden="false" customHeight="true" outlineLevel="0" collapsed="false">
      <c r="A8" s="186" t="n">
        <v>302</v>
      </c>
      <c r="B8" s="187" t="s">
        <v>153</v>
      </c>
      <c r="C8" s="276" t="s">
        <v>154</v>
      </c>
      <c r="D8" s="277" t="n">
        <v>1.5</v>
      </c>
    </row>
    <row r="9" customFormat="false" ht="14.25" hidden="false" customHeight="true" outlineLevel="0" collapsed="false">
      <c r="A9" s="186" t="n">
        <v>302</v>
      </c>
      <c r="B9" s="187" t="s">
        <v>74</v>
      </c>
      <c r="C9" s="276" t="s">
        <v>155</v>
      </c>
      <c r="D9" s="277" t="n">
        <f aca="false">21.5308</f>
        <v>21.5308</v>
      </c>
    </row>
    <row r="10" customFormat="false" ht="14.25" hidden="false" customHeight="true" outlineLevel="0" collapsed="false">
      <c r="A10" s="278"/>
      <c r="B10" s="279"/>
      <c r="C10" s="280"/>
      <c r="D10" s="281"/>
    </row>
    <row r="11" customFormat="false" ht="14.25" hidden="false" customHeight="true" outlineLevel="0" collapsed="false">
      <c r="A11" s="278"/>
      <c r="B11" s="279"/>
      <c r="C11" s="280"/>
      <c r="D11" s="281"/>
    </row>
    <row r="12" customFormat="false" ht="14.25" hidden="false" customHeight="true" outlineLevel="0" collapsed="false">
      <c r="A12" s="278"/>
      <c r="B12" s="279"/>
      <c r="C12" s="280"/>
      <c r="D12" s="281"/>
    </row>
    <row r="13" customFormat="false" ht="14.25" hidden="false" customHeight="true" outlineLevel="0" collapsed="false">
      <c r="A13" s="278"/>
      <c r="B13" s="279"/>
      <c r="C13" s="280"/>
      <c r="D13" s="281"/>
    </row>
    <row r="14" customFormat="false" ht="14.25" hidden="false" customHeight="true" outlineLevel="0" collapsed="false">
      <c r="A14" s="278"/>
      <c r="B14" s="278"/>
      <c r="C14" s="280"/>
      <c r="D14" s="281"/>
    </row>
    <row r="15" customFormat="false" ht="14.25" hidden="false" customHeight="true" outlineLevel="0" collapsed="false">
      <c r="A15" s="278"/>
      <c r="B15" s="278"/>
      <c r="C15" s="280"/>
      <c r="D15" s="281"/>
    </row>
    <row r="16" customFormat="false" ht="14.25" hidden="false" customHeight="true" outlineLevel="0" collapsed="false">
      <c r="A16" s="278"/>
      <c r="B16" s="278"/>
      <c r="C16" s="280"/>
      <c r="D16" s="281"/>
    </row>
    <row r="17" customFormat="false" ht="14.25" hidden="false" customHeight="true" outlineLevel="0" collapsed="false">
      <c r="A17" s="278"/>
      <c r="B17" s="278"/>
      <c r="C17" s="280"/>
      <c r="D17" s="281"/>
    </row>
    <row r="18" customFormat="false" ht="14.25" hidden="false" customHeight="true" outlineLevel="0" collapsed="false">
      <c r="A18" s="278"/>
      <c r="B18" s="278"/>
      <c r="C18" s="280"/>
      <c r="D18" s="281"/>
    </row>
    <row r="19" customFormat="false" ht="14.25" hidden="false" customHeight="true" outlineLevel="0" collapsed="false">
      <c r="A19" s="278"/>
      <c r="B19" s="279"/>
      <c r="C19" s="280"/>
      <c r="D19" s="281"/>
    </row>
    <row r="20" customFormat="false" ht="14.25" hidden="false" customHeight="true" outlineLevel="0" collapsed="false">
      <c r="A20" s="278"/>
      <c r="B20" s="278"/>
      <c r="C20" s="280"/>
      <c r="D20" s="281"/>
    </row>
    <row r="21" customFormat="false" ht="14.25" hidden="false" customHeight="true" outlineLevel="0" collapsed="false">
      <c r="A21" s="278"/>
      <c r="B21" s="278"/>
      <c r="C21" s="280"/>
      <c r="D21" s="281"/>
    </row>
    <row r="22" customFormat="false" ht="14.25" hidden="false" customHeight="true" outlineLevel="0" collapsed="false">
      <c r="A22" s="278"/>
      <c r="B22" s="278"/>
      <c r="C22" s="280"/>
      <c r="D22" s="281"/>
    </row>
    <row r="23" customFormat="false" ht="14.25" hidden="false" customHeight="true" outlineLevel="0" collapsed="false">
      <c r="A23" s="279"/>
      <c r="B23" s="279"/>
      <c r="C23" s="282"/>
      <c r="D23" s="283"/>
    </row>
    <row r="24" customFormat="false" ht="14.25" hidden="false" customHeight="true" outlineLevel="0" collapsed="false">
      <c r="A24" s="279"/>
      <c r="B24" s="279"/>
      <c r="C24" s="282"/>
      <c r="D24" s="283"/>
    </row>
    <row r="25" customFormat="false" ht="14.25" hidden="false" customHeight="true" outlineLevel="0" collapsed="false">
      <c r="A25" s="279"/>
      <c r="B25" s="279"/>
      <c r="C25" s="284" t="s">
        <v>107</v>
      </c>
      <c r="D25" s="283" t="n">
        <f aca="false">SUM(D7:D24)</f>
        <v>48.8708</v>
      </c>
    </row>
    <row r="26" customFormat="false" ht="14.25" hidden="false" customHeight="true" outlineLevel="0" collapsed="false"/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4" t="s">
        <v>203</v>
      </c>
    </row>
    <row r="4" customFormat="false" ht="33.75" hidden="false" customHeight="true" outlineLevel="0" collapsed="false">
      <c r="A4" s="285" t="s">
        <v>204</v>
      </c>
      <c r="B4" s="285"/>
      <c r="C4" s="285"/>
      <c r="D4" s="285"/>
      <c r="E4" s="285"/>
      <c r="F4" s="285"/>
      <c r="G4" s="285"/>
      <c r="H4" s="285"/>
      <c r="I4" s="286"/>
    </row>
    <row r="5" customFormat="false" ht="30.75" hidden="false" customHeight="true" outlineLevel="0" collapsed="false">
      <c r="A5" s="272" t="s">
        <v>2</v>
      </c>
      <c r="B5" s="272"/>
      <c r="C5" s="272"/>
      <c r="D5" s="287"/>
      <c r="E5" s="287"/>
      <c r="F5" s="287"/>
      <c r="G5" s="287"/>
      <c r="H5" s="288" t="s">
        <v>3</v>
      </c>
      <c r="I5" s="286"/>
    </row>
    <row r="6" customFormat="false" ht="14.25" hidden="false" customHeight="true" outlineLevel="0" collapsed="false">
      <c r="A6" s="289" t="s">
        <v>205</v>
      </c>
      <c r="B6" s="289" t="s">
        <v>206</v>
      </c>
      <c r="C6" s="290" t="s">
        <v>207</v>
      </c>
      <c r="D6" s="289" t="s">
        <v>208</v>
      </c>
      <c r="E6" s="291" t="s">
        <v>209</v>
      </c>
      <c r="F6" s="289" t="s">
        <v>143</v>
      </c>
      <c r="G6" s="289" t="s">
        <v>210</v>
      </c>
      <c r="H6" s="289" t="s">
        <v>211</v>
      </c>
      <c r="I6" s="289" t="s">
        <v>212</v>
      </c>
      <c r="J6" s="289" t="s">
        <v>168</v>
      </c>
    </row>
    <row r="7" customFormat="false" ht="14.25" hidden="false" customHeight="true" outlineLevel="0" collapsed="false">
      <c r="A7" s="289"/>
      <c r="B7" s="289"/>
      <c r="C7" s="290"/>
      <c r="D7" s="289"/>
      <c r="E7" s="289"/>
      <c r="F7" s="289"/>
      <c r="G7" s="289"/>
      <c r="H7" s="289"/>
      <c r="I7" s="289"/>
      <c r="J7" s="289"/>
    </row>
    <row r="8" customFormat="false" ht="42" hidden="false" customHeight="true" outlineLevel="0" collapsed="false">
      <c r="A8" s="292" t="n">
        <v>1</v>
      </c>
      <c r="B8" s="292" t="n">
        <v>2</v>
      </c>
      <c r="C8" s="293" t="n">
        <v>3</v>
      </c>
      <c r="D8" s="292" t="n">
        <v>4</v>
      </c>
      <c r="E8" s="292" t="n">
        <v>5</v>
      </c>
      <c r="F8" s="292" t="n">
        <v>6</v>
      </c>
      <c r="G8" s="292" t="n">
        <v>7</v>
      </c>
      <c r="H8" s="292" t="n">
        <v>8</v>
      </c>
      <c r="I8" s="292" t="n">
        <v>9</v>
      </c>
      <c r="J8" s="292" t="n">
        <v>10</v>
      </c>
    </row>
    <row r="9" customFormat="false" ht="14.25" hidden="false" customHeight="false" outlineLevel="0" collapsed="false">
      <c r="A9" s="294" t="n">
        <v>408001</v>
      </c>
      <c r="B9" s="295" t="s">
        <v>169</v>
      </c>
      <c r="C9" s="295" t="s">
        <v>213</v>
      </c>
      <c r="D9" s="295" t="s">
        <v>213</v>
      </c>
      <c r="E9" s="296" t="n">
        <v>1.7</v>
      </c>
      <c r="F9" s="296" t="n">
        <v>1.7</v>
      </c>
      <c r="G9" s="297"/>
      <c r="H9" s="219"/>
      <c r="I9" s="219"/>
      <c r="J9" s="219"/>
    </row>
    <row r="10" customFormat="false" ht="14.25" hidden="false" customHeight="false" outlineLevel="0" collapsed="false">
      <c r="A10" s="294" t="n">
        <v>408001</v>
      </c>
      <c r="B10" s="295" t="s">
        <v>169</v>
      </c>
      <c r="C10" s="295" t="s">
        <v>214</v>
      </c>
      <c r="D10" s="295" t="s">
        <v>214</v>
      </c>
      <c r="E10" s="296" t="n">
        <v>1.5</v>
      </c>
      <c r="F10" s="296" t="n">
        <v>1.5</v>
      </c>
      <c r="G10" s="297"/>
      <c r="H10" s="219"/>
      <c r="I10" s="219"/>
      <c r="J10" s="219"/>
    </row>
    <row r="11" customFormat="false" ht="16.5" hidden="false" customHeight="false" outlineLevel="0" collapsed="false">
      <c r="A11" s="294" t="n">
        <v>408001</v>
      </c>
      <c r="B11" s="295" t="s">
        <v>169</v>
      </c>
      <c r="C11" s="295" t="s">
        <v>215</v>
      </c>
      <c r="D11" s="295" t="s">
        <v>215</v>
      </c>
      <c r="E11" s="296" t="n">
        <v>1.5</v>
      </c>
      <c r="F11" s="296" t="n">
        <v>1.5</v>
      </c>
      <c r="G11" s="298"/>
      <c r="H11" s="299"/>
      <c r="I11" s="299"/>
      <c r="J11" s="299"/>
    </row>
    <row r="12" customFormat="false" ht="14.25" hidden="false" customHeight="false" outlineLevel="0" collapsed="false">
      <c r="A12" s="294" t="n">
        <v>408001</v>
      </c>
      <c r="B12" s="295" t="s">
        <v>169</v>
      </c>
      <c r="C12" s="295" t="s">
        <v>216</v>
      </c>
      <c r="D12" s="295" t="s">
        <v>216</v>
      </c>
      <c r="E12" s="296" t="n">
        <v>0.6</v>
      </c>
      <c r="F12" s="296" t="n">
        <v>0.6</v>
      </c>
      <c r="G12" s="297"/>
      <c r="H12" s="219"/>
      <c r="I12" s="219"/>
      <c r="J12" s="219"/>
    </row>
    <row r="13" customFormat="false" ht="14.25" hidden="false" customHeight="false" outlineLevel="0" collapsed="false">
      <c r="A13" s="213"/>
      <c r="B13" s="295" t="s">
        <v>107</v>
      </c>
      <c r="C13" s="300"/>
      <c r="D13" s="213"/>
      <c r="E13" s="296" t="n">
        <f aca="false">SUM(E9:E12)</f>
        <v>5.3</v>
      </c>
      <c r="F13" s="296" t="n">
        <f aca="false">SUM(F9:F12)</f>
        <v>5.3</v>
      </c>
      <c r="G13" s="297"/>
      <c r="H13" s="219"/>
      <c r="I13" s="219"/>
      <c r="J13" s="219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6" min="6" style="31" width="12.12"/>
    <col collapsed="false" customWidth="true" hidden="false" outlineLevel="0" max="7" min="7" style="31" width="12.87"/>
    <col collapsed="false" customWidth="true" hidden="false" outlineLevel="0" max="8" min="8" style="31" width="12.12"/>
    <col collapsed="false" customWidth="true" hidden="false" outlineLevel="0" max="9" min="9" style="31" width="9.75"/>
    <col collapsed="false" customWidth="true" hidden="false" outlineLevel="0" max="10" min="10" style="31" width="7.9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10.74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2</v>
      </c>
      <c r="B3" s="0"/>
      <c r="C3" s="0"/>
      <c r="D3" s="0"/>
      <c r="E3" s="0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V3" s="41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4" t="s">
        <v>7</v>
      </c>
      <c r="G4" s="45" t="s">
        <v>50</v>
      </c>
      <c r="H4" s="45"/>
      <c r="I4" s="45"/>
      <c r="J4" s="45"/>
      <c r="K4" s="45"/>
      <c r="L4" s="45"/>
      <c r="M4" s="45"/>
      <c r="N4" s="46" t="s">
        <v>51</v>
      </c>
      <c r="O4" s="46"/>
      <c r="P4" s="46"/>
      <c r="Q4" s="47" t="s">
        <v>52</v>
      </c>
      <c r="R4" s="47"/>
      <c r="S4" s="47"/>
      <c r="T4" s="47" t="s">
        <v>53</v>
      </c>
      <c r="U4" s="47" t="s">
        <v>54</v>
      </c>
      <c r="V4" s="47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8" t="s">
        <v>56</v>
      </c>
      <c r="B5" s="49" t="s">
        <v>57</v>
      </c>
      <c r="C5" s="50" t="s">
        <v>58</v>
      </c>
      <c r="D5" s="43"/>
      <c r="E5" s="44"/>
      <c r="F5" s="44"/>
      <c r="G5" s="51" t="s">
        <v>12</v>
      </c>
      <c r="H5" s="51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3" t="s">
        <v>12</v>
      </c>
      <c r="O5" s="54" t="s">
        <v>65</v>
      </c>
      <c r="P5" s="55" t="s">
        <v>66</v>
      </c>
      <c r="Q5" s="53" t="s">
        <v>12</v>
      </c>
      <c r="R5" s="55" t="s">
        <v>67</v>
      </c>
      <c r="S5" s="56" t="s">
        <v>66</v>
      </c>
      <c r="T5" s="47"/>
      <c r="U5" s="47"/>
      <c r="V5" s="4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7" t="s">
        <v>68</v>
      </c>
      <c r="B6" s="58" t="s">
        <v>68</v>
      </c>
      <c r="C6" s="58" t="s">
        <v>68</v>
      </c>
      <c r="D6" s="59" t="s">
        <v>68</v>
      </c>
      <c r="E6" s="59" t="s">
        <v>68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5" customFormat="true" ht="23.45" hidden="false" customHeight="true" outlineLevel="0" collapsed="false">
      <c r="A7" s="61"/>
      <c r="B7" s="61"/>
      <c r="C7" s="61"/>
      <c r="D7" s="62"/>
      <c r="E7" s="63"/>
      <c r="F7" s="20" t="n">
        <f aca="false">F8+F19+F23</f>
        <v>468</v>
      </c>
      <c r="G7" s="20" t="n">
        <f aca="false">G8+G19+G23</f>
        <v>468</v>
      </c>
      <c r="H7" s="20"/>
      <c r="I7" s="20" t="n">
        <f aca="false">I8+I19+I23</f>
        <v>468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/>
      <c r="V7" s="64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69" customFormat="true" ht="23.45" hidden="false" customHeight="true" outlineLevel="0" collapsed="false">
      <c r="A8" s="66" t="s">
        <v>69</v>
      </c>
      <c r="B8" s="66"/>
      <c r="C8" s="66"/>
      <c r="D8" s="66" t="s">
        <v>70</v>
      </c>
      <c r="E8" s="67" t="s">
        <v>71</v>
      </c>
      <c r="F8" s="20" t="n">
        <f aca="false">F9+F12</f>
        <v>75.9592</v>
      </c>
      <c r="G8" s="20" t="n">
        <f aca="false">G9+G12</f>
        <v>75.9592</v>
      </c>
      <c r="H8" s="20"/>
      <c r="I8" s="20" t="n">
        <f aca="false">I9+I12</f>
        <v>75.9592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66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23.45" hidden="false" customHeight="true" outlineLevel="0" collapsed="false">
      <c r="A9" s="66"/>
      <c r="B9" s="66" t="s">
        <v>72</v>
      </c>
      <c r="C9" s="66"/>
      <c r="D9" s="66"/>
      <c r="E9" s="67" t="s">
        <v>73</v>
      </c>
      <c r="F9" s="20" t="n">
        <f aca="false">F10</f>
        <v>70.99</v>
      </c>
      <c r="G9" s="20" t="n">
        <f aca="false">G10</f>
        <v>70.99</v>
      </c>
      <c r="H9" s="20"/>
      <c r="I9" s="20" t="n">
        <f aca="false">I10</f>
        <v>70.99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6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0"/>
      <c r="B10" s="70"/>
      <c r="C10" s="66" t="s">
        <v>74</v>
      </c>
      <c r="D10" s="71"/>
      <c r="E10" s="67" t="s">
        <v>75</v>
      </c>
      <c r="F10" s="20" t="n">
        <f aca="false">F11</f>
        <v>70.99</v>
      </c>
      <c r="G10" s="20" t="n">
        <f aca="false">G11</f>
        <v>70.99</v>
      </c>
      <c r="H10" s="20"/>
      <c r="I10" s="20" t="n">
        <f aca="false">I11</f>
        <v>70.9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6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0" t="s">
        <v>69</v>
      </c>
      <c r="B11" s="70" t="s">
        <v>72</v>
      </c>
      <c r="C11" s="66" t="s">
        <v>74</v>
      </c>
      <c r="D11" s="71" t="s">
        <v>70</v>
      </c>
      <c r="E11" s="67" t="s">
        <v>75</v>
      </c>
      <c r="F11" s="20" t="n">
        <v>70.99</v>
      </c>
      <c r="G11" s="20" t="n">
        <v>70.99</v>
      </c>
      <c r="H11" s="20"/>
      <c r="I11" s="20" t="n">
        <v>70.9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6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0"/>
      <c r="B12" s="70" t="s">
        <v>76</v>
      </c>
      <c r="C12" s="66"/>
      <c r="D12" s="71"/>
      <c r="E12" s="67" t="s">
        <v>77</v>
      </c>
      <c r="F12" s="20" t="n">
        <f aca="false">F13+F15+F17</f>
        <v>4.9692</v>
      </c>
      <c r="G12" s="20" t="n">
        <f aca="false">G13+G15+G17</f>
        <v>4.9692</v>
      </c>
      <c r="H12" s="20"/>
      <c r="I12" s="20" t="n">
        <f aca="false">I13+I15+I17</f>
        <v>4.969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6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0"/>
      <c r="B13" s="70"/>
      <c r="C13" s="66" t="s">
        <v>78</v>
      </c>
      <c r="D13" s="71"/>
      <c r="E13" s="67" t="s">
        <v>79</v>
      </c>
      <c r="F13" s="20" t="n">
        <f aca="false">F14</f>
        <v>2.4846</v>
      </c>
      <c r="G13" s="20" t="n">
        <f aca="false">G14</f>
        <v>2.4846</v>
      </c>
      <c r="H13" s="20"/>
      <c r="I13" s="20" t="n">
        <f aca="false">I14</f>
        <v>2.484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6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0" t="s">
        <v>69</v>
      </c>
      <c r="B14" s="70" t="s">
        <v>76</v>
      </c>
      <c r="C14" s="66" t="s">
        <v>78</v>
      </c>
      <c r="D14" s="71" t="s">
        <v>70</v>
      </c>
      <c r="E14" s="67" t="s">
        <v>79</v>
      </c>
      <c r="F14" s="20" t="n">
        <v>2.4846</v>
      </c>
      <c r="G14" s="20" t="n">
        <v>2.4846</v>
      </c>
      <c r="H14" s="20"/>
      <c r="I14" s="20" t="n">
        <v>2.484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6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0"/>
      <c r="B15" s="70"/>
      <c r="C15" s="66" t="s">
        <v>80</v>
      </c>
      <c r="D15" s="71"/>
      <c r="E15" s="67" t="s">
        <v>81</v>
      </c>
      <c r="F15" s="20" t="n">
        <f aca="false">F16</f>
        <v>0.7099</v>
      </c>
      <c r="G15" s="20" t="n">
        <f aca="false">G16</f>
        <v>0.7099</v>
      </c>
      <c r="H15" s="20"/>
      <c r="I15" s="20" t="n">
        <f aca="false">I16</f>
        <v>0.7099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0" t="s">
        <v>69</v>
      </c>
      <c r="B16" s="70" t="s">
        <v>76</v>
      </c>
      <c r="C16" s="66" t="s">
        <v>80</v>
      </c>
      <c r="D16" s="71" t="s">
        <v>70</v>
      </c>
      <c r="E16" s="67" t="s">
        <v>81</v>
      </c>
      <c r="F16" s="20" t="n">
        <v>0.7099</v>
      </c>
      <c r="G16" s="20" t="n">
        <v>0.7099</v>
      </c>
      <c r="H16" s="20"/>
      <c r="I16" s="20" t="n">
        <v>0.7099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7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0"/>
      <c r="B17" s="70"/>
      <c r="C17" s="66" t="s">
        <v>82</v>
      </c>
      <c r="D17" s="71"/>
      <c r="E17" s="67" t="s">
        <v>83</v>
      </c>
      <c r="F17" s="20" t="n">
        <f aca="false">F18</f>
        <v>1.7747</v>
      </c>
      <c r="G17" s="20" t="n">
        <f aca="false">G18</f>
        <v>1.7747</v>
      </c>
      <c r="H17" s="20"/>
      <c r="I17" s="20" t="n">
        <f aca="false">I18</f>
        <v>1.774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7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0" t="s">
        <v>69</v>
      </c>
      <c r="B18" s="70" t="s">
        <v>76</v>
      </c>
      <c r="C18" s="66" t="s">
        <v>82</v>
      </c>
      <c r="D18" s="71" t="s">
        <v>70</v>
      </c>
      <c r="E18" s="67" t="s">
        <v>83</v>
      </c>
      <c r="F18" s="20" t="n">
        <v>1.7747</v>
      </c>
      <c r="G18" s="20" t="n">
        <v>1.7747</v>
      </c>
      <c r="H18" s="20"/>
      <c r="I18" s="20" t="n">
        <v>1.774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7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0" t="s">
        <v>84</v>
      </c>
      <c r="B19" s="70"/>
      <c r="C19" s="66"/>
      <c r="D19" s="71"/>
      <c r="E19" s="67" t="s">
        <v>85</v>
      </c>
      <c r="F19" s="20" t="n">
        <f aca="false">F20</f>
        <v>15.0067</v>
      </c>
      <c r="G19" s="20" t="n">
        <f aca="false">G20</f>
        <v>15.0067</v>
      </c>
      <c r="H19" s="20"/>
      <c r="I19" s="20" t="n">
        <f aca="false">I20</f>
        <v>15.0067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0"/>
      <c r="B20" s="70" t="s">
        <v>86</v>
      </c>
      <c r="C20" s="66"/>
      <c r="D20" s="71"/>
      <c r="E20" s="67" t="s">
        <v>87</v>
      </c>
      <c r="F20" s="20" t="n">
        <f aca="false">F21</f>
        <v>15.0067</v>
      </c>
      <c r="G20" s="20" t="n">
        <f aca="false">G21</f>
        <v>15.0067</v>
      </c>
      <c r="H20" s="20"/>
      <c r="I20" s="20" t="n">
        <f aca="false">I21</f>
        <v>15.006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0"/>
      <c r="B21" s="70"/>
      <c r="C21" s="66" t="s">
        <v>80</v>
      </c>
      <c r="D21" s="71"/>
      <c r="E21" s="67" t="s">
        <v>88</v>
      </c>
      <c r="F21" s="20" t="n">
        <f aca="false">F22</f>
        <v>15.0067</v>
      </c>
      <c r="G21" s="20" t="n">
        <f aca="false">G22</f>
        <v>15.0067</v>
      </c>
      <c r="H21" s="20"/>
      <c r="I21" s="20" t="n">
        <f aca="false">I22</f>
        <v>15.006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7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0" t="s">
        <v>84</v>
      </c>
      <c r="B22" s="70" t="s">
        <v>86</v>
      </c>
      <c r="C22" s="66" t="s">
        <v>80</v>
      </c>
      <c r="D22" s="71" t="s">
        <v>70</v>
      </c>
      <c r="E22" s="67" t="s">
        <v>88</v>
      </c>
      <c r="F22" s="20" t="n">
        <v>15.0067</v>
      </c>
      <c r="G22" s="20" t="n">
        <v>15.0067</v>
      </c>
      <c r="H22" s="20"/>
      <c r="I22" s="20" t="n">
        <v>15.0067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7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70" t="s">
        <v>89</v>
      </c>
      <c r="B23" s="70"/>
      <c r="C23" s="66"/>
      <c r="D23" s="71"/>
      <c r="E23" s="67" t="s">
        <v>90</v>
      </c>
      <c r="F23" s="20" t="n">
        <f aca="false">F24</f>
        <v>377.0341</v>
      </c>
      <c r="G23" s="20" t="n">
        <f aca="false">G24</f>
        <v>377.0341</v>
      </c>
      <c r="H23" s="20"/>
      <c r="I23" s="20" t="n">
        <f aca="false">I24</f>
        <v>377.034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7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70"/>
      <c r="B24" s="70" t="s">
        <v>80</v>
      </c>
      <c r="C24" s="66"/>
      <c r="D24" s="71"/>
      <c r="E24" s="67" t="s">
        <v>91</v>
      </c>
      <c r="F24" s="20" t="n">
        <f aca="false">F25</f>
        <v>377.0341</v>
      </c>
      <c r="G24" s="20" t="n">
        <f aca="false">G25</f>
        <v>377.0341</v>
      </c>
      <c r="H24" s="20"/>
      <c r="I24" s="20" t="n">
        <f aca="false">I25</f>
        <v>377.0341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7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70"/>
      <c r="B25" s="70"/>
      <c r="C25" s="66" t="s">
        <v>78</v>
      </c>
      <c r="D25" s="71"/>
      <c r="E25" s="67" t="s">
        <v>91</v>
      </c>
      <c r="F25" s="20" t="n">
        <f aca="false">F26</f>
        <v>377.0341</v>
      </c>
      <c r="G25" s="20" t="n">
        <f aca="false">G26</f>
        <v>377.0341</v>
      </c>
      <c r="H25" s="20"/>
      <c r="I25" s="20" t="n">
        <f aca="false">I26</f>
        <v>377.0341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7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70" t="s">
        <v>89</v>
      </c>
      <c r="B26" s="70" t="s">
        <v>80</v>
      </c>
      <c r="C26" s="66" t="s">
        <v>78</v>
      </c>
      <c r="D26" s="71" t="s">
        <v>70</v>
      </c>
      <c r="E26" s="67" t="s">
        <v>91</v>
      </c>
      <c r="F26" s="20" t="n">
        <v>377.0341</v>
      </c>
      <c r="G26" s="20" t="n">
        <v>377.0341</v>
      </c>
      <c r="H26" s="20"/>
      <c r="I26" s="20" t="n">
        <v>377.034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7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5.87"/>
    <col collapsed="false" customWidth="true" hidden="false" outlineLevel="0" max="3" min="3" style="73" width="5.5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6" min="6" style="73" width="12.24"/>
    <col collapsed="false" customWidth="true" hidden="false" outlineLevel="0" max="7" min="7" style="73" width="12.36"/>
    <col collapsed="false" customWidth="true" hidden="false" outlineLevel="0" max="8" min="8" style="73" width="16.24"/>
    <col collapsed="false" customWidth="true" hidden="false" outlineLevel="0" max="12" min="9" style="73" width="9.5"/>
    <col collapsed="false" customWidth="true" hidden="false" outlineLevel="0" max="13" min="13" style="73" width="15.24"/>
    <col collapsed="false" customWidth="false" hidden="false" outlineLevel="0" max="257" min="14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9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9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2</v>
      </c>
      <c r="B3" s="0"/>
      <c r="C3" s="0"/>
      <c r="D3" s="0"/>
      <c r="E3" s="0"/>
      <c r="F3" s="78"/>
      <c r="G3" s="83"/>
      <c r="H3" s="83"/>
      <c r="I3" s="83"/>
      <c r="J3" s="83"/>
      <c r="K3" s="83"/>
      <c r="L3" s="83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47</v>
      </c>
      <c r="B4" s="84"/>
      <c r="C4" s="84"/>
      <c r="D4" s="85" t="s">
        <v>48</v>
      </c>
      <c r="E4" s="85" t="s">
        <v>49</v>
      </c>
      <c r="F4" s="85" t="s">
        <v>7</v>
      </c>
      <c r="G4" s="86" t="s">
        <v>94</v>
      </c>
      <c r="H4" s="86"/>
      <c r="I4" s="86"/>
      <c r="J4" s="86"/>
      <c r="K4" s="87" t="s">
        <v>95</v>
      </c>
      <c r="L4" s="86" t="s">
        <v>96</v>
      </c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8" t="s">
        <v>56</v>
      </c>
      <c r="B5" s="89" t="s">
        <v>57</v>
      </c>
      <c r="C5" s="89" t="s">
        <v>58</v>
      </c>
      <c r="D5" s="85"/>
      <c r="E5" s="85"/>
      <c r="F5" s="85"/>
      <c r="G5" s="90" t="s">
        <v>12</v>
      </c>
      <c r="H5" s="85" t="s">
        <v>97</v>
      </c>
      <c r="I5" s="85" t="s">
        <v>98</v>
      </c>
      <c r="J5" s="85" t="s">
        <v>99</v>
      </c>
      <c r="K5" s="85" t="s">
        <v>12</v>
      </c>
      <c r="L5" s="85" t="s">
        <v>21</v>
      </c>
      <c r="M5" s="8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1" t="s">
        <v>68</v>
      </c>
      <c r="B6" s="92" t="s">
        <v>68</v>
      </c>
      <c r="C6" s="92" t="s">
        <v>68</v>
      </c>
      <c r="D6" s="93" t="s">
        <v>68</v>
      </c>
      <c r="E6" s="94" t="s">
        <v>68</v>
      </c>
      <c r="F6" s="93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7" customFormat="true" ht="21.6" hidden="false" customHeight="true" outlineLevel="0" collapsed="false">
      <c r="A7" s="61"/>
      <c r="B7" s="61"/>
      <c r="C7" s="61"/>
      <c r="D7" s="62"/>
      <c r="E7" s="63"/>
      <c r="F7" s="20" t="n">
        <f aca="false">G7+K7</f>
        <v>468</v>
      </c>
      <c r="G7" s="20" t="n">
        <f aca="false">G8+G19+G23</f>
        <v>404.0248</v>
      </c>
      <c r="H7" s="20" t="n">
        <f aca="false">H8+H19+H23</f>
        <v>332.154</v>
      </c>
      <c r="I7" s="20" t="n">
        <f aca="false">I8+I19+I23</f>
        <v>48.8708</v>
      </c>
      <c r="J7" s="20" t="n">
        <f aca="false">J8+J19+J23</f>
        <v>23</v>
      </c>
      <c r="K7" s="20" t="n">
        <f aca="false">K23</f>
        <v>63.9752</v>
      </c>
      <c r="L7" s="20" t="n">
        <f aca="false">L23</f>
        <v>63.975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66" t="s">
        <v>69</v>
      </c>
      <c r="B8" s="66"/>
      <c r="C8" s="66"/>
      <c r="D8" s="66" t="s">
        <v>70</v>
      </c>
      <c r="E8" s="67" t="s">
        <v>71</v>
      </c>
      <c r="F8" s="20" t="n">
        <f aca="false">F9+F12</f>
        <v>75.9592</v>
      </c>
      <c r="G8" s="20" t="n">
        <f aca="false">G9+G12</f>
        <v>75.9592</v>
      </c>
      <c r="H8" s="20" t="n">
        <f aca="false">H9+H12</f>
        <v>75.9592</v>
      </c>
      <c r="I8" s="20"/>
      <c r="J8" s="20"/>
      <c r="K8" s="20"/>
      <c r="L8" s="20"/>
      <c r="M8" s="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6"/>
      <c r="B9" s="66" t="s">
        <v>72</v>
      </c>
      <c r="C9" s="66"/>
      <c r="D9" s="66"/>
      <c r="E9" s="67" t="s">
        <v>73</v>
      </c>
      <c r="F9" s="20" t="n">
        <f aca="false">F10</f>
        <v>70.99</v>
      </c>
      <c r="G9" s="20" t="n">
        <f aca="false">G10</f>
        <v>70.99</v>
      </c>
      <c r="H9" s="20" t="n">
        <f aca="false">H10</f>
        <v>70.99</v>
      </c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0"/>
      <c r="B10" s="70"/>
      <c r="C10" s="66" t="s">
        <v>74</v>
      </c>
      <c r="D10" s="71"/>
      <c r="E10" s="67" t="s">
        <v>75</v>
      </c>
      <c r="F10" s="20" t="n">
        <f aca="false">F11</f>
        <v>70.99</v>
      </c>
      <c r="G10" s="20" t="n">
        <f aca="false">G11</f>
        <v>70.99</v>
      </c>
      <c r="H10" s="20" t="n">
        <f aca="false">H11</f>
        <v>70.99</v>
      </c>
      <c r="I10" s="20"/>
      <c r="J10" s="20"/>
      <c r="K10" s="20"/>
      <c r="L10" s="20"/>
      <c r="M10" s="2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0" t="s">
        <v>69</v>
      </c>
      <c r="B11" s="70" t="s">
        <v>72</v>
      </c>
      <c r="C11" s="66" t="s">
        <v>74</v>
      </c>
      <c r="D11" s="71" t="s">
        <v>70</v>
      </c>
      <c r="E11" s="67" t="s">
        <v>75</v>
      </c>
      <c r="F11" s="20" t="n">
        <v>70.99</v>
      </c>
      <c r="G11" s="20" t="n">
        <v>70.99</v>
      </c>
      <c r="H11" s="20" t="n">
        <v>70.99</v>
      </c>
      <c r="I11" s="20"/>
      <c r="J11" s="20"/>
      <c r="K11" s="20"/>
      <c r="L11" s="20"/>
      <c r="M11" s="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0"/>
      <c r="B12" s="70" t="s">
        <v>76</v>
      </c>
      <c r="C12" s="66"/>
      <c r="D12" s="71"/>
      <c r="E12" s="67" t="s">
        <v>77</v>
      </c>
      <c r="F12" s="20" t="n">
        <f aca="false">F13+F15+F17</f>
        <v>4.9692</v>
      </c>
      <c r="G12" s="20" t="n">
        <f aca="false">G13+G15+G17</f>
        <v>4.9692</v>
      </c>
      <c r="H12" s="20" t="n">
        <f aca="false">H13+H15+H17</f>
        <v>4.9692</v>
      </c>
      <c r="I12" s="20"/>
      <c r="J12" s="20"/>
      <c r="K12" s="20"/>
      <c r="L12" s="20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0"/>
      <c r="B13" s="70"/>
      <c r="C13" s="66" t="s">
        <v>78</v>
      </c>
      <c r="D13" s="71"/>
      <c r="E13" s="67" t="s">
        <v>79</v>
      </c>
      <c r="F13" s="20" t="n">
        <f aca="false">F14</f>
        <v>2.4846</v>
      </c>
      <c r="G13" s="20" t="n">
        <f aca="false">G14</f>
        <v>2.4846</v>
      </c>
      <c r="H13" s="20" t="n">
        <f aca="false">H14</f>
        <v>2.4846</v>
      </c>
      <c r="I13" s="20"/>
      <c r="J13" s="20"/>
      <c r="K13" s="20"/>
      <c r="L13" s="20"/>
      <c r="M13" s="2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0" t="s">
        <v>69</v>
      </c>
      <c r="B14" s="70" t="s">
        <v>76</v>
      </c>
      <c r="C14" s="66" t="s">
        <v>78</v>
      </c>
      <c r="D14" s="71" t="s">
        <v>70</v>
      </c>
      <c r="E14" s="67" t="s">
        <v>79</v>
      </c>
      <c r="F14" s="20" t="n">
        <v>2.4846</v>
      </c>
      <c r="G14" s="20" t="n">
        <v>2.4846</v>
      </c>
      <c r="H14" s="20" t="n">
        <v>2.4846</v>
      </c>
      <c r="I14" s="20"/>
      <c r="J14" s="20"/>
      <c r="K14" s="20"/>
      <c r="L14" s="20"/>
      <c r="M14" s="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0"/>
      <c r="B15" s="70"/>
      <c r="C15" s="66" t="s">
        <v>80</v>
      </c>
      <c r="D15" s="71"/>
      <c r="E15" s="67" t="s">
        <v>81</v>
      </c>
      <c r="F15" s="20" t="n">
        <f aca="false">F16</f>
        <v>0.7099</v>
      </c>
      <c r="G15" s="20" t="n">
        <f aca="false">G16</f>
        <v>0.7099</v>
      </c>
      <c r="H15" s="20" t="n">
        <f aca="false">H16</f>
        <v>0.7099</v>
      </c>
      <c r="I15" s="20"/>
      <c r="J15" s="20"/>
      <c r="K15" s="20"/>
      <c r="L15" s="20"/>
      <c r="M15" s="2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0" t="s">
        <v>69</v>
      </c>
      <c r="B16" s="70" t="s">
        <v>76</v>
      </c>
      <c r="C16" s="66" t="s">
        <v>80</v>
      </c>
      <c r="D16" s="71" t="s">
        <v>70</v>
      </c>
      <c r="E16" s="67" t="s">
        <v>81</v>
      </c>
      <c r="F16" s="20" t="n">
        <v>0.7099</v>
      </c>
      <c r="G16" s="20" t="n">
        <v>0.7099</v>
      </c>
      <c r="H16" s="20" t="n">
        <v>0.7099</v>
      </c>
      <c r="I16" s="20"/>
      <c r="J16" s="20"/>
      <c r="K16" s="20"/>
      <c r="L16" s="20"/>
      <c r="M16" s="2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0"/>
      <c r="B17" s="70"/>
      <c r="C17" s="66" t="s">
        <v>82</v>
      </c>
      <c r="D17" s="71"/>
      <c r="E17" s="67" t="s">
        <v>83</v>
      </c>
      <c r="F17" s="20" t="n">
        <f aca="false">F18</f>
        <v>1.7747</v>
      </c>
      <c r="G17" s="20" t="n">
        <f aca="false">G18</f>
        <v>1.7747</v>
      </c>
      <c r="H17" s="20" t="n">
        <f aca="false">H18</f>
        <v>1.7747</v>
      </c>
      <c r="I17" s="20"/>
      <c r="J17" s="20"/>
      <c r="K17" s="20"/>
      <c r="L17" s="20"/>
      <c r="M17" s="2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0" t="s">
        <v>69</v>
      </c>
      <c r="B18" s="70" t="s">
        <v>76</v>
      </c>
      <c r="C18" s="66" t="s">
        <v>82</v>
      </c>
      <c r="D18" s="71" t="s">
        <v>70</v>
      </c>
      <c r="E18" s="67" t="s">
        <v>83</v>
      </c>
      <c r="F18" s="20" t="n">
        <v>1.7747</v>
      </c>
      <c r="G18" s="20" t="n">
        <v>1.7747</v>
      </c>
      <c r="H18" s="20" t="n">
        <v>1.7747</v>
      </c>
      <c r="I18" s="20"/>
      <c r="J18" s="20"/>
      <c r="K18" s="20"/>
      <c r="L18" s="20"/>
      <c r="M18" s="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0" t="s">
        <v>84</v>
      </c>
      <c r="B19" s="70"/>
      <c r="C19" s="66"/>
      <c r="D19" s="71"/>
      <c r="E19" s="67" t="s">
        <v>85</v>
      </c>
      <c r="F19" s="20" t="n">
        <f aca="false">F20</f>
        <v>15.0067</v>
      </c>
      <c r="G19" s="20" t="n">
        <f aca="false">G20</f>
        <v>15.0067</v>
      </c>
      <c r="H19" s="20" t="n">
        <f aca="false">H20</f>
        <v>15.0067</v>
      </c>
      <c r="I19" s="20"/>
      <c r="J19" s="20"/>
      <c r="K19" s="20"/>
      <c r="L19" s="20"/>
      <c r="M19" s="2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0"/>
      <c r="B20" s="70" t="s">
        <v>86</v>
      </c>
      <c r="C20" s="66"/>
      <c r="D20" s="71"/>
      <c r="E20" s="67" t="s">
        <v>87</v>
      </c>
      <c r="F20" s="20" t="n">
        <f aca="false">F21</f>
        <v>15.0067</v>
      </c>
      <c r="G20" s="20" t="n">
        <f aca="false">G21</f>
        <v>15.0067</v>
      </c>
      <c r="H20" s="20" t="n">
        <f aca="false">H21</f>
        <v>15.0067</v>
      </c>
      <c r="I20" s="20"/>
      <c r="J20" s="20"/>
      <c r="K20" s="20"/>
      <c r="L20" s="20"/>
      <c r="M20" s="2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0"/>
      <c r="B21" s="70"/>
      <c r="C21" s="66" t="s">
        <v>80</v>
      </c>
      <c r="D21" s="71"/>
      <c r="E21" s="67" t="s">
        <v>88</v>
      </c>
      <c r="F21" s="20" t="n">
        <f aca="false">F22</f>
        <v>15.0067</v>
      </c>
      <c r="G21" s="20" t="n">
        <f aca="false">G22</f>
        <v>15.0067</v>
      </c>
      <c r="H21" s="20" t="n">
        <f aca="false">H22</f>
        <v>15.0067</v>
      </c>
      <c r="I21" s="20"/>
      <c r="J21" s="20"/>
      <c r="K21" s="20"/>
      <c r="L21" s="20"/>
      <c r="M21" s="2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0" t="s">
        <v>84</v>
      </c>
      <c r="B22" s="70" t="s">
        <v>86</v>
      </c>
      <c r="C22" s="66" t="s">
        <v>80</v>
      </c>
      <c r="D22" s="71" t="s">
        <v>70</v>
      </c>
      <c r="E22" s="67" t="s">
        <v>88</v>
      </c>
      <c r="F22" s="20" t="n">
        <v>15.0067</v>
      </c>
      <c r="G22" s="20" t="n">
        <v>15.0067</v>
      </c>
      <c r="H22" s="20" t="n">
        <v>15.0067</v>
      </c>
      <c r="I22" s="20"/>
      <c r="J22" s="20"/>
      <c r="K22" s="20"/>
      <c r="L22" s="20"/>
      <c r="M22" s="2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70" t="s">
        <v>89</v>
      </c>
      <c r="B23" s="70"/>
      <c r="C23" s="66"/>
      <c r="D23" s="71"/>
      <c r="E23" s="67" t="s">
        <v>90</v>
      </c>
      <c r="F23" s="20" t="n">
        <f aca="false">F24</f>
        <v>377.0341</v>
      </c>
      <c r="G23" s="20" t="n">
        <f aca="false">G24</f>
        <v>313.0589</v>
      </c>
      <c r="H23" s="20" t="n">
        <f aca="false">H24</f>
        <v>241.1881</v>
      </c>
      <c r="I23" s="20" t="n">
        <f aca="false">I24</f>
        <v>48.8708</v>
      </c>
      <c r="J23" s="20" t="n">
        <f aca="false">J24</f>
        <v>23</v>
      </c>
      <c r="K23" s="20" t="n">
        <f aca="false">L23+M23</f>
        <v>63.9752</v>
      </c>
      <c r="L23" s="20" t="n">
        <f aca="false">L24</f>
        <v>63.9752</v>
      </c>
      <c r="M23" s="2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70"/>
      <c r="B24" s="70" t="s">
        <v>80</v>
      </c>
      <c r="C24" s="66"/>
      <c r="D24" s="71"/>
      <c r="E24" s="67" t="s">
        <v>91</v>
      </c>
      <c r="F24" s="20" t="n">
        <f aca="false">F25</f>
        <v>377.0341</v>
      </c>
      <c r="G24" s="20" t="n">
        <f aca="false">G25</f>
        <v>313.0589</v>
      </c>
      <c r="H24" s="20" t="n">
        <f aca="false">H25</f>
        <v>241.1881</v>
      </c>
      <c r="I24" s="20" t="n">
        <f aca="false">I25</f>
        <v>48.8708</v>
      </c>
      <c r="J24" s="20" t="n">
        <f aca="false">J25</f>
        <v>23</v>
      </c>
      <c r="K24" s="20" t="n">
        <f aca="false">L24+M24</f>
        <v>63.9752</v>
      </c>
      <c r="L24" s="20" t="n">
        <f aca="false">L25</f>
        <v>63.9752</v>
      </c>
      <c r="M24" s="2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70"/>
      <c r="B25" s="70"/>
      <c r="C25" s="66" t="s">
        <v>78</v>
      </c>
      <c r="D25" s="71"/>
      <c r="E25" s="67" t="s">
        <v>91</v>
      </c>
      <c r="F25" s="20" t="n">
        <f aca="false">F26</f>
        <v>377.0341</v>
      </c>
      <c r="G25" s="20" t="n">
        <f aca="false">G26</f>
        <v>313.0589</v>
      </c>
      <c r="H25" s="20" t="n">
        <f aca="false">H26</f>
        <v>241.1881</v>
      </c>
      <c r="I25" s="20" t="n">
        <f aca="false">I26</f>
        <v>48.8708</v>
      </c>
      <c r="J25" s="20" t="n">
        <f aca="false">J26</f>
        <v>23</v>
      </c>
      <c r="K25" s="20" t="n">
        <f aca="false">L25+M25</f>
        <v>63.9752</v>
      </c>
      <c r="L25" s="20" t="n">
        <f aca="false">L26</f>
        <v>63.9752</v>
      </c>
      <c r="M25" s="2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70" t="s">
        <v>89</v>
      </c>
      <c r="B26" s="70" t="s">
        <v>80</v>
      </c>
      <c r="C26" s="66" t="s">
        <v>78</v>
      </c>
      <c r="D26" s="71" t="s">
        <v>70</v>
      </c>
      <c r="E26" s="67" t="s">
        <v>91</v>
      </c>
      <c r="F26" s="20" t="n">
        <f aca="false">G26+K26</f>
        <v>377.0341</v>
      </c>
      <c r="G26" s="20" t="n">
        <f aca="false">H26+I26+J26</f>
        <v>313.0589</v>
      </c>
      <c r="H26" s="20" t="n">
        <f aca="false">241.1881</f>
        <v>241.1881</v>
      </c>
      <c r="I26" s="20" t="n">
        <f aca="false">25.84+23.0308</f>
        <v>48.8708</v>
      </c>
      <c r="J26" s="20" t="n">
        <f aca="false">19.584+1.728+1.688</f>
        <v>23</v>
      </c>
      <c r="K26" s="20" t="n">
        <f aca="false">L26</f>
        <v>63.9752</v>
      </c>
      <c r="L26" s="20" t="n">
        <v>63.9752</v>
      </c>
      <c r="M26" s="2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98"/>
      <c r="B27" s="98"/>
      <c r="C27" s="98"/>
      <c r="D27" s="98"/>
      <c r="E27" s="99"/>
      <c r="F27" s="100"/>
      <c r="G27" s="100"/>
      <c r="H27" s="100"/>
      <c r="I27" s="20"/>
      <c r="J27" s="72"/>
      <c r="K27" s="72"/>
      <c r="L27" s="72"/>
      <c r="M27" s="7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98"/>
      <c r="B28" s="98"/>
      <c r="C28" s="98"/>
      <c r="D28" s="98"/>
      <c r="E28" s="99"/>
      <c r="F28" s="100"/>
      <c r="G28" s="100"/>
      <c r="H28" s="100"/>
      <c r="I28" s="20"/>
      <c r="J28" s="72"/>
      <c r="K28" s="72"/>
      <c r="L28" s="72"/>
      <c r="M28" s="7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98"/>
      <c r="B29" s="98"/>
      <c r="C29" s="98"/>
      <c r="D29" s="98"/>
      <c r="E29" s="99"/>
      <c r="F29" s="100"/>
      <c r="G29" s="100"/>
      <c r="H29" s="100"/>
      <c r="I29" s="20"/>
      <c r="J29" s="72"/>
      <c r="K29" s="72"/>
      <c r="L29" s="72"/>
      <c r="M29" s="7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98"/>
      <c r="B30" s="98"/>
      <c r="C30" s="98"/>
      <c r="D30" s="98"/>
      <c r="E30" s="99"/>
      <c r="F30" s="100"/>
      <c r="G30" s="100"/>
      <c r="H30" s="100"/>
      <c r="I30" s="20"/>
      <c r="J30" s="72"/>
      <c r="K30" s="72"/>
      <c r="L30" s="72"/>
      <c r="M30" s="7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98"/>
      <c r="B31" s="98"/>
      <c r="C31" s="98"/>
      <c r="D31" s="98"/>
      <c r="E31" s="99"/>
      <c r="F31" s="100"/>
      <c r="G31" s="100"/>
      <c r="H31" s="100"/>
      <c r="I31" s="20"/>
      <c r="J31" s="72"/>
      <c r="K31" s="72"/>
      <c r="L31" s="72"/>
      <c r="M31" s="7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98"/>
      <c r="B32" s="98"/>
      <c r="C32" s="98"/>
      <c r="D32" s="98"/>
      <c r="E32" s="99"/>
      <c r="F32" s="100"/>
      <c r="G32" s="100"/>
      <c r="H32" s="20"/>
      <c r="I32" s="20"/>
      <c r="J32" s="72"/>
      <c r="K32" s="72"/>
      <c r="L32" s="72"/>
      <c r="M32" s="10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98"/>
      <c r="B33" s="98"/>
      <c r="C33" s="98"/>
      <c r="D33" s="98"/>
      <c r="E33" s="99"/>
      <c r="F33" s="100"/>
      <c r="G33" s="100"/>
      <c r="H33" s="20"/>
      <c r="I33" s="20"/>
      <c r="J33" s="72"/>
      <c r="K33" s="72"/>
      <c r="L33" s="72"/>
      <c r="M33" s="10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98"/>
      <c r="B34" s="98"/>
      <c r="C34" s="98"/>
      <c r="D34" s="98"/>
      <c r="E34" s="99"/>
      <c r="F34" s="100"/>
      <c r="G34" s="100"/>
      <c r="H34" s="20"/>
      <c r="I34" s="20"/>
      <c r="J34" s="72"/>
      <c r="K34" s="72"/>
      <c r="L34" s="72"/>
      <c r="M34" s="10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98"/>
      <c r="B35" s="98"/>
      <c r="C35" s="98"/>
      <c r="D35" s="98"/>
      <c r="E35" s="99"/>
      <c r="F35" s="100"/>
      <c r="G35" s="100"/>
      <c r="H35" s="20"/>
      <c r="I35" s="20"/>
      <c r="J35" s="101"/>
      <c r="K35" s="101"/>
      <c r="L35" s="101"/>
      <c r="M35" s="100"/>
    </row>
    <row r="36" customFormat="false" ht="14.25" hidden="false" customHeight="false" outlineLevel="0" collapsed="false">
      <c r="A36" s="98"/>
      <c r="B36" s="98"/>
      <c r="C36" s="98"/>
      <c r="D36" s="98"/>
      <c r="E36" s="99"/>
      <c r="F36" s="100"/>
      <c r="G36" s="100"/>
      <c r="H36" s="20"/>
      <c r="I36" s="20"/>
      <c r="J36" s="101"/>
      <c r="K36" s="101"/>
      <c r="L36" s="101"/>
      <c r="M36" s="100"/>
    </row>
    <row r="37" customFormat="false" ht="14.25" hidden="false" customHeight="false" outlineLevel="0" collapsed="false">
      <c r="A37" s="98"/>
      <c r="B37" s="98"/>
      <c r="C37" s="98"/>
      <c r="D37" s="98"/>
      <c r="E37" s="99"/>
      <c r="F37" s="100"/>
      <c r="G37" s="100"/>
      <c r="H37" s="20"/>
      <c r="I37" s="20"/>
      <c r="J37" s="101"/>
      <c r="K37" s="101"/>
      <c r="L37" s="101"/>
      <c r="M37" s="100"/>
    </row>
    <row r="38" customFormat="false" ht="14.25" hidden="false" customHeight="false" outlineLevel="0" collapsed="false">
      <c r="A38" s="98"/>
      <c r="B38" s="98"/>
      <c r="C38" s="98"/>
      <c r="D38" s="98"/>
      <c r="E38" s="99"/>
      <c r="F38" s="100"/>
      <c r="G38" s="100"/>
      <c r="H38" s="20"/>
      <c r="I38" s="20"/>
      <c r="J38" s="101"/>
      <c r="K38" s="101"/>
      <c r="L38" s="101"/>
      <c r="M38" s="100"/>
    </row>
    <row r="39" customFormat="false" ht="14.25" hidden="false" customHeight="false" outlineLevel="0" collapsed="false">
      <c r="A39" s="98"/>
      <c r="B39" s="98"/>
      <c r="C39" s="98"/>
      <c r="D39" s="98"/>
      <c r="E39" s="99"/>
      <c r="F39" s="100"/>
      <c r="G39" s="100"/>
      <c r="H39" s="20"/>
      <c r="I39" s="20"/>
      <c r="J39" s="101"/>
      <c r="K39" s="101"/>
      <c r="L39" s="101"/>
      <c r="M39" s="100"/>
    </row>
  </sheetData>
  <mergeCells count="7">
    <mergeCell ref="A2:M2"/>
    <mergeCell ref="A4:C4"/>
    <mergeCell ref="D4:D5"/>
    <mergeCell ref="E4:E5"/>
    <mergeCell ref="F4:F5"/>
    <mergeCell ref="G4:J4"/>
    <mergeCell ref="L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4.12"/>
    <col collapsed="false" customWidth="true" hidden="false" outlineLevel="0" max="2" min="2" style="102" width="28.99"/>
    <col collapsed="false" customWidth="true" hidden="false" outlineLevel="0" max="3" min="3" style="103" width="12.99"/>
    <col collapsed="false" customWidth="true" hidden="false" outlineLevel="0" max="4" min="4" style="103" width="26.74"/>
    <col collapsed="false" customWidth="true" hidden="false" outlineLevel="0" max="5" min="5" style="103" width="11.36"/>
    <col collapsed="false" customWidth="true" hidden="false" outlineLevel="0" max="6" min="6" style="103" width="11.62"/>
    <col collapsed="false" customWidth="true" hidden="false" outlineLevel="0" max="7" min="7" style="103" width="11.24"/>
    <col collapsed="false" customWidth="true" hidden="false" outlineLevel="0" max="8" min="8" style="103" width="13.62"/>
    <col collapsed="false" customWidth="true" hidden="false" outlineLevel="0" max="10" min="9" style="103" width="8.87"/>
    <col collapsed="false" customWidth="true" hidden="false" outlineLevel="0" max="13" min="11" style="103" width="11.24"/>
    <col collapsed="false" customWidth="false" hidden="false" outlineLevel="0" max="257" min="14" style="103" width="7.24"/>
  </cols>
  <sheetData>
    <row r="1" customFormat="false" ht="11.45" hidden="false" customHeight="true" outlineLevel="0" collapsed="false">
      <c r="A1" s="104"/>
      <c r="B1" s="104"/>
      <c r="C1" s="105"/>
      <c r="D1" s="105"/>
      <c r="E1" s="106"/>
      <c r="F1" s="106"/>
      <c r="G1" s="107"/>
      <c r="H1" s="107"/>
      <c r="I1" s="107"/>
      <c r="J1" s="107"/>
      <c r="K1" s="107"/>
      <c r="L1" s="108"/>
      <c r="M1" s="109" t="s">
        <v>100</v>
      </c>
      <c r="N1" s="0"/>
    </row>
    <row r="2" customFormat="false" ht="23.1" hidden="false" customHeight="true" outlineLevel="0" collapsed="false">
      <c r="A2" s="110" t="s">
        <v>1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0"/>
    </row>
    <row r="3" customFormat="false" ht="21" hidden="false" customHeight="true" outlineLevel="0" collapsed="false">
      <c r="A3" s="82" t="s">
        <v>2</v>
      </c>
      <c r="B3" s="0"/>
      <c r="C3" s="0"/>
      <c r="D3" s="0"/>
      <c r="E3" s="0"/>
      <c r="F3" s="111"/>
      <c r="G3" s="111"/>
      <c r="H3" s="111"/>
      <c r="I3" s="111"/>
      <c r="J3" s="111"/>
      <c r="K3" s="111"/>
      <c r="L3" s="111"/>
      <c r="M3" s="112" t="s">
        <v>3</v>
      </c>
      <c r="N3" s="0"/>
    </row>
    <row r="4" s="115" customFormat="true" ht="17.25" hidden="false" customHeight="true" outlineLevel="0" collapsed="false">
      <c r="A4" s="113" t="s">
        <v>102</v>
      </c>
      <c r="B4" s="113"/>
      <c r="C4" s="113"/>
      <c r="D4" s="114" t="s">
        <v>103</v>
      </c>
      <c r="E4" s="114"/>
      <c r="F4" s="114"/>
      <c r="G4" s="114"/>
      <c r="H4" s="114"/>
      <c r="I4" s="114"/>
      <c r="J4" s="114"/>
      <c r="K4" s="114"/>
      <c r="L4" s="114"/>
      <c r="M4" s="114"/>
      <c r="N4" s="0"/>
    </row>
    <row r="5" s="115" customFormat="true" ht="16.5" hidden="false" customHeight="true" outlineLevel="0" collapsed="false">
      <c r="A5" s="113" t="s">
        <v>104</v>
      </c>
      <c r="B5" s="113"/>
      <c r="C5" s="116" t="s">
        <v>105</v>
      </c>
      <c r="D5" s="117" t="s">
        <v>106</v>
      </c>
      <c r="E5" s="118" t="s">
        <v>107</v>
      </c>
      <c r="F5" s="119" t="s">
        <v>108</v>
      </c>
      <c r="G5" s="119"/>
      <c r="H5" s="119"/>
      <c r="I5" s="119"/>
      <c r="J5" s="119"/>
      <c r="K5" s="119"/>
      <c r="L5" s="119"/>
      <c r="M5" s="119"/>
      <c r="N5" s="0"/>
    </row>
    <row r="6" s="115" customFormat="true" ht="16.5" hidden="false" customHeight="true" outlineLevel="0" collapsed="false">
      <c r="A6" s="113"/>
      <c r="B6" s="113"/>
      <c r="C6" s="116"/>
      <c r="D6" s="117"/>
      <c r="E6" s="118"/>
      <c r="F6" s="119" t="s">
        <v>50</v>
      </c>
      <c r="G6" s="119"/>
      <c r="H6" s="119"/>
      <c r="I6" s="119"/>
      <c r="J6" s="119"/>
      <c r="K6" s="119"/>
      <c r="L6" s="119"/>
      <c r="M6" s="120" t="s">
        <v>52</v>
      </c>
      <c r="N6" s="0"/>
    </row>
    <row r="7" s="115" customFormat="true" ht="43.5" hidden="false" customHeight="true" outlineLevel="0" collapsed="false">
      <c r="A7" s="113"/>
      <c r="B7" s="113"/>
      <c r="C7" s="116"/>
      <c r="D7" s="117"/>
      <c r="E7" s="118"/>
      <c r="F7" s="121" t="s">
        <v>12</v>
      </c>
      <c r="G7" s="122" t="s">
        <v>59</v>
      </c>
      <c r="H7" s="123" t="s">
        <v>60</v>
      </c>
      <c r="I7" s="123" t="s">
        <v>61</v>
      </c>
      <c r="J7" s="123" t="s">
        <v>62</v>
      </c>
      <c r="K7" s="120" t="s">
        <v>63</v>
      </c>
      <c r="L7" s="124" t="s">
        <v>64</v>
      </c>
      <c r="M7" s="120"/>
      <c r="N7" s="0"/>
    </row>
    <row r="8" s="129" customFormat="true" ht="15" hidden="false" customHeight="true" outlineLevel="0" collapsed="false">
      <c r="A8" s="125" t="s">
        <v>50</v>
      </c>
      <c r="B8" s="126" t="s">
        <v>59</v>
      </c>
      <c r="C8" s="20"/>
      <c r="D8" s="127" t="s">
        <v>109</v>
      </c>
      <c r="E8" s="128" t="n">
        <f aca="false">F8</f>
        <v>0</v>
      </c>
      <c r="F8" s="128" t="n">
        <f aca="false">SUM(G8:L8)+M8</f>
        <v>0</v>
      </c>
      <c r="G8" s="128"/>
      <c r="H8" s="128"/>
      <c r="I8" s="128"/>
      <c r="J8" s="128"/>
      <c r="K8" s="128"/>
      <c r="L8" s="128"/>
      <c r="M8" s="128"/>
      <c r="N8" s="21"/>
    </row>
    <row r="9" s="129" customFormat="true" ht="15" hidden="false" customHeight="true" outlineLevel="0" collapsed="false">
      <c r="A9" s="125"/>
      <c r="B9" s="126" t="s">
        <v>60</v>
      </c>
      <c r="C9" s="128" t="n">
        <v>468</v>
      </c>
      <c r="D9" s="130" t="s">
        <v>110</v>
      </c>
      <c r="E9" s="128" t="n">
        <f aca="false">F9</f>
        <v>0</v>
      </c>
      <c r="F9" s="128" t="n">
        <f aca="false">SUM(G9:L9)+M9</f>
        <v>0</v>
      </c>
      <c r="G9" s="128"/>
      <c r="H9" s="128"/>
      <c r="I9" s="128"/>
      <c r="J9" s="128"/>
      <c r="K9" s="128"/>
      <c r="L9" s="128"/>
      <c r="M9" s="128"/>
      <c r="N9" s="21"/>
    </row>
    <row r="10" s="129" customFormat="true" ht="15" hidden="false" customHeight="true" outlineLevel="0" collapsed="false">
      <c r="A10" s="125"/>
      <c r="B10" s="126" t="s">
        <v>61</v>
      </c>
      <c r="C10" s="128" t="n">
        <v>0</v>
      </c>
      <c r="D10" s="130" t="s">
        <v>111</v>
      </c>
      <c r="E10" s="128" t="n">
        <f aca="false">F10</f>
        <v>0</v>
      </c>
      <c r="F10" s="128" t="n">
        <f aca="false">SUM(G10:L10)+M10</f>
        <v>0</v>
      </c>
      <c r="G10" s="128"/>
      <c r="H10" s="128"/>
      <c r="I10" s="128"/>
      <c r="J10" s="128"/>
      <c r="K10" s="128"/>
      <c r="L10" s="128"/>
      <c r="M10" s="128"/>
      <c r="N10" s="21"/>
    </row>
    <row r="11" s="129" customFormat="true" ht="15" hidden="false" customHeight="true" outlineLevel="0" collapsed="false">
      <c r="A11" s="125"/>
      <c r="B11" s="126" t="s">
        <v>62</v>
      </c>
      <c r="C11" s="128" t="n">
        <v>0</v>
      </c>
      <c r="D11" s="130" t="s">
        <v>112</v>
      </c>
      <c r="E11" s="128" t="n">
        <f aca="false">F11</f>
        <v>0</v>
      </c>
      <c r="F11" s="128" t="n">
        <f aca="false">SUM(G11:L11)+M11</f>
        <v>0</v>
      </c>
      <c r="G11" s="128"/>
      <c r="H11" s="128"/>
      <c r="I11" s="128"/>
      <c r="J11" s="128"/>
      <c r="K11" s="128"/>
      <c r="L11" s="128"/>
      <c r="M11" s="128"/>
      <c r="N11" s="21"/>
    </row>
    <row r="12" s="129" customFormat="true" ht="15" hidden="false" customHeight="true" outlineLevel="0" collapsed="false">
      <c r="A12" s="125"/>
      <c r="B12" s="126" t="s">
        <v>63</v>
      </c>
      <c r="C12" s="128"/>
      <c r="D12" s="130" t="s">
        <v>113</v>
      </c>
      <c r="E12" s="128" t="n">
        <f aca="false">F12</f>
        <v>0</v>
      </c>
      <c r="F12" s="128" t="n">
        <f aca="false">SUM(G12:L12)+M12</f>
        <v>0</v>
      </c>
      <c r="G12" s="128"/>
      <c r="H12" s="128"/>
      <c r="I12" s="128"/>
      <c r="J12" s="128"/>
      <c r="K12" s="128"/>
      <c r="L12" s="128"/>
      <c r="M12" s="128"/>
      <c r="N12" s="21"/>
    </row>
    <row r="13" s="129" customFormat="true" ht="15" hidden="false" customHeight="true" outlineLevel="0" collapsed="false">
      <c r="A13" s="125"/>
      <c r="B13" s="131" t="s">
        <v>64</v>
      </c>
      <c r="C13" s="128" t="n">
        <v>0</v>
      </c>
      <c r="D13" s="130" t="s">
        <v>114</v>
      </c>
      <c r="E13" s="128" t="n">
        <f aca="false">F13</f>
        <v>0</v>
      </c>
      <c r="F13" s="128" t="n">
        <f aca="false">SUM(G13:L13)+M13</f>
        <v>0</v>
      </c>
      <c r="G13" s="128"/>
      <c r="H13" s="128"/>
      <c r="I13" s="128"/>
      <c r="J13" s="128"/>
      <c r="K13" s="128"/>
      <c r="L13" s="128"/>
      <c r="M13" s="128"/>
      <c r="N13" s="21"/>
    </row>
    <row r="14" s="129" customFormat="true" ht="15" hidden="false" customHeight="true" outlineLevel="0" collapsed="false">
      <c r="A14" s="126" t="s">
        <v>52</v>
      </c>
      <c r="B14" s="126"/>
      <c r="C14" s="128" t="n">
        <v>0</v>
      </c>
      <c r="D14" s="130" t="s">
        <v>115</v>
      </c>
      <c r="E14" s="128" t="n">
        <f aca="false">F14</f>
        <v>0</v>
      </c>
      <c r="F14" s="128" t="n">
        <f aca="false">SUM(G14:L14)+M14</f>
        <v>0</v>
      </c>
      <c r="G14" s="128"/>
      <c r="H14" s="128"/>
      <c r="I14" s="128"/>
      <c r="J14" s="128"/>
      <c r="K14" s="128"/>
      <c r="L14" s="128"/>
      <c r="M14" s="128"/>
      <c r="N14" s="21"/>
    </row>
    <row r="15" s="129" customFormat="true" ht="15" hidden="false" customHeight="true" outlineLevel="0" collapsed="false">
      <c r="A15" s="132"/>
      <c r="B15" s="133"/>
      <c r="C15" s="134"/>
      <c r="D15" s="127" t="s">
        <v>116</v>
      </c>
      <c r="E15" s="128" t="n">
        <f aca="false">F15</f>
        <v>75.9592</v>
      </c>
      <c r="F15" s="128" t="n">
        <f aca="false">SUM(G15:L15)+M15</f>
        <v>75.9592</v>
      </c>
      <c r="G15" s="128"/>
      <c r="H15" s="128" t="n">
        <v>75.9592</v>
      </c>
      <c r="I15" s="128"/>
      <c r="J15" s="128"/>
      <c r="K15" s="128"/>
      <c r="L15" s="128"/>
      <c r="M15" s="128"/>
      <c r="N15" s="21"/>
    </row>
    <row r="16" s="129" customFormat="true" ht="15" hidden="false" customHeight="true" outlineLevel="0" collapsed="false">
      <c r="A16" s="135"/>
      <c r="B16" s="135"/>
      <c r="C16" s="136"/>
      <c r="D16" s="130" t="s">
        <v>117</v>
      </c>
      <c r="E16" s="128" t="n">
        <f aca="false">F16</f>
        <v>0</v>
      </c>
      <c r="F16" s="128" t="n">
        <f aca="false">SUM(G16:L16)+M16</f>
        <v>0</v>
      </c>
      <c r="G16" s="128"/>
      <c r="H16" s="128"/>
      <c r="I16" s="128"/>
      <c r="J16" s="128"/>
      <c r="K16" s="128"/>
      <c r="L16" s="128"/>
      <c r="M16" s="128"/>
      <c r="N16" s="21"/>
    </row>
    <row r="17" s="129" customFormat="true" ht="15" hidden="false" customHeight="true" outlineLevel="0" collapsed="false">
      <c r="A17" s="135"/>
      <c r="B17" s="135"/>
      <c r="C17" s="136"/>
      <c r="D17" s="130" t="s">
        <v>118</v>
      </c>
      <c r="E17" s="128" t="n">
        <f aca="false">F17</f>
        <v>15.0067</v>
      </c>
      <c r="F17" s="128" t="n">
        <f aca="false">SUM(G17:L17)+M17</f>
        <v>15.0067</v>
      </c>
      <c r="G17" s="128"/>
      <c r="H17" s="128" t="n">
        <v>15.0067</v>
      </c>
      <c r="I17" s="128"/>
      <c r="J17" s="128"/>
      <c r="K17" s="128"/>
      <c r="L17" s="128"/>
      <c r="M17" s="128"/>
    </row>
    <row r="18" s="129" customFormat="true" ht="15" hidden="false" customHeight="true" outlineLevel="0" collapsed="false">
      <c r="A18" s="137"/>
      <c r="B18" s="138"/>
      <c r="C18" s="136"/>
      <c r="D18" s="127" t="s">
        <v>119</v>
      </c>
      <c r="E18" s="128" t="n">
        <f aca="false">F18</f>
        <v>0</v>
      </c>
      <c r="F18" s="128" t="n">
        <f aca="false">SUM(G18:L18)+M18</f>
        <v>0</v>
      </c>
      <c r="G18" s="128"/>
      <c r="H18" s="128"/>
      <c r="I18" s="128"/>
      <c r="J18" s="128"/>
      <c r="K18" s="128"/>
      <c r="L18" s="128"/>
      <c r="M18" s="128"/>
    </row>
    <row r="19" s="129" customFormat="true" ht="15" hidden="false" customHeight="true" outlineLevel="0" collapsed="false">
      <c r="A19" s="135"/>
      <c r="B19" s="135"/>
      <c r="C19" s="136"/>
      <c r="D19" s="127" t="s">
        <v>120</v>
      </c>
      <c r="E19" s="128" t="n">
        <f aca="false">F19</f>
        <v>377.0341</v>
      </c>
      <c r="F19" s="128" t="n">
        <f aca="false">SUM(G19:L19)+M19</f>
        <v>377.0341</v>
      </c>
      <c r="G19" s="128"/>
      <c r="H19" s="128" t="n">
        <f aca="false">313.0589+63.9752</f>
        <v>377.0341</v>
      </c>
      <c r="I19" s="128"/>
      <c r="J19" s="128"/>
      <c r="K19" s="128"/>
      <c r="L19" s="128"/>
      <c r="M19" s="128"/>
      <c r="N19" s="139"/>
    </row>
    <row r="20" s="129" customFormat="true" ht="15" hidden="false" customHeight="true" outlineLevel="0" collapsed="false">
      <c r="A20" s="140"/>
      <c r="B20" s="140"/>
      <c r="C20" s="136"/>
      <c r="D20" s="130" t="s">
        <v>121</v>
      </c>
      <c r="E20" s="128" t="n">
        <f aca="false">F20</f>
        <v>0</v>
      </c>
      <c r="F20" s="128" t="n">
        <f aca="false">SUM(G20:L20)+M20</f>
        <v>0</v>
      </c>
      <c r="G20" s="128"/>
      <c r="H20" s="128"/>
      <c r="I20" s="128"/>
      <c r="J20" s="128"/>
      <c r="K20" s="128"/>
      <c r="L20" s="128"/>
      <c r="M20" s="128"/>
    </row>
    <row r="21" s="129" customFormat="true" ht="15" hidden="false" customHeight="true" outlineLevel="0" collapsed="false">
      <c r="A21" s="135"/>
      <c r="B21" s="135"/>
      <c r="C21" s="136"/>
      <c r="D21" s="130" t="s">
        <v>122</v>
      </c>
      <c r="E21" s="128" t="n">
        <f aca="false">F21</f>
        <v>0</v>
      </c>
      <c r="F21" s="128" t="n">
        <f aca="false">SUM(G21:L21)+M21</f>
        <v>0</v>
      </c>
      <c r="G21" s="128"/>
      <c r="H21" s="128"/>
      <c r="I21" s="128"/>
      <c r="J21" s="128"/>
      <c r="K21" s="128"/>
      <c r="L21" s="128"/>
      <c r="M21" s="128"/>
    </row>
    <row r="22" s="129" customFormat="true" ht="15" hidden="false" customHeight="true" outlineLevel="0" collapsed="false">
      <c r="A22" s="135"/>
      <c r="B22" s="135"/>
      <c r="C22" s="136"/>
      <c r="D22" s="130" t="s">
        <v>123</v>
      </c>
      <c r="E22" s="128" t="n">
        <f aca="false">F22</f>
        <v>0</v>
      </c>
      <c r="F22" s="128" t="n">
        <f aca="false">SUM(G22:L22)+M22</f>
        <v>0</v>
      </c>
      <c r="G22" s="128"/>
      <c r="H22" s="128"/>
      <c r="I22" s="128"/>
      <c r="J22" s="128"/>
      <c r="K22" s="128"/>
      <c r="L22" s="128"/>
      <c r="M22" s="128"/>
    </row>
    <row r="23" s="129" customFormat="true" ht="15" hidden="false" customHeight="true" outlineLevel="0" collapsed="false">
      <c r="A23" s="126"/>
      <c r="B23" s="126"/>
      <c r="C23" s="141"/>
      <c r="D23" s="130" t="s">
        <v>124</v>
      </c>
      <c r="E23" s="128" t="n">
        <f aca="false">F23</f>
        <v>0</v>
      </c>
      <c r="F23" s="128" t="n">
        <f aca="false">SUM(G23:L23)+M23</f>
        <v>0</v>
      </c>
      <c r="G23" s="128"/>
      <c r="H23" s="128"/>
      <c r="I23" s="128"/>
      <c r="J23" s="128"/>
      <c r="K23" s="128"/>
      <c r="L23" s="128"/>
      <c r="M23" s="128"/>
    </row>
    <row r="24" s="129" customFormat="true" ht="15" hidden="false" customHeight="true" outlineLevel="0" collapsed="false">
      <c r="A24" s="142"/>
      <c r="B24" s="143"/>
      <c r="C24" s="141"/>
      <c r="D24" s="130" t="s">
        <v>125</v>
      </c>
      <c r="E24" s="128" t="n">
        <f aca="false">F24</f>
        <v>0</v>
      </c>
      <c r="F24" s="128" t="n">
        <f aca="false">SUM(G24:L24)+M24</f>
        <v>0</v>
      </c>
      <c r="G24" s="128"/>
      <c r="H24" s="128"/>
      <c r="I24" s="128"/>
      <c r="J24" s="128"/>
      <c r="K24" s="128"/>
      <c r="L24" s="128"/>
      <c r="M24" s="128"/>
    </row>
    <row r="25" s="129" customFormat="true" ht="15" hidden="false" customHeight="true" outlineLevel="0" collapsed="false">
      <c r="A25" s="142"/>
      <c r="B25" s="143"/>
      <c r="C25" s="141"/>
      <c r="D25" s="130" t="s">
        <v>126</v>
      </c>
      <c r="E25" s="128" t="n">
        <f aca="false">F25</f>
        <v>0</v>
      </c>
      <c r="F25" s="128" t="n">
        <f aca="false">SUM(G25:L25)+M25</f>
        <v>0</v>
      </c>
      <c r="G25" s="128"/>
      <c r="H25" s="128"/>
      <c r="I25" s="128"/>
      <c r="J25" s="128"/>
      <c r="K25" s="128"/>
      <c r="L25" s="128"/>
      <c r="M25" s="128"/>
    </row>
    <row r="26" s="129" customFormat="true" ht="15" hidden="false" customHeight="true" outlineLevel="0" collapsed="false">
      <c r="A26" s="142"/>
      <c r="B26" s="143"/>
      <c r="C26" s="141"/>
      <c r="D26" s="130" t="s">
        <v>127</v>
      </c>
      <c r="E26" s="128" t="n">
        <f aca="false">F26</f>
        <v>0</v>
      </c>
      <c r="F26" s="128" t="n">
        <f aca="false">SUM(G26:L26)+M26</f>
        <v>0</v>
      </c>
      <c r="G26" s="128"/>
      <c r="H26" s="128"/>
      <c r="I26" s="128"/>
      <c r="J26" s="128"/>
      <c r="K26" s="128"/>
      <c r="L26" s="128"/>
      <c r="M26" s="128"/>
    </row>
    <row r="27" s="129" customFormat="true" ht="15" hidden="false" customHeight="true" outlineLevel="0" collapsed="false">
      <c r="A27" s="142"/>
      <c r="B27" s="143"/>
      <c r="C27" s="141"/>
      <c r="D27" s="130" t="s">
        <v>128</v>
      </c>
      <c r="E27" s="128" t="n">
        <f aca="false">F27</f>
        <v>0</v>
      </c>
      <c r="F27" s="128" t="n">
        <f aca="false">SUM(G27:L27)+M27</f>
        <v>0</v>
      </c>
      <c r="G27" s="128"/>
      <c r="H27" s="128"/>
      <c r="I27" s="128"/>
      <c r="J27" s="128"/>
      <c r="K27" s="128"/>
      <c r="L27" s="128"/>
      <c r="M27" s="128"/>
    </row>
    <row r="28" s="129" customFormat="true" ht="15" hidden="false" customHeight="true" outlineLevel="0" collapsed="false">
      <c r="A28" s="142"/>
      <c r="B28" s="143"/>
      <c r="C28" s="141"/>
      <c r="D28" s="130" t="s">
        <v>129</v>
      </c>
      <c r="E28" s="128" t="n">
        <f aca="false">F28</f>
        <v>0</v>
      </c>
      <c r="F28" s="128" t="n">
        <f aca="false">SUM(G28:L28)+M28</f>
        <v>0</v>
      </c>
      <c r="G28" s="128"/>
      <c r="H28" s="128"/>
      <c r="I28" s="128"/>
      <c r="J28" s="128"/>
      <c r="K28" s="128"/>
      <c r="L28" s="128"/>
      <c r="M28" s="128"/>
    </row>
    <row r="29" s="129" customFormat="true" ht="15" hidden="false" customHeight="true" outlineLevel="0" collapsed="false">
      <c r="A29" s="142"/>
      <c r="B29" s="143"/>
      <c r="C29" s="141"/>
      <c r="D29" s="130" t="s">
        <v>130</v>
      </c>
      <c r="E29" s="128" t="n">
        <f aca="false">F29</f>
        <v>0</v>
      </c>
      <c r="F29" s="128" t="n">
        <f aca="false">SUM(G29:L29)+M29</f>
        <v>0</v>
      </c>
      <c r="G29" s="128"/>
      <c r="H29" s="128"/>
      <c r="I29" s="128"/>
      <c r="J29" s="128"/>
      <c r="K29" s="128"/>
      <c r="L29" s="128"/>
      <c r="M29" s="128"/>
    </row>
    <row r="30" s="129" customFormat="true" ht="15" hidden="false" customHeight="true" outlineLevel="0" collapsed="false">
      <c r="A30" s="142"/>
      <c r="B30" s="143"/>
      <c r="C30" s="141"/>
      <c r="D30" s="130" t="s">
        <v>131</v>
      </c>
      <c r="E30" s="128" t="n">
        <f aca="false">F30</f>
        <v>0</v>
      </c>
      <c r="F30" s="128" t="n">
        <f aca="false">SUM(G30:L30)+M30</f>
        <v>0</v>
      </c>
      <c r="G30" s="128"/>
      <c r="H30" s="128"/>
      <c r="I30" s="128"/>
      <c r="J30" s="128"/>
      <c r="K30" s="128"/>
      <c r="L30" s="128"/>
      <c r="M30" s="128"/>
    </row>
    <row r="31" s="129" customFormat="true" ht="15" hidden="false" customHeight="true" outlineLevel="0" collapsed="false">
      <c r="A31" s="126"/>
      <c r="B31" s="126"/>
      <c r="C31" s="144"/>
      <c r="D31" s="130" t="s">
        <v>132</v>
      </c>
      <c r="E31" s="128" t="n">
        <f aca="false">F31</f>
        <v>0</v>
      </c>
      <c r="F31" s="128" t="n">
        <f aca="false">SUM(G31:L31)+M31</f>
        <v>0</v>
      </c>
      <c r="G31" s="128"/>
      <c r="H31" s="128"/>
      <c r="I31" s="128"/>
      <c r="J31" s="128"/>
      <c r="K31" s="128"/>
      <c r="L31" s="128"/>
      <c r="M31" s="128"/>
    </row>
    <row r="32" s="129" customFormat="true" ht="15" hidden="false" customHeight="true" outlineLevel="0" collapsed="false">
      <c r="A32" s="142"/>
      <c r="B32" s="143"/>
      <c r="C32" s="144"/>
      <c r="D32" s="130" t="s">
        <v>133</v>
      </c>
      <c r="E32" s="128" t="n">
        <f aca="false">F32</f>
        <v>0</v>
      </c>
      <c r="F32" s="128" t="n">
        <f aca="false">SUM(G32:L32)+M32</f>
        <v>0</v>
      </c>
      <c r="G32" s="128"/>
      <c r="H32" s="128"/>
      <c r="I32" s="128"/>
      <c r="J32" s="128"/>
      <c r="K32" s="128"/>
      <c r="L32" s="128"/>
      <c r="M32" s="128"/>
    </row>
    <row r="33" s="129" customFormat="true" ht="15" hidden="false" customHeight="true" outlineLevel="0" collapsed="false">
      <c r="A33" s="142"/>
      <c r="B33" s="143"/>
      <c r="C33" s="144"/>
      <c r="D33" s="130" t="s">
        <v>134</v>
      </c>
      <c r="E33" s="128" t="n">
        <f aca="false">F33</f>
        <v>0</v>
      </c>
      <c r="F33" s="128" t="n">
        <f aca="false">SUM(G33:L33)+M33</f>
        <v>0</v>
      </c>
      <c r="G33" s="128"/>
      <c r="H33" s="128"/>
      <c r="I33" s="128"/>
      <c r="J33" s="128"/>
      <c r="K33" s="128"/>
      <c r="L33" s="128"/>
      <c r="M33" s="128"/>
      <c r="N33" s="21"/>
    </row>
    <row r="34" s="129" customFormat="true" ht="15" hidden="false" customHeight="true" outlineLevel="0" collapsed="false">
      <c r="A34" s="142"/>
      <c r="B34" s="143"/>
      <c r="C34" s="144"/>
      <c r="D34" s="130" t="s">
        <v>135</v>
      </c>
      <c r="E34" s="128" t="n">
        <f aca="false">F34</f>
        <v>0</v>
      </c>
      <c r="F34" s="128" t="n">
        <f aca="false">SUM(G34:L34)+M34</f>
        <v>0</v>
      </c>
      <c r="G34" s="128"/>
      <c r="H34" s="128"/>
      <c r="I34" s="128"/>
      <c r="J34" s="128"/>
      <c r="K34" s="128"/>
      <c r="L34" s="128"/>
      <c r="M34" s="128"/>
      <c r="N34" s="21"/>
    </row>
    <row r="35" s="129" customFormat="true" ht="15" hidden="false" customHeight="true" outlineLevel="0" collapsed="false">
      <c r="A35" s="113" t="s">
        <v>136</v>
      </c>
      <c r="B35" s="113"/>
      <c r="C35" s="20" t="n">
        <v>468</v>
      </c>
      <c r="D35" s="145" t="s">
        <v>137</v>
      </c>
      <c r="E35" s="128" t="n">
        <f aca="false">SUM(E8:E34)</f>
        <v>468</v>
      </c>
      <c r="F35" s="128" t="n">
        <f aca="false">SUM(F8:F34)</f>
        <v>468</v>
      </c>
      <c r="G35" s="128" t="n">
        <f aca="false">SUM(G8:G34)</f>
        <v>0</v>
      </c>
      <c r="H35" s="128" t="n">
        <f aca="false">SUM(H8:H34)</f>
        <v>468</v>
      </c>
      <c r="I35" s="128" t="n">
        <f aca="false">SUM(I8:I34)</f>
        <v>0</v>
      </c>
      <c r="J35" s="128" t="n">
        <f aca="false">SUM(J8:J34)</f>
        <v>0</v>
      </c>
      <c r="K35" s="128" t="n">
        <f aca="false">SUM(K8:K34)</f>
        <v>0</v>
      </c>
      <c r="L35" s="128" t="n">
        <f aca="false">SUM(L8:L34)</f>
        <v>0</v>
      </c>
      <c r="M35" s="128" t="n">
        <f aca="false">SUM(M8:M34)</f>
        <v>0</v>
      </c>
      <c r="N35" s="21"/>
    </row>
    <row r="36" s="115" customFormat="true" ht="15" hidden="false" customHeight="true" outlineLevel="0" collapsed="false">
      <c r="A36" s="29" t="s">
        <v>44</v>
      </c>
      <c r="B36" s="146"/>
      <c r="D36" s="0"/>
      <c r="N36" s="0"/>
    </row>
    <row r="37" s="115" customFormat="true" ht="14.25" hidden="false" customHeight="false" outlineLevel="0" collapsed="false">
      <c r="A37" s="146"/>
      <c r="B37" s="146"/>
      <c r="N37" s="0"/>
    </row>
    <row r="38" s="115" customFormat="true" ht="14.25" hidden="false" customHeight="false" outlineLevel="0" collapsed="false">
      <c r="A38" s="146"/>
      <c r="B38" s="146"/>
      <c r="N38" s="0"/>
    </row>
    <row r="39" s="115" customFormat="true" ht="14.25" hidden="false" customHeight="false" outlineLevel="0" collapsed="false">
      <c r="A39" s="146"/>
      <c r="B39" s="146"/>
      <c r="N39" s="0"/>
    </row>
    <row r="40" s="115" customFormat="true" ht="14.25" hidden="false" customHeight="false" outlineLevel="0" collapsed="false">
      <c r="A40" s="146"/>
      <c r="B40" s="146"/>
      <c r="N40" s="0"/>
    </row>
    <row r="41" s="115" customFormat="true" ht="14.25" hidden="false" customHeight="false" outlineLevel="0" collapsed="false">
      <c r="A41" s="146"/>
      <c r="B41" s="146"/>
      <c r="N41" s="0"/>
    </row>
    <row r="42" s="115" customFormat="true" ht="14.25" hidden="false" customHeight="false" outlineLevel="0" collapsed="false">
      <c r="A42" s="146"/>
      <c r="B42" s="146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7" width="4.12"/>
    <col collapsed="false" customWidth="true" hidden="false" outlineLevel="0" max="4" min="4" style="147" width="7.12"/>
    <col collapsed="false" customWidth="true" hidden="false" outlineLevel="0" max="5" min="5" style="147" width="28.5"/>
    <col collapsed="false" customWidth="true" hidden="false" outlineLevel="0" max="6" min="6" style="147" width="12.75"/>
    <col collapsed="false" customWidth="true" hidden="false" outlineLevel="0" max="7" min="7" style="147" width="14.5"/>
    <col collapsed="false" customWidth="true" hidden="false" outlineLevel="0" max="8" min="8" style="147" width="13.24"/>
    <col collapsed="false" customWidth="true" hidden="false" outlineLevel="0" max="9" min="9" style="147" width="13.74"/>
    <col collapsed="false" customWidth="true" hidden="false" outlineLevel="0" max="13" min="10" style="147" width="10.87"/>
    <col collapsed="false" customWidth="false" hidden="false" outlineLevel="0" max="257" min="14" style="147" width="7.24"/>
  </cols>
  <sheetData>
    <row r="1" customFormat="false" ht="25.5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3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2</v>
      </c>
      <c r="B3" s="0"/>
      <c r="C3" s="0"/>
      <c r="D3" s="0"/>
      <c r="E3" s="0"/>
      <c r="F3" s="152"/>
      <c r="G3" s="157"/>
      <c r="H3" s="157"/>
      <c r="I3" s="157"/>
      <c r="J3" s="157"/>
      <c r="K3" s="157"/>
      <c r="L3" s="157"/>
      <c r="M3" s="15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5.5" hidden="false" customHeight="true" outlineLevel="0" collapsed="false">
      <c r="A4" s="158" t="s">
        <v>47</v>
      </c>
      <c r="B4" s="158"/>
      <c r="C4" s="158"/>
      <c r="D4" s="159" t="s">
        <v>48</v>
      </c>
      <c r="E4" s="159" t="s">
        <v>49</v>
      </c>
      <c r="F4" s="159" t="s">
        <v>7</v>
      </c>
      <c r="G4" s="160" t="s">
        <v>94</v>
      </c>
      <c r="H4" s="160"/>
      <c r="I4" s="160"/>
      <c r="J4" s="160"/>
      <c r="K4" s="161" t="s">
        <v>95</v>
      </c>
      <c r="L4" s="160" t="s">
        <v>96</v>
      </c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24" hidden="false" customHeight="true" outlineLevel="0" collapsed="false">
      <c r="A5" s="163" t="s">
        <v>56</v>
      </c>
      <c r="B5" s="164" t="s">
        <v>57</v>
      </c>
      <c r="C5" s="164" t="s">
        <v>58</v>
      </c>
      <c r="D5" s="159"/>
      <c r="E5" s="159"/>
      <c r="F5" s="159"/>
      <c r="G5" s="165" t="s">
        <v>12</v>
      </c>
      <c r="H5" s="159" t="s">
        <v>97</v>
      </c>
      <c r="I5" s="159" t="s">
        <v>98</v>
      </c>
      <c r="J5" s="159" t="s">
        <v>99</v>
      </c>
      <c r="K5" s="159" t="s">
        <v>12</v>
      </c>
      <c r="L5" s="159" t="s">
        <v>21</v>
      </c>
      <c r="M5" s="15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0.25" hidden="false" customHeight="true" outlineLevel="0" collapsed="false">
      <c r="A6" s="166" t="s">
        <v>68</v>
      </c>
      <c r="B6" s="167" t="s">
        <v>68</v>
      </c>
      <c r="C6" s="167" t="s">
        <v>68</v>
      </c>
      <c r="D6" s="168" t="s">
        <v>68</v>
      </c>
      <c r="E6" s="169" t="s">
        <v>68</v>
      </c>
      <c r="F6" s="168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70" t="n">
        <v>6</v>
      </c>
      <c r="L6" s="170" t="n">
        <v>7</v>
      </c>
      <c r="M6" s="17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2" customFormat="true" ht="24" hidden="false" customHeight="true" outlineLevel="0" collapsed="false">
      <c r="A7" s="61"/>
      <c r="B7" s="61"/>
      <c r="C7" s="61"/>
      <c r="D7" s="62"/>
      <c r="E7" s="63"/>
      <c r="F7" s="20" t="n">
        <f aca="false">F8+F19+F23</f>
        <v>468</v>
      </c>
      <c r="G7" s="20" t="n">
        <f aca="false">G8+G19+G23</f>
        <v>404.0248</v>
      </c>
      <c r="H7" s="20" t="n">
        <f aca="false">H8+H19+H23</f>
        <v>332.154</v>
      </c>
      <c r="I7" s="20" t="n">
        <f aca="false">I8+I19+I23</f>
        <v>48.8708</v>
      </c>
      <c r="J7" s="20" t="n">
        <f aca="false">19.584+1.728+1.688</f>
        <v>23</v>
      </c>
      <c r="K7" s="20" t="n">
        <f aca="false">L7</f>
        <v>63.9752</v>
      </c>
      <c r="L7" s="20" t="n">
        <v>63.9752</v>
      </c>
      <c r="M7" s="10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2" customFormat="true" ht="24" hidden="false" customHeight="true" outlineLevel="0" collapsed="false">
      <c r="A8" s="66" t="s">
        <v>69</v>
      </c>
      <c r="B8" s="66"/>
      <c r="C8" s="66"/>
      <c r="D8" s="66" t="s">
        <v>70</v>
      </c>
      <c r="E8" s="67" t="s">
        <v>71</v>
      </c>
      <c r="F8" s="20" t="n">
        <f aca="false">F9+F12</f>
        <v>75.9592</v>
      </c>
      <c r="G8" s="20" t="n">
        <f aca="false">G9+G12</f>
        <v>75.9592</v>
      </c>
      <c r="H8" s="20" t="n">
        <f aca="false">H9+H12</f>
        <v>75.9592</v>
      </c>
      <c r="I8" s="20"/>
      <c r="J8" s="20"/>
      <c r="K8" s="100"/>
      <c r="L8" s="64"/>
      <c r="M8" s="10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24" hidden="false" customHeight="true" outlineLevel="0" collapsed="false">
      <c r="A9" s="66"/>
      <c r="B9" s="66" t="s">
        <v>72</v>
      </c>
      <c r="C9" s="66"/>
      <c r="D9" s="66"/>
      <c r="E9" s="67" t="s">
        <v>73</v>
      </c>
      <c r="F9" s="20" t="n">
        <f aca="false">F10</f>
        <v>70.99</v>
      </c>
      <c r="G9" s="20" t="n">
        <f aca="false">G10</f>
        <v>70.99</v>
      </c>
      <c r="H9" s="20" t="n">
        <f aca="false">H10</f>
        <v>70.99</v>
      </c>
      <c r="I9" s="20"/>
      <c r="J9" s="20"/>
      <c r="K9" s="100"/>
      <c r="L9" s="64"/>
      <c r="M9" s="10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4" hidden="false" customHeight="true" outlineLevel="0" collapsed="false">
      <c r="A10" s="70"/>
      <c r="B10" s="70"/>
      <c r="C10" s="66" t="s">
        <v>74</v>
      </c>
      <c r="D10" s="71"/>
      <c r="E10" s="67" t="s">
        <v>75</v>
      </c>
      <c r="F10" s="20" t="n">
        <f aca="false">F11</f>
        <v>70.99</v>
      </c>
      <c r="G10" s="20" t="n">
        <f aca="false">G11</f>
        <v>70.99</v>
      </c>
      <c r="H10" s="20" t="n">
        <f aca="false">H11</f>
        <v>70.99</v>
      </c>
      <c r="I10" s="20"/>
      <c r="J10" s="20"/>
      <c r="K10" s="100"/>
      <c r="L10" s="64"/>
      <c r="M10" s="10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4" hidden="false" customHeight="true" outlineLevel="0" collapsed="false">
      <c r="A11" s="70" t="s">
        <v>69</v>
      </c>
      <c r="B11" s="70" t="s">
        <v>72</v>
      </c>
      <c r="C11" s="66" t="s">
        <v>74</v>
      </c>
      <c r="D11" s="71" t="s">
        <v>70</v>
      </c>
      <c r="E11" s="67" t="s">
        <v>75</v>
      </c>
      <c r="F11" s="20" t="n">
        <v>70.99</v>
      </c>
      <c r="G11" s="20" t="n">
        <v>70.99</v>
      </c>
      <c r="H11" s="20" t="n">
        <v>70.99</v>
      </c>
      <c r="I11" s="20"/>
      <c r="J11" s="20"/>
      <c r="K11" s="100"/>
      <c r="L11" s="64"/>
      <c r="M11" s="10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4" hidden="false" customHeight="true" outlineLevel="0" collapsed="false">
      <c r="A12" s="70"/>
      <c r="B12" s="70" t="s">
        <v>76</v>
      </c>
      <c r="C12" s="66"/>
      <c r="D12" s="71"/>
      <c r="E12" s="67" t="s">
        <v>77</v>
      </c>
      <c r="F12" s="20" t="n">
        <f aca="false">F13+F15+F17</f>
        <v>4.9692</v>
      </c>
      <c r="G12" s="20" t="n">
        <f aca="false">G13+G15+G17</f>
        <v>4.9692</v>
      </c>
      <c r="H12" s="20" t="n">
        <f aca="false">H13+H15+H17</f>
        <v>4.9692</v>
      </c>
      <c r="I12" s="20"/>
      <c r="J12" s="20"/>
      <c r="K12" s="64"/>
      <c r="L12" s="64"/>
      <c r="M12" s="10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4" hidden="false" customHeight="true" outlineLevel="0" collapsed="false">
      <c r="A13" s="70"/>
      <c r="B13" s="70"/>
      <c r="C13" s="66" t="s">
        <v>78</v>
      </c>
      <c r="D13" s="71"/>
      <c r="E13" s="67" t="s">
        <v>79</v>
      </c>
      <c r="F13" s="20" t="n">
        <f aca="false">F14</f>
        <v>2.4846</v>
      </c>
      <c r="G13" s="20" t="n">
        <f aca="false">G14</f>
        <v>2.4846</v>
      </c>
      <c r="H13" s="20" t="n">
        <f aca="false">H14</f>
        <v>2.4846</v>
      </c>
      <c r="I13" s="20"/>
      <c r="J13" s="20"/>
      <c r="K13" s="100"/>
      <c r="L13" s="64"/>
      <c r="M13" s="1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24" hidden="false" customHeight="true" outlineLevel="0" collapsed="false">
      <c r="A14" s="70" t="s">
        <v>69</v>
      </c>
      <c r="B14" s="70" t="s">
        <v>76</v>
      </c>
      <c r="C14" s="66" t="s">
        <v>78</v>
      </c>
      <c r="D14" s="71" t="s">
        <v>70</v>
      </c>
      <c r="E14" s="67" t="s">
        <v>79</v>
      </c>
      <c r="F14" s="20" t="n">
        <v>2.4846</v>
      </c>
      <c r="G14" s="20" t="n">
        <v>2.4846</v>
      </c>
      <c r="H14" s="20" t="n">
        <v>2.4846</v>
      </c>
      <c r="I14" s="20"/>
      <c r="J14" s="20"/>
      <c r="K14" s="72"/>
      <c r="L14" s="72"/>
      <c r="M14" s="10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24" hidden="false" customHeight="true" outlineLevel="0" collapsed="false">
      <c r="A15" s="70"/>
      <c r="B15" s="70"/>
      <c r="C15" s="66" t="s">
        <v>80</v>
      </c>
      <c r="D15" s="71"/>
      <c r="E15" s="67" t="s">
        <v>81</v>
      </c>
      <c r="F15" s="20" t="n">
        <f aca="false">F16</f>
        <v>0.7099</v>
      </c>
      <c r="G15" s="20" t="n">
        <f aca="false">G16</f>
        <v>0.7099</v>
      </c>
      <c r="H15" s="20" t="n">
        <f aca="false">H16</f>
        <v>0.7099</v>
      </c>
      <c r="I15" s="20"/>
      <c r="J15" s="20"/>
      <c r="K15" s="72"/>
      <c r="L15" s="72"/>
      <c r="M15" s="10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24" hidden="false" customHeight="true" outlineLevel="0" collapsed="false">
      <c r="A16" s="70" t="s">
        <v>69</v>
      </c>
      <c r="B16" s="70" t="s">
        <v>76</v>
      </c>
      <c r="C16" s="66" t="s">
        <v>80</v>
      </c>
      <c r="D16" s="71" t="s">
        <v>70</v>
      </c>
      <c r="E16" s="67" t="s">
        <v>81</v>
      </c>
      <c r="F16" s="20" t="n">
        <v>0.7099</v>
      </c>
      <c r="G16" s="20" t="n">
        <v>0.7099</v>
      </c>
      <c r="H16" s="20" t="n">
        <v>0.7099</v>
      </c>
      <c r="I16" s="20"/>
      <c r="J16" s="20"/>
      <c r="K16" s="100"/>
      <c r="L16" s="72"/>
      <c r="M16" s="10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24" hidden="false" customHeight="true" outlineLevel="0" collapsed="false">
      <c r="A17" s="70"/>
      <c r="B17" s="70"/>
      <c r="C17" s="66" t="s">
        <v>82</v>
      </c>
      <c r="D17" s="71"/>
      <c r="E17" s="67" t="s">
        <v>83</v>
      </c>
      <c r="F17" s="20" t="n">
        <f aca="false">F18</f>
        <v>1.7747</v>
      </c>
      <c r="G17" s="20" t="n">
        <f aca="false">G18</f>
        <v>1.7747</v>
      </c>
      <c r="H17" s="20" t="n">
        <f aca="false">H18</f>
        <v>1.7747</v>
      </c>
      <c r="I17" s="20"/>
      <c r="J17" s="20"/>
      <c r="K17" s="100"/>
      <c r="L17" s="72"/>
      <c r="M17" s="10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24" hidden="false" customHeight="true" outlineLevel="0" collapsed="false">
      <c r="A18" s="70" t="s">
        <v>69</v>
      </c>
      <c r="B18" s="70" t="s">
        <v>76</v>
      </c>
      <c r="C18" s="66" t="s">
        <v>82</v>
      </c>
      <c r="D18" s="71" t="s">
        <v>70</v>
      </c>
      <c r="E18" s="67" t="s">
        <v>83</v>
      </c>
      <c r="F18" s="20" t="n">
        <v>1.7747</v>
      </c>
      <c r="G18" s="20" t="n">
        <v>1.7747</v>
      </c>
      <c r="H18" s="20" t="n">
        <v>1.7747</v>
      </c>
      <c r="I18" s="20"/>
      <c r="J18" s="20"/>
      <c r="K18" s="100"/>
      <c r="L18" s="72"/>
      <c r="M18" s="10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24" hidden="false" customHeight="true" outlineLevel="0" collapsed="false">
      <c r="A19" s="70" t="s">
        <v>84</v>
      </c>
      <c r="B19" s="70"/>
      <c r="C19" s="66"/>
      <c r="D19" s="71"/>
      <c r="E19" s="67" t="s">
        <v>85</v>
      </c>
      <c r="F19" s="20" t="n">
        <f aca="false">F20</f>
        <v>15.0067</v>
      </c>
      <c r="G19" s="20" t="n">
        <f aca="false">G20</f>
        <v>15.0067</v>
      </c>
      <c r="H19" s="20" t="n">
        <f aca="false">H20</f>
        <v>15.0067</v>
      </c>
      <c r="I19" s="20"/>
      <c r="J19" s="20"/>
      <c r="K19" s="72"/>
      <c r="L19" s="72"/>
      <c r="M19" s="7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27.6" hidden="false" customHeight="true" outlineLevel="0" collapsed="false">
      <c r="A20" s="70"/>
      <c r="B20" s="70" t="s">
        <v>86</v>
      </c>
      <c r="C20" s="66"/>
      <c r="D20" s="71"/>
      <c r="E20" s="67" t="s">
        <v>87</v>
      </c>
      <c r="F20" s="20" t="n">
        <f aca="false">F21</f>
        <v>15.0067</v>
      </c>
      <c r="G20" s="20" t="n">
        <f aca="false">G21</f>
        <v>15.0067</v>
      </c>
      <c r="H20" s="20" t="n">
        <f aca="false">H21</f>
        <v>15.0067</v>
      </c>
      <c r="I20" s="20"/>
      <c r="J20" s="20"/>
      <c r="K20" s="72"/>
      <c r="L20" s="72"/>
      <c r="M20" s="7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27.6" hidden="false" customHeight="true" outlineLevel="0" collapsed="false">
      <c r="A21" s="70"/>
      <c r="B21" s="70"/>
      <c r="C21" s="66" t="s">
        <v>80</v>
      </c>
      <c r="D21" s="71"/>
      <c r="E21" s="67" t="s">
        <v>88</v>
      </c>
      <c r="F21" s="20" t="n">
        <f aca="false">F22</f>
        <v>15.0067</v>
      </c>
      <c r="G21" s="20" t="n">
        <f aca="false">G22</f>
        <v>15.0067</v>
      </c>
      <c r="H21" s="20" t="n">
        <f aca="false">H22</f>
        <v>15.0067</v>
      </c>
      <c r="I21" s="20"/>
      <c r="J21" s="20"/>
      <c r="K21" s="72"/>
      <c r="L21" s="72"/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27.6" hidden="false" customHeight="true" outlineLevel="0" collapsed="false">
      <c r="A22" s="70" t="s">
        <v>84</v>
      </c>
      <c r="B22" s="70" t="s">
        <v>86</v>
      </c>
      <c r="C22" s="66" t="s">
        <v>80</v>
      </c>
      <c r="D22" s="71" t="s">
        <v>70</v>
      </c>
      <c r="E22" s="67" t="s">
        <v>88</v>
      </c>
      <c r="F22" s="20" t="n">
        <v>15.0067</v>
      </c>
      <c r="G22" s="20" t="n">
        <v>15.0067</v>
      </c>
      <c r="H22" s="20" t="n">
        <v>15.0067</v>
      </c>
      <c r="I22" s="20"/>
      <c r="J22" s="20"/>
      <c r="K22" s="72"/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27.6" hidden="false" customHeight="true" outlineLevel="0" collapsed="false">
      <c r="A23" s="70" t="s">
        <v>89</v>
      </c>
      <c r="B23" s="70"/>
      <c r="C23" s="66"/>
      <c r="D23" s="71"/>
      <c r="E23" s="67" t="s">
        <v>90</v>
      </c>
      <c r="F23" s="20" t="n">
        <f aca="false">F24</f>
        <v>377.0341</v>
      </c>
      <c r="G23" s="20" t="n">
        <f aca="false">G24</f>
        <v>313.0589</v>
      </c>
      <c r="H23" s="20" t="n">
        <f aca="false">H24</f>
        <v>241.1881</v>
      </c>
      <c r="I23" s="20" t="n">
        <f aca="false">I24</f>
        <v>48.8708</v>
      </c>
      <c r="J23" s="20" t="n">
        <f aca="false">19.584+1.728+1.688</f>
        <v>23</v>
      </c>
      <c r="K23" s="20" t="n">
        <f aca="false">L23</f>
        <v>63.9752</v>
      </c>
      <c r="L23" s="20" t="n">
        <v>63.9752</v>
      </c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27.6" hidden="false" customHeight="true" outlineLevel="0" collapsed="false">
      <c r="A24" s="70"/>
      <c r="B24" s="70" t="s">
        <v>80</v>
      </c>
      <c r="C24" s="66"/>
      <c r="D24" s="71"/>
      <c r="E24" s="67" t="s">
        <v>91</v>
      </c>
      <c r="F24" s="20" t="n">
        <f aca="false">F25</f>
        <v>377.0341</v>
      </c>
      <c r="G24" s="20" t="n">
        <f aca="false">G25</f>
        <v>313.0589</v>
      </c>
      <c r="H24" s="20" t="n">
        <f aca="false">H25</f>
        <v>241.1881</v>
      </c>
      <c r="I24" s="20" t="n">
        <f aca="false">I25</f>
        <v>48.8708</v>
      </c>
      <c r="J24" s="20" t="n">
        <f aca="false">19.584+1.728+1.688</f>
        <v>23</v>
      </c>
      <c r="K24" s="20" t="n">
        <f aca="false">L24</f>
        <v>63.9752</v>
      </c>
      <c r="L24" s="20" t="n">
        <v>63.9752</v>
      </c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27.6" hidden="false" customHeight="true" outlineLevel="0" collapsed="false">
      <c r="A25" s="70"/>
      <c r="B25" s="70"/>
      <c r="C25" s="66" t="s">
        <v>78</v>
      </c>
      <c r="D25" s="71"/>
      <c r="E25" s="67" t="s">
        <v>91</v>
      </c>
      <c r="F25" s="20" t="n">
        <f aca="false">F26</f>
        <v>377.0341</v>
      </c>
      <c r="G25" s="20" t="n">
        <f aca="false">G26</f>
        <v>313.0589</v>
      </c>
      <c r="H25" s="20" t="n">
        <f aca="false">H26</f>
        <v>241.1881</v>
      </c>
      <c r="I25" s="20" t="n">
        <f aca="false">I26</f>
        <v>48.8708</v>
      </c>
      <c r="J25" s="20" t="n">
        <f aca="false">19.584+1.728+1.688</f>
        <v>23</v>
      </c>
      <c r="K25" s="20" t="n">
        <f aca="false">L25</f>
        <v>63.9752</v>
      </c>
      <c r="L25" s="20" t="n">
        <v>63.9752</v>
      </c>
      <c r="M25" s="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27.6" hidden="false" customHeight="true" outlineLevel="0" collapsed="false">
      <c r="A26" s="70" t="s">
        <v>89</v>
      </c>
      <c r="B26" s="70" t="s">
        <v>80</v>
      </c>
      <c r="C26" s="66" t="s">
        <v>78</v>
      </c>
      <c r="D26" s="71" t="s">
        <v>70</v>
      </c>
      <c r="E26" s="67" t="s">
        <v>91</v>
      </c>
      <c r="F26" s="20" t="n">
        <v>377.0341</v>
      </c>
      <c r="G26" s="20" t="n">
        <f aca="false">H26+I26+J26</f>
        <v>313.0589</v>
      </c>
      <c r="H26" s="20" t="n">
        <f aca="false">241.1881</f>
        <v>241.1881</v>
      </c>
      <c r="I26" s="20" t="n">
        <f aca="false">25.84+23.0308</f>
        <v>48.8708</v>
      </c>
      <c r="J26" s="20" t="n">
        <f aca="false">19.584+1.728+1.688</f>
        <v>23</v>
      </c>
      <c r="K26" s="20" t="n">
        <f aca="false">L26</f>
        <v>63.9752</v>
      </c>
      <c r="L26" s="20" t="n">
        <v>63.9752</v>
      </c>
      <c r="M26" s="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27.6" hidden="false" customHeight="true" outlineLevel="0" collapsed="false">
      <c r="A27" s="98"/>
      <c r="B27" s="98"/>
      <c r="C27" s="98"/>
      <c r="D27" s="98"/>
      <c r="E27" s="99"/>
      <c r="F27" s="100"/>
      <c r="G27" s="100"/>
      <c r="H27" s="100"/>
      <c r="I27" s="20"/>
      <c r="J27" s="72"/>
      <c r="K27" s="72"/>
      <c r="L27" s="72"/>
      <c r="M27" s="7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27.6" hidden="false" customHeight="true" outlineLevel="0" collapsed="false">
      <c r="A28" s="98"/>
      <c r="B28" s="98"/>
      <c r="C28" s="98"/>
      <c r="D28" s="98"/>
      <c r="E28" s="99"/>
      <c r="F28" s="100"/>
      <c r="G28" s="100"/>
      <c r="H28" s="100"/>
      <c r="I28" s="20"/>
      <c r="J28" s="72"/>
      <c r="K28" s="72"/>
      <c r="L28" s="72"/>
      <c r="M28" s="7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27.6" hidden="false" customHeight="true" outlineLevel="0" collapsed="false">
      <c r="A29" s="98"/>
      <c r="B29" s="98"/>
      <c r="C29" s="98"/>
      <c r="D29" s="98"/>
      <c r="E29" s="99"/>
      <c r="F29" s="100"/>
      <c r="G29" s="100"/>
      <c r="H29" s="100"/>
      <c r="I29" s="20"/>
      <c r="J29" s="72"/>
      <c r="K29" s="72"/>
      <c r="L29" s="72"/>
      <c r="M29" s="7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98"/>
      <c r="B30" s="98"/>
      <c r="C30" s="98"/>
      <c r="D30" s="98"/>
      <c r="E30" s="99"/>
      <c r="F30" s="100"/>
      <c r="G30" s="100"/>
      <c r="H30" s="100"/>
      <c r="I30" s="20"/>
      <c r="J30" s="72"/>
      <c r="K30" s="72"/>
      <c r="L30" s="72"/>
      <c r="M30" s="7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98"/>
      <c r="B31" s="98"/>
      <c r="C31" s="98"/>
      <c r="D31" s="98"/>
      <c r="E31" s="99"/>
      <c r="F31" s="100"/>
      <c r="G31" s="100"/>
      <c r="H31" s="20"/>
      <c r="I31" s="20"/>
      <c r="J31" s="72"/>
      <c r="K31" s="100"/>
      <c r="L31" s="72"/>
      <c r="M31" s="10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98"/>
      <c r="B32" s="98"/>
      <c r="C32" s="98"/>
      <c r="D32" s="98"/>
      <c r="E32" s="99"/>
      <c r="F32" s="100"/>
      <c r="G32" s="100"/>
      <c r="H32" s="20"/>
      <c r="I32" s="20"/>
      <c r="J32" s="72"/>
      <c r="K32" s="100"/>
      <c r="L32" s="72"/>
      <c r="M32" s="10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98"/>
      <c r="B33" s="98"/>
      <c r="C33" s="98"/>
      <c r="D33" s="98"/>
      <c r="E33" s="99"/>
      <c r="F33" s="100"/>
      <c r="G33" s="100"/>
      <c r="H33" s="20"/>
      <c r="I33" s="20"/>
      <c r="J33" s="72"/>
      <c r="K33" s="100"/>
      <c r="L33" s="72"/>
      <c r="M33" s="10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4.25" hidden="false" customHeight="false" outlineLevel="0" collapsed="false">
      <c r="A34" s="98"/>
      <c r="B34" s="98"/>
      <c r="C34" s="98"/>
      <c r="D34" s="98"/>
      <c r="E34" s="99"/>
      <c r="F34" s="100"/>
      <c r="G34" s="100"/>
      <c r="H34" s="20"/>
      <c r="I34" s="20"/>
      <c r="J34" s="101"/>
      <c r="K34" s="100"/>
      <c r="L34" s="101"/>
      <c r="M34" s="100"/>
    </row>
    <row r="35" customFormat="false" ht="14.25" hidden="false" customHeight="false" outlineLevel="0" collapsed="false">
      <c r="A35" s="98"/>
      <c r="B35" s="98"/>
      <c r="C35" s="98"/>
      <c r="D35" s="98"/>
      <c r="E35" s="99"/>
      <c r="F35" s="100"/>
      <c r="G35" s="100"/>
      <c r="H35" s="20"/>
      <c r="I35" s="20"/>
      <c r="J35" s="101"/>
      <c r="K35" s="100"/>
      <c r="L35" s="101"/>
      <c r="M35" s="100"/>
    </row>
    <row r="36" customFormat="false" ht="14.25" hidden="false" customHeight="false" outlineLevel="0" collapsed="false">
      <c r="A36" s="98"/>
      <c r="B36" s="98"/>
      <c r="C36" s="98"/>
      <c r="D36" s="98"/>
      <c r="E36" s="99"/>
      <c r="F36" s="100"/>
      <c r="G36" s="100"/>
      <c r="H36" s="20"/>
      <c r="I36" s="20"/>
      <c r="J36" s="101"/>
      <c r="K36" s="100"/>
      <c r="L36" s="101"/>
      <c r="M36" s="100"/>
    </row>
    <row r="37" customFormat="false" ht="14.25" hidden="false" customHeight="false" outlineLevel="0" collapsed="false">
      <c r="A37" s="98"/>
      <c r="B37" s="98"/>
      <c r="C37" s="98"/>
      <c r="D37" s="98"/>
      <c r="E37" s="99"/>
      <c r="F37" s="100"/>
      <c r="G37" s="100"/>
      <c r="H37" s="20"/>
      <c r="I37" s="20"/>
      <c r="J37" s="101"/>
      <c r="K37" s="100"/>
      <c r="L37" s="101"/>
      <c r="M37" s="100"/>
    </row>
    <row r="38" customFormat="false" ht="14.25" hidden="false" customHeight="false" outlineLevel="0" collapsed="false">
      <c r="A38" s="98"/>
      <c r="B38" s="98"/>
      <c r="C38" s="98"/>
      <c r="D38" s="98"/>
      <c r="E38" s="99"/>
      <c r="F38" s="100"/>
      <c r="G38" s="100"/>
      <c r="H38" s="20"/>
      <c r="I38" s="20"/>
      <c r="J38" s="101"/>
      <c r="K38" s="100"/>
      <c r="L38" s="101"/>
      <c r="M38" s="100"/>
    </row>
  </sheetData>
  <mergeCells count="7">
    <mergeCell ref="A2:M2"/>
    <mergeCell ref="A4:C4"/>
    <mergeCell ref="D4:D5"/>
    <mergeCell ref="E4:E5"/>
    <mergeCell ref="F4:F5"/>
    <mergeCell ref="G4:J4"/>
    <mergeCell ref="L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1" width="5.11"/>
    <col collapsed="false" customWidth="true" hidden="false" outlineLevel="0" max="3" min="3" style="171" width="27.37"/>
    <col collapsed="false" customWidth="true" hidden="false" outlineLevel="0" max="4" min="4" style="171" width="11.62"/>
    <col collapsed="false" customWidth="true" hidden="false" outlineLevel="0" max="5" min="5" style="171" width="12.75"/>
    <col collapsed="false" customWidth="true" hidden="false" outlineLevel="0" max="6" min="6" style="171" width="13.74"/>
    <col collapsed="false" customWidth="true" hidden="false" outlineLevel="0" max="7" min="7" style="171" width="6.99"/>
    <col collapsed="false" customWidth="true" hidden="false" outlineLevel="0" max="8" min="8" style="171" width="8.62"/>
    <col collapsed="false" customWidth="true" hidden="false" outlineLevel="0" max="9" min="9" style="171" width="8.24"/>
    <col collapsed="false" customWidth="false" hidden="false" outlineLevel="0" max="10" min="10" style="171" width="6.87"/>
    <col collapsed="false" customWidth="true" hidden="false" outlineLevel="0" max="12" min="11" style="171" width="7.62"/>
    <col collapsed="false" customWidth="false" hidden="false" outlineLevel="0" max="13" min="13" style="171" width="6.87"/>
    <col collapsed="false" customWidth="true" hidden="false" outlineLevel="0" max="14" min="14" style="171" width="11.74"/>
    <col collapsed="false" customWidth="false" hidden="false" outlineLevel="0" max="257" min="15" style="171" width="6.87"/>
  </cols>
  <sheetData>
    <row r="1" customFormat="false" ht="18.75" hidden="false" customHeight="true" outlineLevel="0" collapsed="false">
      <c r="A1" s="172"/>
      <c r="B1" s="172"/>
      <c r="G1" s="173"/>
      <c r="H1" s="173"/>
      <c r="I1" s="173"/>
      <c r="J1" s="173"/>
      <c r="K1" s="173"/>
      <c r="L1" s="173"/>
      <c r="M1" s="173"/>
      <c r="N1" s="173"/>
      <c r="O1" s="154" t="s">
        <v>140</v>
      </c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</row>
    <row r="2" customFormat="false" ht="25.5" hidden="false" customHeight="true" outlineLevel="0" collapsed="false">
      <c r="A2" s="174" t="s">
        <v>14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</row>
    <row r="3" customFormat="false" ht="29.25" hidden="false" customHeight="true" outlineLevel="0" collapsed="false">
      <c r="A3" s="175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 t="s">
        <v>3</v>
      </c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</row>
    <row r="4" s="180" customFormat="true" ht="22.5" hidden="false" customHeight="true" outlineLevel="0" collapsed="false">
      <c r="A4" s="177" t="s">
        <v>47</v>
      </c>
      <c r="B4" s="177"/>
      <c r="C4" s="178" t="s">
        <v>142</v>
      </c>
      <c r="D4" s="177" t="s">
        <v>7</v>
      </c>
      <c r="E4" s="179" t="s">
        <v>50</v>
      </c>
      <c r="F4" s="179"/>
      <c r="G4" s="46" t="s">
        <v>51</v>
      </c>
      <c r="H4" s="46"/>
      <c r="I4" s="46"/>
      <c r="J4" s="47" t="s">
        <v>52</v>
      </c>
      <c r="K4" s="47"/>
      <c r="L4" s="47"/>
      <c r="M4" s="47" t="s">
        <v>53</v>
      </c>
      <c r="N4" s="47" t="s">
        <v>54</v>
      </c>
      <c r="O4" s="47" t="s">
        <v>55</v>
      </c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</row>
    <row r="5" s="180" customFormat="true" ht="36" hidden="false" customHeight="true" outlineLevel="0" collapsed="false">
      <c r="A5" s="181" t="s">
        <v>56</v>
      </c>
      <c r="B5" s="181" t="s">
        <v>57</v>
      </c>
      <c r="C5" s="178"/>
      <c r="D5" s="177"/>
      <c r="E5" s="179" t="s">
        <v>12</v>
      </c>
      <c r="F5" s="179" t="s">
        <v>143</v>
      </c>
      <c r="G5" s="46" t="s">
        <v>12</v>
      </c>
      <c r="H5" s="182" t="s">
        <v>65</v>
      </c>
      <c r="I5" s="52" t="s">
        <v>66</v>
      </c>
      <c r="J5" s="46" t="s">
        <v>12</v>
      </c>
      <c r="K5" s="52" t="s">
        <v>67</v>
      </c>
      <c r="L5" s="47" t="s">
        <v>66</v>
      </c>
      <c r="M5" s="47"/>
      <c r="N5" s="47"/>
      <c r="O5" s="47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</row>
    <row r="6" s="180" customFormat="true" ht="18.75" hidden="false" customHeight="true" outlineLevel="0" collapsed="false">
      <c r="A6" s="183" t="s">
        <v>68</v>
      </c>
      <c r="B6" s="183" t="s">
        <v>68</v>
      </c>
      <c r="C6" s="184" t="s">
        <v>68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</row>
    <row r="7" s="193" customFormat="true" ht="18" hidden="false" customHeight="true" outlineLevel="0" collapsed="false">
      <c r="A7" s="186"/>
      <c r="B7" s="187"/>
      <c r="C7" s="188" t="s">
        <v>107</v>
      </c>
      <c r="D7" s="189" t="n">
        <f aca="false">D8+D13+D17</f>
        <v>404.0248</v>
      </c>
      <c r="E7" s="189" t="n">
        <f aca="false">E8+E13+E17</f>
        <v>404.0248</v>
      </c>
      <c r="F7" s="189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89"/>
      <c r="O7" s="190" t="n">
        <v>0</v>
      </c>
      <c r="P7" s="191"/>
      <c r="Q7" s="191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</row>
    <row r="8" s="180" customFormat="true" ht="18" hidden="false" customHeight="true" outlineLevel="0" collapsed="false">
      <c r="A8" s="194" t="n">
        <v>301</v>
      </c>
      <c r="B8" s="195"/>
      <c r="C8" s="196" t="s">
        <v>97</v>
      </c>
      <c r="D8" s="189" t="n">
        <f aca="false">SUM(D9:D12)</f>
        <v>332.154</v>
      </c>
      <c r="E8" s="189" t="n">
        <f aca="false">SUM(E9:E12)</f>
        <v>332.154</v>
      </c>
      <c r="F8" s="189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89"/>
      <c r="O8" s="190" t="n">
        <v>0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</row>
    <row r="9" s="180" customFormat="true" ht="18" hidden="false" customHeight="true" outlineLevel="0" collapsed="false">
      <c r="A9" s="186" t="n">
        <v>301</v>
      </c>
      <c r="B9" s="187" t="s">
        <v>78</v>
      </c>
      <c r="C9" s="188" t="s">
        <v>144</v>
      </c>
      <c r="D9" s="189" t="n">
        <v>188.616</v>
      </c>
      <c r="E9" s="189" t="n">
        <v>188.616</v>
      </c>
      <c r="F9" s="189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89"/>
      <c r="O9" s="190" t="n">
        <v>0</v>
      </c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</row>
    <row r="10" s="180" customFormat="true" ht="18" hidden="false" customHeight="true" outlineLevel="0" collapsed="false">
      <c r="A10" s="186" t="n">
        <v>301</v>
      </c>
      <c r="B10" s="187" t="s">
        <v>145</v>
      </c>
      <c r="C10" s="188" t="s">
        <v>146</v>
      </c>
      <c r="D10" s="197" t="n">
        <v>52.5721</v>
      </c>
      <c r="E10" s="197" t="n">
        <v>52.5721</v>
      </c>
      <c r="F10" s="189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7"/>
      <c r="O10" s="190" t="n">
        <v>0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</row>
    <row r="11" customFormat="false" ht="18" hidden="false" customHeight="true" outlineLevel="0" collapsed="false">
      <c r="A11" s="186" t="n">
        <v>301</v>
      </c>
      <c r="B11" s="187" t="s">
        <v>147</v>
      </c>
      <c r="C11" s="188" t="s">
        <v>148</v>
      </c>
      <c r="D11" s="197" t="n">
        <v>15.0067</v>
      </c>
      <c r="E11" s="197" t="n">
        <v>15.0067</v>
      </c>
      <c r="F11" s="189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7"/>
      <c r="O11" s="190" t="n">
        <v>0</v>
      </c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</row>
    <row r="12" customFormat="false" ht="18" hidden="false" customHeight="true" outlineLevel="0" collapsed="false">
      <c r="A12" s="186" t="n">
        <v>301</v>
      </c>
      <c r="B12" s="187" t="s">
        <v>149</v>
      </c>
      <c r="C12" s="188" t="s">
        <v>150</v>
      </c>
      <c r="D12" s="197" t="n">
        <v>75.9592</v>
      </c>
      <c r="E12" s="197" t="n">
        <v>75.9592</v>
      </c>
      <c r="F12" s="189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7"/>
      <c r="O12" s="190" t="n">
        <v>0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</row>
    <row r="13" customFormat="false" ht="18" hidden="false" customHeight="true" outlineLevel="0" collapsed="false">
      <c r="A13" s="194" t="n">
        <v>302</v>
      </c>
      <c r="B13" s="195"/>
      <c r="C13" s="196" t="s">
        <v>151</v>
      </c>
      <c r="D13" s="197" t="n">
        <f aca="false">SUM(D14:D16)</f>
        <v>48.8708</v>
      </c>
      <c r="E13" s="197" t="n">
        <f aca="false">SUM(E14:E16)</f>
        <v>48.8708</v>
      </c>
      <c r="F13" s="189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7"/>
      <c r="O13" s="190" t="n">
        <v>0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</row>
    <row r="14" customFormat="false" ht="18" hidden="false" customHeight="true" outlineLevel="0" collapsed="false">
      <c r="A14" s="186" t="n">
        <v>302</v>
      </c>
      <c r="B14" s="187" t="s">
        <v>78</v>
      </c>
      <c r="C14" s="188" t="s">
        <v>152</v>
      </c>
      <c r="D14" s="197" t="n">
        <v>25.84</v>
      </c>
      <c r="E14" s="197" t="n">
        <v>25.84</v>
      </c>
      <c r="F14" s="189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7"/>
      <c r="O14" s="190" t="n">
        <v>0</v>
      </c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</row>
    <row r="15" customFormat="false" ht="18" hidden="false" customHeight="true" outlineLevel="0" collapsed="false">
      <c r="A15" s="186" t="n">
        <v>302</v>
      </c>
      <c r="B15" s="187" t="s">
        <v>153</v>
      </c>
      <c r="C15" s="188" t="s">
        <v>154</v>
      </c>
      <c r="D15" s="197" t="n">
        <v>1.5</v>
      </c>
      <c r="E15" s="197" t="n">
        <v>1.5</v>
      </c>
      <c r="F15" s="189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7"/>
      <c r="O15" s="190" t="n">
        <v>0</v>
      </c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</row>
    <row r="16" customFormat="false" ht="18" hidden="false" customHeight="true" outlineLevel="0" collapsed="false">
      <c r="A16" s="186" t="n">
        <v>302</v>
      </c>
      <c r="B16" s="187" t="s">
        <v>74</v>
      </c>
      <c r="C16" s="188" t="s">
        <v>155</v>
      </c>
      <c r="D16" s="197" t="n">
        <f aca="false">21.5308</f>
        <v>21.5308</v>
      </c>
      <c r="E16" s="197" t="n">
        <f aca="false">21.5308</f>
        <v>21.5308</v>
      </c>
      <c r="F16" s="189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7"/>
      <c r="O16" s="190" t="n">
        <v>0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</row>
    <row r="17" customFormat="false" ht="18" hidden="false" customHeight="true" outlineLevel="0" collapsed="false">
      <c r="A17" s="194" t="n">
        <v>303</v>
      </c>
      <c r="B17" s="195"/>
      <c r="C17" s="196" t="s">
        <v>99</v>
      </c>
      <c r="D17" s="197" t="n">
        <f aca="false">SUM(D18:D18)</f>
        <v>23</v>
      </c>
      <c r="E17" s="197" t="n">
        <f aca="false">SUM(E18:E18)</f>
        <v>23</v>
      </c>
      <c r="F17" s="189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7"/>
      <c r="O17" s="190" t="n">
        <v>0</v>
      </c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</row>
    <row r="18" customFormat="false" ht="18" hidden="false" customHeight="true" outlineLevel="0" collapsed="false">
      <c r="A18" s="186" t="n">
        <v>303</v>
      </c>
      <c r="B18" s="187" t="s">
        <v>74</v>
      </c>
      <c r="C18" s="188" t="s">
        <v>156</v>
      </c>
      <c r="D18" s="197" t="n">
        <v>23</v>
      </c>
      <c r="E18" s="197" t="n">
        <v>23</v>
      </c>
      <c r="F18" s="189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7"/>
      <c r="O18" s="190" t="n">
        <v>0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</row>
    <row r="19" customFormat="false" ht="18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</row>
    <row r="20" customFormat="false" ht="18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</row>
    <row r="21" customFormat="false" ht="18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</row>
    <row r="22" customFormat="false" ht="18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</row>
    <row r="23" customFormat="false" ht="18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</row>
    <row r="24" customFormat="false" ht="18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</row>
    <row r="25" customFormat="false" ht="18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</row>
    <row r="26" customFormat="false" ht="18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</row>
    <row r="27" customFormat="false" ht="18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</row>
    <row r="28" customFormat="false" ht="18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</row>
    <row r="29" customFormat="false" ht="18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</row>
    <row r="30" customFormat="false" ht="26.4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  <col collapsed="false" customWidth="true" hidden="false" outlineLevel="0" max="12" min="12" style="0" width="9.36"/>
    <col collapsed="false" customWidth="true" hidden="false" outlineLevel="0" max="17" min="17" style="0" width="11.36"/>
  </cols>
  <sheetData>
    <row r="1" customFormat="false" ht="14.25" hidden="false" customHeight="false" outlineLevel="0" collapsed="false"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 t="s">
        <v>157</v>
      </c>
    </row>
    <row r="2" customFormat="false" ht="25.5" hidden="false" customHeight="false" outlineLevel="0" collapsed="false">
      <c r="A2" s="200" t="s">
        <v>15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customFormat="false" ht="14.25" hidden="false" customHeight="fals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J3" s="202"/>
      <c r="K3" s="202"/>
      <c r="L3" s="202"/>
      <c r="M3" s="202"/>
      <c r="N3" s="202"/>
      <c r="O3" s="202"/>
      <c r="P3" s="202"/>
      <c r="Q3" s="203" t="s">
        <v>3</v>
      </c>
    </row>
    <row r="4" customFormat="false" ht="14.25" hidden="false" customHeight="true" outlineLevel="0" collapsed="false">
      <c r="A4" s="204" t="s">
        <v>159</v>
      </c>
      <c r="B4" s="205" t="s">
        <v>160</v>
      </c>
      <c r="C4" s="205"/>
      <c r="D4" s="205"/>
      <c r="E4" s="206" t="s">
        <v>161</v>
      </c>
      <c r="F4" s="206"/>
      <c r="G4" s="206"/>
      <c r="H4" s="206" t="s">
        <v>7</v>
      </c>
      <c r="I4" s="207" t="s">
        <v>162</v>
      </c>
      <c r="J4" s="208"/>
      <c r="K4" s="208"/>
      <c r="L4" s="208"/>
      <c r="M4" s="208"/>
      <c r="N4" s="208"/>
      <c r="O4" s="208"/>
      <c r="P4" s="208"/>
      <c r="Q4" s="208"/>
    </row>
    <row r="5" customFormat="false" ht="14.25" hidden="false" customHeight="true" outlineLevel="0" collapsed="false">
      <c r="A5" s="204"/>
      <c r="B5" s="205" t="s">
        <v>56</v>
      </c>
      <c r="C5" s="206" t="s">
        <v>57</v>
      </c>
      <c r="D5" s="206" t="s">
        <v>142</v>
      </c>
      <c r="E5" s="206" t="s">
        <v>56</v>
      </c>
      <c r="F5" s="206" t="s">
        <v>57</v>
      </c>
      <c r="G5" s="206" t="s">
        <v>142</v>
      </c>
      <c r="H5" s="206"/>
      <c r="I5" s="209" t="s">
        <v>50</v>
      </c>
      <c r="J5" s="209"/>
      <c r="K5" s="210" t="s">
        <v>163</v>
      </c>
      <c r="L5" s="210" t="s">
        <v>52</v>
      </c>
      <c r="M5" s="210" t="s">
        <v>164</v>
      </c>
      <c r="N5" s="211" t="s">
        <v>165</v>
      </c>
      <c r="O5" s="211" t="s">
        <v>166</v>
      </c>
      <c r="P5" s="211" t="s">
        <v>167</v>
      </c>
      <c r="Q5" s="212" t="s">
        <v>168</v>
      </c>
    </row>
    <row r="6" customFormat="false" ht="14.25" hidden="false" customHeight="false" outlineLevel="0" collapsed="false">
      <c r="A6" s="204"/>
      <c r="B6" s="205"/>
      <c r="C6" s="206"/>
      <c r="D6" s="206"/>
      <c r="E6" s="206"/>
      <c r="F6" s="206"/>
      <c r="G6" s="206"/>
      <c r="H6" s="206"/>
      <c r="I6" s="206" t="s">
        <v>12</v>
      </c>
      <c r="J6" s="209" t="s">
        <v>143</v>
      </c>
      <c r="K6" s="210"/>
      <c r="L6" s="210"/>
      <c r="M6" s="210"/>
      <c r="N6" s="211"/>
      <c r="O6" s="211"/>
      <c r="P6" s="211"/>
      <c r="Q6" s="212"/>
    </row>
    <row r="7" customFormat="false" ht="14.25" hidden="false" customHeight="false" outlineLevel="0" collapsed="false">
      <c r="A7" s="213"/>
      <c r="B7" s="214" t="s">
        <v>68</v>
      </c>
      <c r="C7" s="208" t="s">
        <v>68</v>
      </c>
      <c r="D7" s="208" t="s">
        <v>68</v>
      </c>
      <c r="E7" s="208" t="s">
        <v>68</v>
      </c>
      <c r="F7" s="208" t="s">
        <v>68</v>
      </c>
      <c r="G7" s="208" t="s">
        <v>68</v>
      </c>
      <c r="H7" s="208" t="n">
        <v>1</v>
      </c>
      <c r="I7" s="208" t="n">
        <v>2</v>
      </c>
      <c r="J7" s="208" t="n">
        <v>3</v>
      </c>
      <c r="K7" s="208" t="n">
        <v>4</v>
      </c>
      <c r="L7" s="208" t="n">
        <v>5</v>
      </c>
      <c r="M7" s="208" t="n">
        <v>6</v>
      </c>
      <c r="N7" s="208" t="n">
        <v>7</v>
      </c>
      <c r="O7" s="208" t="n">
        <v>8</v>
      </c>
      <c r="P7" s="208" t="n">
        <v>9</v>
      </c>
      <c r="Q7" s="208" t="n">
        <v>10</v>
      </c>
    </row>
    <row r="8" customFormat="false" ht="14.25" hidden="false" customHeight="false" outlineLevel="0" collapsed="false">
      <c r="A8" s="99"/>
      <c r="B8" s="186"/>
      <c r="C8" s="187"/>
      <c r="D8" s="188" t="s">
        <v>107</v>
      </c>
      <c r="E8" s="215"/>
      <c r="F8" s="216"/>
      <c r="G8" s="216"/>
      <c r="H8" s="189" t="n">
        <f aca="false">H9+H14+H18</f>
        <v>468</v>
      </c>
      <c r="I8" s="189" t="n">
        <f aca="false">I9+I14+I18</f>
        <v>468</v>
      </c>
      <c r="J8" s="189" t="n">
        <v>0</v>
      </c>
      <c r="K8" s="189"/>
      <c r="L8" s="189"/>
      <c r="M8" s="190"/>
      <c r="N8" s="217"/>
      <c r="O8" s="217"/>
      <c r="P8" s="217"/>
      <c r="Q8" s="189"/>
    </row>
    <row r="9" customFormat="false" ht="14.25" hidden="false" customHeight="false" outlineLevel="0" collapsed="false">
      <c r="A9" s="218" t="s">
        <v>169</v>
      </c>
      <c r="B9" s="194" t="n">
        <v>301</v>
      </c>
      <c r="C9" s="195"/>
      <c r="D9" s="196" t="s">
        <v>97</v>
      </c>
      <c r="E9" s="194" t="n">
        <v>501</v>
      </c>
      <c r="F9" s="187"/>
      <c r="G9" s="196" t="s">
        <v>170</v>
      </c>
      <c r="H9" s="189" t="n">
        <f aca="false">SUM(H10:H13)</f>
        <v>332.154</v>
      </c>
      <c r="I9" s="189" t="n">
        <f aca="false">SUM(I10:I13)</f>
        <v>332.154</v>
      </c>
      <c r="J9" s="189" t="n">
        <v>0</v>
      </c>
      <c r="K9" s="189"/>
      <c r="L9" s="189"/>
      <c r="M9" s="190"/>
      <c r="N9" s="217"/>
      <c r="O9" s="217"/>
      <c r="P9" s="217"/>
      <c r="Q9" s="189"/>
    </row>
    <row r="10" customFormat="false" ht="14.25" hidden="false" customHeight="false" outlineLevel="0" collapsed="false">
      <c r="A10" s="218" t="s">
        <v>169</v>
      </c>
      <c r="B10" s="186" t="n">
        <v>301</v>
      </c>
      <c r="C10" s="187" t="s">
        <v>78</v>
      </c>
      <c r="D10" s="188" t="s">
        <v>144</v>
      </c>
      <c r="E10" s="186" t="n">
        <v>501</v>
      </c>
      <c r="F10" s="187" t="s">
        <v>78</v>
      </c>
      <c r="G10" s="188" t="s">
        <v>171</v>
      </c>
      <c r="H10" s="189" t="n">
        <v>188.616</v>
      </c>
      <c r="I10" s="189" t="n">
        <v>188.616</v>
      </c>
      <c r="J10" s="189" t="n">
        <v>0</v>
      </c>
      <c r="K10" s="189"/>
      <c r="L10" s="189"/>
      <c r="M10" s="190"/>
      <c r="N10" s="217"/>
      <c r="O10" s="217"/>
      <c r="P10" s="217"/>
      <c r="Q10" s="189"/>
    </row>
    <row r="11" customFormat="false" ht="14.25" hidden="false" customHeight="false" outlineLevel="0" collapsed="false">
      <c r="A11" s="218" t="s">
        <v>169</v>
      </c>
      <c r="B11" s="186" t="n">
        <v>301</v>
      </c>
      <c r="C11" s="187" t="s">
        <v>145</v>
      </c>
      <c r="D11" s="188" t="s">
        <v>146</v>
      </c>
      <c r="E11" s="186" t="n">
        <v>501</v>
      </c>
      <c r="F11" s="187" t="s">
        <v>78</v>
      </c>
      <c r="G11" s="188" t="s">
        <v>171</v>
      </c>
      <c r="H11" s="197" t="n">
        <v>52.5721</v>
      </c>
      <c r="I11" s="197" t="n">
        <v>52.5721</v>
      </c>
      <c r="J11" s="189" t="n">
        <v>0</v>
      </c>
      <c r="K11" s="189"/>
      <c r="L11" s="189"/>
      <c r="M11" s="190"/>
      <c r="N11" s="217"/>
      <c r="O11" s="217"/>
      <c r="P11" s="217"/>
      <c r="Q11" s="197"/>
    </row>
    <row r="12" customFormat="false" ht="14.25" hidden="false" customHeight="false" outlineLevel="0" collapsed="false">
      <c r="A12" s="218" t="s">
        <v>169</v>
      </c>
      <c r="B12" s="186" t="n">
        <v>301</v>
      </c>
      <c r="C12" s="187" t="s">
        <v>147</v>
      </c>
      <c r="D12" s="188" t="s">
        <v>148</v>
      </c>
      <c r="E12" s="186" t="n">
        <v>501</v>
      </c>
      <c r="F12" s="187" t="s">
        <v>80</v>
      </c>
      <c r="G12" s="188" t="s">
        <v>172</v>
      </c>
      <c r="H12" s="197" t="n">
        <v>15.0067</v>
      </c>
      <c r="I12" s="197" t="n">
        <v>15.0067</v>
      </c>
      <c r="J12" s="189" t="n">
        <v>0</v>
      </c>
      <c r="K12" s="197"/>
      <c r="L12" s="197"/>
      <c r="M12" s="190"/>
      <c r="N12" s="219"/>
      <c r="O12" s="219"/>
      <c r="P12" s="219"/>
      <c r="Q12" s="197"/>
    </row>
    <row r="13" customFormat="false" ht="14.25" hidden="false" customHeight="false" outlineLevel="0" collapsed="false">
      <c r="A13" s="218" t="s">
        <v>169</v>
      </c>
      <c r="B13" s="186" t="n">
        <v>301</v>
      </c>
      <c r="C13" s="187" t="s">
        <v>149</v>
      </c>
      <c r="D13" s="188" t="s">
        <v>150</v>
      </c>
      <c r="E13" s="186" t="n">
        <v>501</v>
      </c>
      <c r="F13" s="187" t="s">
        <v>80</v>
      </c>
      <c r="G13" s="188" t="s">
        <v>172</v>
      </c>
      <c r="H13" s="197" t="n">
        <v>75.9592</v>
      </c>
      <c r="I13" s="197" t="n">
        <v>75.9592</v>
      </c>
      <c r="J13" s="189" t="n">
        <v>0</v>
      </c>
      <c r="K13" s="197"/>
      <c r="L13" s="197"/>
      <c r="M13" s="190"/>
      <c r="N13" s="219"/>
      <c r="O13" s="219"/>
      <c r="P13" s="219"/>
      <c r="Q13" s="197"/>
    </row>
    <row r="14" customFormat="false" ht="14.25" hidden="false" customHeight="false" outlineLevel="0" collapsed="false">
      <c r="A14" s="218" t="s">
        <v>169</v>
      </c>
      <c r="B14" s="194" t="n">
        <v>302</v>
      </c>
      <c r="C14" s="195"/>
      <c r="D14" s="196" t="s">
        <v>151</v>
      </c>
      <c r="E14" s="194" t="n">
        <v>502</v>
      </c>
      <c r="F14" s="195"/>
      <c r="G14" s="196" t="s">
        <v>173</v>
      </c>
      <c r="H14" s="197" t="n">
        <f aca="false">SUM(H15:H17)</f>
        <v>112.846</v>
      </c>
      <c r="I14" s="197" t="n">
        <f aca="false">SUM(I15:I17)</f>
        <v>112.846</v>
      </c>
      <c r="J14" s="189" t="n">
        <v>0</v>
      </c>
      <c r="K14" s="197"/>
      <c r="L14" s="197"/>
      <c r="M14" s="190"/>
      <c r="N14" s="219"/>
      <c r="O14" s="219"/>
      <c r="P14" s="219"/>
      <c r="Q14" s="197"/>
    </row>
    <row r="15" customFormat="false" ht="14.25" hidden="false" customHeight="false" outlineLevel="0" collapsed="false">
      <c r="A15" s="218" t="s">
        <v>169</v>
      </c>
      <c r="B15" s="186" t="n">
        <v>302</v>
      </c>
      <c r="C15" s="187" t="s">
        <v>78</v>
      </c>
      <c r="D15" s="188" t="s">
        <v>152</v>
      </c>
      <c r="E15" s="186" t="n">
        <v>502</v>
      </c>
      <c r="F15" s="187" t="s">
        <v>78</v>
      </c>
      <c r="G15" s="188" t="s">
        <v>174</v>
      </c>
      <c r="H15" s="197" t="n">
        <v>25.84</v>
      </c>
      <c r="I15" s="197" t="n">
        <v>25.84</v>
      </c>
      <c r="J15" s="189" t="n">
        <v>0</v>
      </c>
      <c r="K15" s="197"/>
      <c r="L15" s="197"/>
      <c r="M15" s="190"/>
      <c r="N15" s="219"/>
      <c r="O15" s="219"/>
      <c r="P15" s="219"/>
      <c r="Q15" s="197"/>
    </row>
    <row r="16" customFormat="false" ht="14.25" hidden="false" customHeight="false" outlineLevel="0" collapsed="false">
      <c r="A16" s="218" t="s">
        <v>169</v>
      </c>
      <c r="B16" s="186" t="n">
        <v>302</v>
      </c>
      <c r="C16" s="187" t="s">
        <v>153</v>
      </c>
      <c r="D16" s="188" t="s">
        <v>154</v>
      </c>
      <c r="E16" s="186" t="n">
        <v>502</v>
      </c>
      <c r="F16" s="187" t="s">
        <v>175</v>
      </c>
      <c r="G16" s="188" t="s">
        <v>154</v>
      </c>
      <c r="H16" s="197" t="n">
        <v>1.5</v>
      </c>
      <c r="I16" s="197" t="n">
        <v>1.5</v>
      </c>
      <c r="J16" s="189" t="n">
        <v>0</v>
      </c>
      <c r="K16" s="197"/>
      <c r="L16" s="197"/>
      <c r="M16" s="190"/>
      <c r="N16" s="219"/>
      <c r="O16" s="219"/>
      <c r="P16" s="219"/>
      <c r="Q16" s="197"/>
    </row>
    <row r="17" customFormat="false" ht="14.25" hidden="false" customHeight="false" outlineLevel="0" collapsed="false">
      <c r="A17" s="218" t="s">
        <v>169</v>
      </c>
      <c r="B17" s="186" t="n">
        <v>302</v>
      </c>
      <c r="C17" s="187" t="s">
        <v>74</v>
      </c>
      <c r="D17" s="188" t="s">
        <v>155</v>
      </c>
      <c r="E17" s="186" t="n">
        <v>502</v>
      </c>
      <c r="F17" s="187" t="s">
        <v>74</v>
      </c>
      <c r="G17" s="188" t="s">
        <v>155</v>
      </c>
      <c r="H17" s="197" t="n">
        <f aca="false">21.5308+63.9752</f>
        <v>85.506</v>
      </c>
      <c r="I17" s="197" t="n">
        <f aca="false">21.5308+63.9752</f>
        <v>85.506</v>
      </c>
      <c r="J17" s="189" t="n">
        <v>0</v>
      </c>
      <c r="K17" s="197"/>
      <c r="L17" s="197"/>
      <c r="M17" s="190"/>
      <c r="N17" s="219"/>
      <c r="O17" s="219"/>
      <c r="P17" s="219"/>
      <c r="Q17" s="197"/>
    </row>
    <row r="18" customFormat="false" ht="14.25" hidden="false" customHeight="false" outlineLevel="0" collapsed="false">
      <c r="A18" s="218" t="s">
        <v>169</v>
      </c>
      <c r="B18" s="194" t="n">
        <v>303</v>
      </c>
      <c r="C18" s="195"/>
      <c r="D18" s="196" t="s">
        <v>99</v>
      </c>
      <c r="E18" s="194" t="n">
        <v>509</v>
      </c>
      <c r="F18" s="195"/>
      <c r="G18" s="196" t="s">
        <v>99</v>
      </c>
      <c r="H18" s="197" t="n">
        <f aca="false">SUM(H19:H19)</f>
        <v>23</v>
      </c>
      <c r="I18" s="197" t="n">
        <f aca="false">SUM(I19:I19)</f>
        <v>23</v>
      </c>
      <c r="J18" s="189" t="n">
        <v>0</v>
      </c>
      <c r="K18" s="197"/>
      <c r="L18" s="197"/>
      <c r="M18" s="190"/>
      <c r="N18" s="219"/>
      <c r="O18" s="219"/>
      <c r="P18" s="219"/>
      <c r="Q18" s="197"/>
    </row>
    <row r="19" customFormat="false" ht="14.25" hidden="false" customHeight="false" outlineLevel="0" collapsed="false">
      <c r="A19" s="218" t="s">
        <v>169</v>
      </c>
      <c r="B19" s="186" t="n">
        <v>303</v>
      </c>
      <c r="C19" s="187" t="s">
        <v>74</v>
      </c>
      <c r="D19" s="188" t="s">
        <v>156</v>
      </c>
      <c r="E19" s="186" t="n">
        <v>509</v>
      </c>
      <c r="F19" s="187" t="s">
        <v>74</v>
      </c>
      <c r="G19" s="188" t="s">
        <v>176</v>
      </c>
      <c r="H19" s="197" t="n">
        <v>23</v>
      </c>
      <c r="I19" s="197" t="n">
        <v>23</v>
      </c>
      <c r="J19" s="189" t="n">
        <v>0</v>
      </c>
      <c r="K19" s="197"/>
      <c r="L19" s="197"/>
      <c r="M19" s="190"/>
      <c r="N19" s="219"/>
      <c r="O19" s="219"/>
      <c r="P19" s="219"/>
      <c r="Q19" s="197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20"/>
      <c r="B1" s="221" t="s">
        <v>177</v>
      </c>
      <c r="C1" s="220"/>
    </row>
    <row r="2" s="224" customFormat="true" ht="51" hidden="false" customHeight="true" outlineLevel="0" collapsed="false">
      <c r="A2" s="222" t="s">
        <v>178</v>
      </c>
      <c r="B2" s="222"/>
      <c r="C2" s="223"/>
    </row>
    <row r="3" customFormat="false" ht="18.75" hidden="false" customHeight="true" outlineLevel="0" collapsed="false">
      <c r="A3" s="225" t="s">
        <v>2</v>
      </c>
      <c r="B3" s="226" t="s">
        <v>3</v>
      </c>
      <c r="C3" s="220"/>
    </row>
    <row r="4" s="229" customFormat="true" ht="30" hidden="false" customHeight="true" outlineLevel="0" collapsed="false">
      <c r="A4" s="227" t="s">
        <v>179</v>
      </c>
      <c r="B4" s="228" t="s">
        <v>180</v>
      </c>
      <c r="C4" s="220"/>
    </row>
    <row r="5" s="233" customFormat="true" ht="30" hidden="false" customHeight="true" outlineLevel="0" collapsed="false">
      <c r="A5" s="230" t="s">
        <v>181</v>
      </c>
      <c r="B5" s="231" t="n">
        <v>1.5</v>
      </c>
      <c r="C5" s="232"/>
    </row>
    <row r="6" s="233" customFormat="true" ht="30" hidden="false" customHeight="true" outlineLevel="0" collapsed="false">
      <c r="A6" s="234" t="s">
        <v>182</v>
      </c>
      <c r="B6" s="231" t="n">
        <v>0</v>
      </c>
      <c r="C6" s="232"/>
    </row>
    <row r="7" s="233" customFormat="true" ht="30" hidden="false" customHeight="true" outlineLevel="0" collapsed="false">
      <c r="A7" s="234" t="s">
        <v>183</v>
      </c>
      <c r="B7" s="231" t="n">
        <v>1.5</v>
      </c>
      <c r="C7" s="232"/>
    </row>
    <row r="8" s="233" customFormat="true" ht="30" hidden="false" customHeight="true" outlineLevel="0" collapsed="false">
      <c r="A8" s="234" t="s">
        <v>184</v>
      </c>
      <c r="B8" s="231"/>
      <c r="C8" s="232"/>
    </row>
    <row r="9" s="233" customFormat="true" ht="30" hidden="false" customHeight="true" outlineLevel="0" collapsed="false">
      <c r="A9" s="235" t="s">
        <v>185</v>
      </c>
      <c r="B9" s="231"/>
      <c r="C9" s="232"/>
    </row>
    <row r="10" s="233" customFormat="true" ht="30" hidden="false" customHeight="true" outlineLevel="0" collapsed="false">
      <c r="A10" s="235" t="s">
        <v>186</v>
      </c>
      <c r="B10" s="231"/>
      <c r="C10" s="232"/>
    </row>
    <row r="11" s="229" customFormat="true" ht="69" hidden="false" customHeight="true" outlineLevel="0" collapsed="false">
      <c r="A11" s="236" t="s">
        <v>187</v>
      </c>
      <c r="B11" s="236"/>
      <c r="C11" s="220"/>
    </row>
    <row r="12" s="229" customFormat="true" ht="14.25" hidden="false" customHeight="false" outlineLevel="0" collapsed="false">
      <c r="A12" s="237" t="s">
        <v>188</v>
      </c>
      <c r="B12" s="238"/>
      <c r="C12" s="220"/>
    </row>
    <row r="13" s="229" customFormat="true" ht="14.25" hidden="false" customHeight="false" outlineLevel="0" collapsed="false">
      <c r="A13" s="0"/>
      <c r="B13" s="0"/>
      <c r="C13" s="0"/>
    </row>
    <row r="14" s="229" customFormat="true" ht="14.25" hidden="false" customHeight="false" outlineLevel="0" collapsed="false">
      <c r="A14" s="0"/>
      <c r="B14" s="0"/>
      <c r="C14" s="0"/>
    </row>
    <row r="15" s="229" customFormat="true" ht="14.25" hidden="false" customHeight="false" outlineLevel="0" collapsed="false">
      <c r="A15" s="0"/>
      <c r="B15" s="0"/>
      <c r="C15" s="0"/>
    </row>
    <row r="16" s="229" customFormat="true" ht="14.25" hidden="false" customHeight="false" outlineLevel="0" collapsed="false">
      <c r="A16" s="0"/>
      <c r="B16" s="0"/>
      <c r="C16" s="0"/>
    </row>
    <row r="17" s="229" customFormat="true" ht="14.25" hidden="false" customHeight="false" outlineLevel="0" collapsed="false"/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>
      <c r="A32" s="0"/>
      <c r="B32" s="0"/>
      <c r="C32" s="0"/>
    </row>
    <row r="33" s="229" customFormat="true" ht="14.25" hidden="false" customHeight="false" outlineLevel="0" collapsed="false">
      <c r="A33" s="0"/>
      <c r="B33" s="0"/>
      <c r="C33" s="0"/>
    </row>
    <row r="34" s="229" customFormat="true" ht="14.25" hidden="false" customHeight="false" outlineLevel="0" collapsed="false">
      <c r="A34" s="0"/>
      <c r="B34" s="0"/>
      <c r="C34" s="0"/>
    </row>
    <row r="35" s="22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4.25" hidden="false" customHeight="false" outlineLevel="0" collapsed="false">
      <c r="A2" s="239"/>
      <c r="B2" s="239"/>
      <c r="C2" s="240"/>
      <c r="D2" s="241"/>
      <c r="E2" s="242"/>
      <c r="F2" s="243"/>
      <c r="G2" s="243"/>
      <c r="H2" s="243"/>
      <c r="I2" s="244"/>
      <c r="J2" s="243"/>
      <c r="K2" s="243"/>
      <c r="L2" s="243"/>
      <c r="M2" s="221" t="s">
        <v>189</v>
      </c>
      <c r="N2" s="220"/>
      <c r="O2" s="220"/>
    </row>
    <row r="3" customFormat="false" ht="25.5" hidden="false" customHeight="false" outlineLevel="0" collapsed="false">
      <c r="A3" s="245" t="s">
        <v>19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20"/>
      <c r="O3" s="220"/>
    </row>
    <row r="4" customFormat="false" ht="14.25" hidden="false" customHeight="false" outlineLevel="0" collapsed="false">
      <c r="A4" s="246" t="s">
        <v>191</v>
      </c>
      <c r="B4" s="247" t="s">
        <v>169</v>
      </c>
      <c r="C4" s="220"/>
      <c r="D4" s="220"/>
      <c r="E4" s="220"/>
      <c r="F4" s="243"/>
      <c r="G4" s="248"/>
      <c r="H4" s="248"/>
      <c r="I4" s="248"/>
      <c r="J4" s="248"/>
      <c r="K4" s="248"/>
      <c r="L4" s="248"/>
      <c r="M4" s="221" t="s">
        <v>3</v>
      </c>
      <c r="N4" s="220"/>
      <c r="O4" s="220"/>
    </row>
    <row r="5" customFormat="false" ht="14.25" hidden="false" customHeight="true" outlineLevel="0" collapsed="false">
      <c r="A5" s="249" t="s">
        <v>47</v>
      </c>
      <c r="B5" s="249"/>
      <c r="C5" s="249"/>
      <c r="D5" s="250" t="s">
        <v>48</v>
      </c>
      <c r="E5" s="250" t="s">
        <v>49</v>
      </c>
      <c r="F5" s="250" t="s">
        <v>7</v>
      </c>
      <c r="G5" s="251" t="s">
        <v>94</v>
      </c>
      <c r="H5" s="251"/>
      <c r="I5" s="251"/>
      <c r="J5" s="251"/>
      <c r="K5" s="249" t="s">
        <v>95</v>
      </c>
      <c r="L5" s="249"/>
      <c r="M5" s="249"/>
      <c r="N5" s="220"/>
      <c r="O5" s="220"/>
    </row>
    <row r="6" customFormat="false" ht="24" hidden="false" customHeight="false" outlineLevel="0" collapsed="false">
      <c r="A6" s="252" t="s">
        <v>56</v>
      </c>
      <c r="B6" s="253" t="s">
        <v>57</v>
      </c>
      <c r="C6" s="253" t="s">
        <v>58</v>
      </c>
      <c r="D6" s="250"/>
      <c r="E6" s="250"/>
      <c r="F6" s="250"/>
      <c r="G6" s="254" t="s">
        <v>12</v>
      </c>
      <c r="H6" s="250" t="s">
        <v>97</v>
      </c>
      <c r="I6" s="250" t="s">
        <v>98</v>
      </c>
      <c r="J6" s="250" t="s">
        <v>99</v>
      </c>
      <c r="K6" s="250" t="s">
        <v>12</v>
      </c>
      <c r="L6" s="250" t="s">
        <v>192</v>
      </c>
      <c r="M6" s="250" t="s">
        <v>22</v>
      </c>
      <c r="N6" s="220"/>
      <c r="O6" s="220"/>
    </row>
    <row r="7" customFormat="false" ht="14.25" hidden="false" customHeight="false" outlineLevel="0" collapsed="false">
      <c r="A7" s="255" t="s">
        <v>68</v>
      </c>
      <c r="B7" s="255" t="s">
        <v>68</v>
      </c>
      <c r="C7" s="255" t="s">
        <v>68</v>
      </c>
      <c r="D7" s="256" t="s">
        <v>68</v>
      </c>
      <c r="E7" s="257" t="s">
        <v>68</v>
      </c>
      <c r="F7" s="256" t="n">
        <v>1</v>
      </c>
      <c r="G7" s="256" t="n">
        <v>2</v>
      </c>
      <c r="H7" s="256" t="n">
        <v>3</v>
      </c>
      <c r="I7" s="256" t="n">
        <v>4</v>
      </c>
      <c r="J7" s="256" t="n">
        <v>5</v>
      </c>
      <c r="K7" s="256" t="n">
        <v>6</v>
      </c>
      <c r="L7" s="256" t="n">
        <v>7</v>
      </c>
      <c r="M7" s="256" t="n">
        <v>8</v>
      </c>
      <c r="N7" s="220"/>
      <c r="O7" s="220"/>
    </row>
    <row r="8" customFormat="false" ht="14.25" hidden="false" customHeight="false" outlineLevel="0" collapsed="false">
      <c r="A8" s="258" t="s">
        <v>193</v>
      </c>
      <c r="B8" s="259" t="n">
        <v>0</v>
      </c>
      <c r="C8" s="259" t="n">
        <v>0</v>
      </c>
      <c r="D8" s="260" t="s">
        <v>193</v>
      </c>
      <c r="E8" s="259" t="n">
        <v>0</v>
      </c>
      <c r="F8" s="259" t="n">
        <v>0</v>
      </c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259" t="n">
        <v>0</v>
      </c>
      <c r="M8" s="259" t="n">
        <v>0</v>
      </c>
      <c r="N8" s="232"/>
      <c r="O8" s="220"/>
    </row>
    <row r="9" customFormat="false" ht="14.25" hidden="false" customHeight="false" outlineLevel="0" collapsed="false">
      <c r="A9" s="258"/>
      <c r="B9" s="259"/>
      <c r="C9" s="259"/>
      <c r="D9" s="260"/>
      <c r="E9" s="259"/>
      <c r="F9" s="259"/>
      <c r="G9" s="259"/>
      <c r="H9" s="259"/>
      <c r="I9" s="259"/>
      <c r="J9" s="259"/>
      <c r="K9" s="259"/>
      <c r="L9" s="259"/>
      <c r="M9" s="259"/>
      <c r="N9" s="232"/>
      <c r="O9" s="220"/>
    </row>
    <row r="10" customFormat="false" ht="14.25" hidden="false" customHeight="false" outlineLevel="0" collapsed="false">
      <c r="A10" s="258"/>
      <c r="B10" s="259"/>
      <c r="C10" s="259"/>
      <c r="D10" s="260"/>
      <c r="E10" s="259"/>
      <c r="F10" s="259"/>
      <c r="G10" s="259"/>
      <c r="H10" s="259"/>
      <c r="I10" s="259"/>
      <c r="J10" s="259"/>
      <c r="K10" s="259"/>
      <c r="L10" s="259"/>
      <c r="M10" s="259"/>
      <c r="N10" s="220"/>
      <c r="O10" s="220"/>
    </row>
    <row r="11" customFormat="false" ht="14.25" hidden="false" customHeight="false" outlineLevel="0" collapsed="false">
      <c r="A11" s="220"/>
      <c r="B11" s="220" t="s">
        <v>194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14.2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21-06-14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A77D0683C6DF4934A67F495D9547660B</vt:lpwstr>
  </property>
  <property fmtid="{D5CDD505-2E9C-101B-9397-08002B2CF9AE}" pid="4" name="KSOProductBuildVer">
    <vt:lpwstr>2052-11.1.0.10577</vt:lpwstr>
  </property>
</Properties>
</file>