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externalReferences>
    <externalReference r:id="rId14"/>
  </externalReferences>
  <definedNames>
    <definedName function="false" hidden="false" localSheetId="0" name="_xlnm.Print_Area" vbProcedure="false">1部门收支总体情况表!$A$1:$Q$29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4</definedName>
    <definedName function="false" hidden="false" localSheetId="1" name="_xlnm.Print_Titles" vbProcedure="false">2部门收入总体情况表!$1:$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O$20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'8一般公共预算“三公”经费支出情况表'!$A$1:$B$12</definedName>
    <definedName function="false" hidden="false" localSheetId="7" name="_xlnm.Print_Titles" vbProcedure="false">'8一般公共预算“三公”经费支出情况表'!$1:$12</definedName>
    <definedName function="false" hidden="false" name="地区名称" vbProcedure="false">#REF!</definedName>
    <definedName function="false" hidden="false" localSheetId="4" name="地区名称" vbProcedure="false">'[1]'!$B$2:$B$6</definedName>
    <definedName function="false" hidden="false" localSheetId="5" name="Excel_BuiltIn__FilterDatabase" vbProcedure="false">6一般公共预算基本支出情况表!$A$1:$O$20</definedName>
    <definedName function="false" hidden="false" localSheetId="5" name="地区名称" vbProcedure="false">'[1]'!$B$2:$B$6</definedName>
    <definedName function="false" hidden="false" localSheetId="6" name="地区名称" vbProcedure="false">'[1]'!$B$2:$B$6</definedName>
    <definedName function="false" hidden="false" localSheetId="8" name="地区名称" vbProcedure="false">'[1]'!$B$2:$B$6</definedName>
    <definedName function="false" hidden="false" localSheetId="9" name="地区名称" vbProcedure="false">'[1]'!$B$2:$B$6</definedName>
    <definedName function="false" hidden="false" localSheetId="10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4</xdr:rowOff>
              </xdr:from>
              <xdr:to>
                <xdr:col>3</xdr:col>
                <xdr:colOff>-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畜牧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505001</t>
  </si>
  <si>
    <t xml:space="preserve">     尉氏县畜牧局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6</t>
  </si>
  <si>
    <t xml:space="preserve">  99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27</t>
  </si>
  <si>
    <t xml:space="preserve">02</t>
  </si>
  <si>
    <t xml:space="preserve">    财政对工伤保险基金的补助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3</t>
  </si>
  <si>
    <t xml:space="preserve">农林水支出</t>
  </si>
  <si>
    <t xml:space="preserve"> 农业</t>
  </si>
  <si>
    <t xml:space="preserve">  行政运行（农业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404001</t>
  </si>
  <si>
    <t xml:space="preserve">    行政单位医疗</t>
  </si>
  <si>
    <t xml:space="preserve">212</t>
  </si>
  <si>
    <t xml:space="preserve">城乡社区支出</t>
  </si>
  <si>
    <t xml:space="preserve">  城乡社区环境卫生</t>
  </si>
  <si>
    <t xml:space="preserve">    城乡社区环境卫生</t>
  </si>
  <si>
    <t xml:space="preserve">  21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津贴补贴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08</t>
  </si>
  <si>
    <t xml:space="preserve">  机关事业单位基本养老保险缴费</t>
  </si>
  <si>
    <t xml:space="preserve">商品和服务支出</t>
  </si>
  <si>
    <t xml:space="preserve">  办公费</t>
  </si>
  <si>
    <t xml:space="preserve">17</t>
  </si>
  <si>
    <t xml:space="preserve">  公务接待费</t>
  </si>
  <si>
    <t xml:space="preserve">31</t>
  </si>
  <si>
    <t xml:space="preserve">  公务用车运行维护费</t>
  </si>
  <si>
    <t xml:space="preserve">  退休费</t>
  </si>
  <si>
    <t xml:space="preserve">  生活补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尉氏县畜牧局</t>
  </si>
  <si>
    <t xml:space="preserve">机关工资福利支出</t>
  </si>
  <si>
    <t xml:space="preserve">  工资奖金津补贴</t>
  </si>
  <si>
    <t xml:space="preserve">  公务员津贴补贴</t>
  </si>
  <si>
    <t xml:space="preserve">  社会保障缴费</t>
  </si>
  <si>
    <t xml:space="preserve">机关商品和服务支出</t>
  </si>
  <si>
    <t xml:space="preserve">  办公经费</t>
  </si>
  <si>
    <t xml:space="preserve">06</t>
  </si>
  <si>
    <t xml:space="preserve">  离退休费</t>
  </si>
  <si>
    <t xml:space="preserve">  社会福利和救助</t>
  </si>
  <si>
    <t xml:space="preserve">资本性支出</t>
  </si>
  <si>
    <t xml:space="preserve">机关资本性支出（一）</t>
  </si>
  <si>
    <t xml:space="preserve">  其他基本建设支出</t>
  </si>
  <si>
    <t xml:space="preserve">  其他资本性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0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11"/>
        <color rgb="FF000000"/>
        <rFont val="新宋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0.0000_);\(0.0000\)"/>
    <numFmt numFmtId="168" formatCode="0.0000_ 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_ "/>
    <numFmt numFmtId="175" formatCode="#,##0_);\(#,##0\)"/>
    <numFmt numFmtId="176" formatCode="#,##0.0000_);\(#,##0.0000\)"/>
    <numFmt numFmtId="177" formatCode="* #,##0.00;* \-#,##0.00;* &quot;&quot;??;@"/>
    <numFmt numFmtId="178" formatCode="#,##0.0"/>
    <numFmt numFmtId="179" formatCode="#,##0.0000_ "/>
    <numFmt numFmtId="180" formatCode="0.0000_);[RED]\(0.0000\)"/>
    <numFmt numFmtId="181" formatCode="#,##0.00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8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8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8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10" xfId="28"/>
    <cellStyle name="常规 2" xfId="29"/>
    <cellStyle name="常规 2 2" xfId="30"/>
    <cellStyle name="常规 2_2收入预算总表" xfId="31"/>
    <cellStyle name="常规 3" xfId="32"/>
    <cellStyle name="常规 3 2" xfId="33"/>
    <cellStyle name="常规 3_2收入预算总表" xfId="34"/>
    <cellStyle name="常规 4" xfId="35"/>
    <cellStyle name="常规_0C0E50DD51360000E0530A0804CB2C68" xfId="36"/>
    <cellStyle name="常规_1、政府组成部门预算分析-基本支出" xfId="37"/>
    <cellStyle name="常规_439B6CFEF4310134E0530A0804CB25FB" xfId="38"/>
    <cellStyle name="常规_439B6D647C250158E0530A0804CC3FF1" xfId="39"/>
    <cellStyle name="常规_442239306334007CE0530A0804CB3F5E" xfId="40"/>
    <cellStyle name="常规_4422630BD59E014AE0530A0804CCCC24" xfId="41"/>
    <cellStyle name="常规_45A60791B2160140E0530A0804CC01DF" xfId="42"/>
    <cellStyle name="常规_465A346DA34A0120E0530A081E880120" xfId="43"/>
    <cellStyle name="常规_467FBB278E8101C4E0530A081E8801C4_6一般公共预算基本支出表" xfId="44"/>
    <cellStyle name="常规_Book3" xfId="45"/>
    <cellStyle name="常规_EE70A06373940074E0430A0804CB0074" xfId="46"/>
    <cellStyle name="强调文字颜色 1" xfId="47"/>
    <cellStyle name="强调文字颜色 5" xfId="48"/>
    <cellStyle name="百分比 2" xfId="49"/>
    <cellStyle name="百分比_EF4B13E29A0421FAE0430A08200E21FA" xfId="50"/>
    <cellStyle name="着色 1" xfId="51"/>
    <cellStyle name="着色 5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2019&#24180;&#39044;&#31639;/&#32508;&#21512;&#32929;2019&#24180;&#39044;&#31639;&#20844;&#24320;/&#24449;&#25910;&#21150;/&#24449;&#25910;&#21150;2019&#24180;&#39044;&#31639;&#20844;&#2432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部门收支总体情况表"/>
      <sheetName val="2部门收入总体情况表"/>
      <sheetName val="3部门支出总体情况表"/>
      <sheetName val="4财政拨款收支总体情况表"/>
      <sheetName val="5一般公共预算支出情况表"/>
      <sheetName val="6一般公共预算基本支出情况表"/>
      <sheetName val="7支出经济分类汇总表"/>
      <sheetName val="8一般公共预算“三公”经费支出情况表"/>
      <sheetName val="9政府性基金预算支出情况表"/>
      <sheetName val="10国有资本经营预算支出情况表"/>
      <sheetName val="11机关运行经费情况表"/>
      <sheetName val="12政府采购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8.36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9" t="s">
        <v>9</v>
      </c>
      <c r="I5" s="9"/>
      <c r="J5" s="9"/>
      <c r="K5" s="9"/>
      <c r="L5" s="9"/>
      <c r="M5" s="9"/>
      <c r="N5" s="10" t="s">
        <v>10</v>
      </c>
      <c r="O5" s="11" t="s">
        <v>11</v>
      </c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2</v>
      </c>
      <c r="I6" s="13" t="s">
        <v>16</v>
      </c>
      <c r="J6" s="13" t="s">
        <v>17</v>
      </c>
      <c r="K6" s="13" t="s">
        <v>18</v>
      </c>
      <c r="L6" s="13" t="s">
        <v>19</v>
      </c>
      <c r="M6" s="15" t="s">
        <v>20</v>
      </c>
      <c r="N6" s="10"/>
      <c r="O6" s="11" t="s">
        <v>12</v>
      </c>
      <c r="P6" s="14" t="s">
        <v>21</v>
      </c>
      <c r="Q6" s="14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2" customFormat="true" ht="18.75" hidden="false" customHeight="true" outlineLevel="0" collapsed="false">
      <c r="A7" s="16" t="s">
        <v>23</v>
      </c>
      <c r="B7" s="17" t="n">
        <f aca="false">B8+B10</f>
        <v>579.9739</v>
      </c>
      <c r="C7" s="17" t="n">
        <v>579.9739</v>
      </c>
      <c r="D7" s="17" t="n">
        <f aca="false">D8+D10</f>
        <v>494.8723</v>
      </c>
      <c r="E7" s="17" t="n">
        <f aca="false">E8+E10</f>
        <v>425.1804</v>
      </c>
      <c r="F7" s="17" t="n">
        <f aca="false">F8+F10</f>
        <v>66.6919</v>
      </c>
      <c r="G7" s="18"/>
      <c r="H7" s="17" t="n">
        <v>7.4016</v>
      </c>
      <c r="I7" s="19" t="n">
        <v>0.84</v>
      </c>
      <c r="J7" s="19" t="n">
        <v>4.7376</v>
      </c>
      <c r="K7" s="18"/>
      <c r="L7" s="18"/>
      <c r="M7" s="19" t="n">
        <v>1.824</v>
      </c>
      <c r="N7" s="19" t="n">
        <v>20.7</v>
      </c>
      <c r="O7" s="19" t="n">
        <v>57</v>
      </c>
      <c r="P7" s="19" t="n">
        <v>57</v>
      </c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8.75" hidden="false" customHeight="true" outlineLevel="0" collapsed="false">
      <c r="A8" s="23" t="s">
        <v>24</v>
      </c>
      <c r="B8" s="19" t="n">
        <v>552.9739</v>
      </c>
      <c r="C8" s="19" t="n">
        <v>552.9739</v>
      </c>
      <c r="D8" s="19" t="n">
        <v>467.8723</v>
      </c>
      <c r="E8" s="19" t="n">
        <v>398.1804</v>
      </c>
      <c r="F8" s="19" t="n">
        <v>66.6919</v>
      </c>
      <c r="G8" s="19" t="n">
        <v>0</v>
      </c>
      <c r="H8" s="19" t="n">
        <v>7.4016</v>
      </c>
      <c r="I8" s="19" t="n">
        <v>0.84</v>
      </c>
      <c r="J8" s="19" t="n">
        <v>4.7376</v>
      </c>
      <c r="K8" s="19" t="n">
        <v>0</v>
      </c>
      <c r="L8" s="19" t="n">
        <v>0</v>
      </c>
      <c r="M8" s="19" t="n">
        <v>1.824</v>
      </c>
      <c r="N8" s="19" t="n">
        <v>20.7</v>
      </c>
      <c r="O8" s="19" t="n">
        <v>57</v>
      </c>
      <c r="P8" s="19" t="n">
        <v>57</v>
      </c>
      <c r="Q8" s="24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8.75" hidden="false" customHeight="true" outlineLevel="0" collapsed="false">
      <c r="A9" s="23" t="s">
        <v>25</v>
      </c>
      <c r="B9" s="25"/>
      <c r="C9" s="25"/>
      <c r="D9" s="25"/>
      <c r="E9" s="25"/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/>
      <c r="O9" s="19" t="n">
        <v>0</v>
      </c>
      <c r="P9" s="19" t="n">
        <v>0</v>
      </c>
      <c r="Q9" s="24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8.75" hidden="false" customHeight="true" outlineLevel="0" collapsed="false">
      <c r="A10" s="23" t="s">
        <v>26</v>
      </c>
      <c r="B10" s="19" t="n">
        <v>27</v>
      </c>
      <c r="C10" s="19" t="n">
        <v>27</v>
      </c>
      <c r="D10" s="19" t="n">
        <v>27</v>
      </c>
      <c r="E10" s="19" t="n">
        <v>27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26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8.75" hidden="false" customHeight="true" outlineLevel="0" collapsed="false">
      <c r="A11" s="23" t="s">
        <v>27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8.75" hidden="false" customHeight="true" outlineLevel="0" collapsed="false">
      <c r="A12" s="27" t="s">
        <v>28</v>
      </c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  <c r="P12" s="26"/>
      <c r="Q12" s="26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8.75" hidden="false" customHeight="true" outlineLevel="0" collapsed="false">
      <c r="A13" s="27" t="s">
        <v>29</v>
      </c>
      <c r="B13" s="28"/>
      <c r="C13" s="29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1"/>
      <c r="P13" s="26"/>
      <c r="Q13" s="26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8.75" hidden="false" customHeight="true" outlineLevel="0" collapsed="false">
      <c r="A14" s="27" t="s">
        <v>30</v>
      </c>
      <c r="B14" s="28"/>
      <c r="C14" s="29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1"/>
      <c r="P14" s="26"/>
      <c r="Q14" s="26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8.75" hidden="false" customHeight="true" outlineLevel="0" collapsed="false">
      <c r="A15" s="27" t="s">
        <v>31</v>
      </c>
      <c r="B15" s="28"/>
      <c r="C15" s="29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1"/>
      <c r="P15" s="26"/>
      <c r="Q15" s="26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18.75" hidden="false" customHeight="true" outlineLevel="0" collapsed="false">
      <c r="A16" s="23" t="s">
        <v>32</v>
      </c>
      <c r="B16" s="2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8.75" hidden="false" customHeight="true" outlineLevel="0" collapsed="false">
      <c r="A17" s="23" t="s">
        <v>33</v>
      </c>
      <c r="B17" s="28"/>
      <c r="C17" s="26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6"/>
      <c r="Q17" s="26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8.75" hidden="false" customHeight="true" outlineLevel="0" collapsed="false">
      <c r="A18" s="23" t="s">
        <v>31</v>
      </c>
      <c r="B18" s="28"/>
      <c r="C18" s="2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6"/>
      <c r="Q18" s="26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8.75" hidden="false" customHeight="true" outlineLevel="0" collapsed="false">
      <c r="A19" s="23" t="s">
        <v>34</v>
      </c>
      <c r="B19" s="28"/>
      <c r="C19" s="26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26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8.75" hidden="false" customHeight="true" outlineLevel="0" collapsed="false">
      <c r="A20" s="23" t="s">
        <v>35</v>
      </c>
      <c r="B20" s="28"/>
      <c r="C20" s="26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26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8.75" hidden="false" customHeight="true" outlineLevel="0" collapsed="false">
      <c r="A21" s="23" t="s">
        <v>36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8.75" hidden="false" customHeight="true" outlineLevel="0" collapsed="false">
      <c r="A22" s="27" t="s">
        <v>37</v>
      </c>
      <c r="B22" s="28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6"/>
      <c r="Q22" s="26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18.75" hidden="false" customHeight="true" outlineLevel="0" collapsed="false">
      <c r="A23" s="27" t="s">
        <v>38</v>
      </c>
      <c r="B23" s="28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26"/>
      <c r="Q23" s="26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18.75" hidden="false" customHeight="true" outlineLevel="0" collapsed="false">
      <c r="A24" s="23" t="s">
        <v>39</v>
      </c>
      <c r="B24" s="28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8.75" hidden="false" customHeight="true" outlineLevel="0" collapsed="false">
      <c r="A25" s="27" t="s">
        <v>40</v>
      </c>
      <c r="B25" s="28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26"/>
      <c r="Q25" s="26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8.75" hidden="false" customHeight="true" outlineLevel="0" collapsed="false">
      <c r="A26" s="27" t="s">
        <v>41</v>
      </c>
      <c r="B26" s="28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6"/>
      <c r="Q26" s="26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8.75" hidden="false" customHeight="true" outlineLevel="0" collapsed="false">
      <c r="A27" s="27" t="s">
        <v>42</v>
      </c>
      <c r="B27" s="28"/>
      <c r="C27" s="26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6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8.75" hidden="false" customHeight="true" outlineLevel="0" collapsed="false">
      <c r="A28" s="27" t="s">
        <v>43</v>
      </c>
      <c r="B28" s="28"/>
      <c r="C28" s="26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26"/>
      <c r="Q28" s="26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18.75" hidden="false" customHeight="true" outlineLevel="0" collapsed="false">
      <c r="A29" s="15" t="s">
        <v>7</v>
      </c>
      <c r="B29" s="24" t="n">
        <f aca="false">SUM(B8:B28)</f>
        <v>579.9739</v>
      </c>
      <c r="C29" s="24" t="n">
        <f aca="false">SUM(C8:C28)</f>
        <v>579.9739</v>
      </c>
      <c r="D29" s="24" t="n">
        <f aca="false">SUM(D8:D28)</f>
        <v>494.8723</v>
      </c>
      <c r="E29" s="24" t="n">
        <f aca="false">SUM(E8:E28)</f>
        <v>425.1804</v>
      </c>
      <c r="F29" s="24" t="n">
        <f aca="false">SUM(F8:F28)</f>
        <v>66.6919</v>
      </c>
      <c r="G29" s="24" t="n">
        <f aca="false">SUM(G8:G28)</f>
        <v>0</v>
      </c>
      <c r="H29" s="24" t="n">
        <f aca="false">SUM(H8:H28)</f>
        <v>7.4016</v>
      </c>
      <c r="I29" s="24" t="n">
        <f aca="false">SUM(I8:I28)</f>
        <v>0.84</v>
      </c>
      <c r="J29" s="24" t="n">
        <f aca="false">SUM(J8:J28)</f>
        <v>4.7376</v>
      </c>
      <c r="K29" s="24" t="n">
        <f aca="false">SUM(K8:K28)</f>
        <v>0</v>
      </c>
      <c r="L29" s="24" t="n">
        <f aca="false">SUM(L8:L28)</f>
        <v>0</v>
      </c>
      <c r="M29" s="24" t="n">
        <f aca="false">SUM(M8:M28)</f>
        <v>1.824</v>
      </c>
      <c r="N29" s="24" t="n">
        <f aca="false">SUM(N8:N28)</f>
        <v>20.7</v>
      </c>
      <c r="O29" s="24" t="n">
        <f aca="false">SUM(O8:O28)</f>
        <v>57</v>
      </c>
      <c r="P29" s="24" t="n">
        <f aca="false">SUM(P8:P28)</f>
        <v>57</v>
      </c>
      <c r="Q29" s="24" t="n">
        <f aca="false">SUM(Q8:Q28)</f>
        <v>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customFormat="false" ht="18.75" hidden="false" customHeight="true" outlineLevel="0" collapsed="false">
      <c r="A30" s="35" t="s">
        <v>44</v>
      </c>
      <c r="B30" s="36"/>
      <c r="C30" s="36"/>
      <c r="D30" s="36"/>
      <c r="F30" s="22"/>
      <c r="G30" s="22"/>
      <c r="H30" s="22"/>
      <c r="J30" s="22"/>
      <c r="K30" s="22"/>
      <c r="L30" s="22"/>
      <c r="N30" s="22"/>
      <c r="O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2"/>
      <c r="C31" s="22"/>
      <c r="D31" s="22"/>
      <c r="E31" s="22"/>
      <c r="M31" s="22"/>
      <c r="N31" s="22"/>
      <c r="O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2"/>
      <c r="N32" s="22"/>
      <c r="O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2"/>
      <c r="D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2"/>
      <c r="E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2"/>
      <c r="B1" s="152"/>
      <c r="C1" s="153"/>
      <c r="E1" s="155"/>
      <c r="F1" s="156"/>
      <c r="G1" s="156"/>
      <c r="H1" s="156"/>
      <c r="I1" s="157"/>
      <c r="J1" s="156"/>
      <c r="K1" s="156"/>
      <c r="L1" s="156"/>
      <c r="M1" s="156"/>
      <c r="N1" s="156"/>
      <c r="O1" s="158" t="s">
        <v>223</v>
      </c>
    </row>
    <row r="2" customFormat="false" ht="25.5" hidden="false" customHeight="false" outlineLevel="0" collapsed="false">
      <c r="A2" s="159" t="s">
        <v>22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4.25" hidden="false" customHeight="false" outlineLevel="0" collapsed="false">
      <c r="A3" s="282" t="s">
        <v>2</v>
      </c>
      <c r="F3" s="156"/>
      <c r="G3" s="161"/>
      <c r="H3" s="161"/>
      <c r="I3" s="161"/>
      <c r="J3" s="161"/>
      <c r="K3" s="161"/>
      <c r="L3" s="161"/>
      <c r="M3" s="161"/>
      <c r="N3" s="161"/>
      <c r="O3" s="158" t="s">
        <v>3</v>
      </c>
    </row>
    <row r="4" customFormat="false" ht="14.25" hidden="false" customHeight="true" outlineLevel="0" collapsed="false">
      <c r="A4" s="162" t="s">
        <v>47</v>
      </c>
      <c r="B4" s="162"/>
      <c r="C4" s="162"/>
      <c r="D4" s="163" t="s">
        <v>48</v>
      </c>
      <c r="E4" s="163" t="s">
        <v>49</v>
      </c>
      <c r="F4" s="163" t="s">
        <v>7</v>
      </c>
      <c r="G4" s="283" t="s">
        <v>110</v>
      </c>
      <c r="H4" s="283"/>
      <c r="I4" s="283"/>
      <c r="J4" s="283"/>
      <c r="K4" s="283"/>
      <c r="L4" s="162" t="s">
        <v>111</v>
      </c>
      <c r="M4" s="162"/>
      <c r="N4" s="162"/>
      <c r="O4" s="162"/>
    </row>
    <row r="5" customFormat="false" ht="24" hidden="false" customHeight="false" outlineLevel="0" collapsed="false">
      <c r="A5" s="166" t="s">
        <v>56</v>
      </c>
      <c r="B5" s="167" t="s">
        <v>57</v>
      </c>
      <c r="C5" s="167" t="s">
        <v>58</v>
      </c>
      <c r="D5" s="163"/>
      <c r="E5" s="163"/>
      <c r="F5" s="163"/>
      <c r="G5" s="168" t="s">
        <v>12</v>
      </c>
      <c r="H5" s="163" t="s">
        <v>112</v>
      </c>
      <c r="I5" s="163" t="s">
        <v>113</v>
      </c>
      <c r="J5" s="163" t="s">
        <v>114</v>
      </c>
      <c r="K5" s="163" t="s">
        <v>203</v>
      </c>
      <c r="L5" s="163" t="s">
        <v>12</v>
      </c>
      <c r="M5" s="163" t="s">
        <v>225</v>
      </c>
      <c r="N5" s="284" t="s">
        <v>226</v>
      </c>
      <c r="O5" s="163" t="s">
        <v>22</v>
      </c>
    </row>
    <row r="6" customFormat="false" ht="14.25" hidden="false" customHeight="false" outlineLevel="0" collapsed="false">
      <c r="A6" s="285" t="s">
        <v>68</v>
      </c>
      <c r="B6" s="286" t="s">
        <v>68</v>
      </c>
      <c r="C6" s="286" t="s">
        <v>68</v>
      </c>
      <c r="D6" s="174" t="s">
        <v>68</v>
      </c>
      <c r="E6" s="287" t="s">
        <v>68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/>
      <c r="L6" s="174" t="n">
        <v>6</v>
      </c>
      <c r="M6" s="174" t="n">
        <v>7</v>
      </c>
      <c r="N6" s="288" t="n">
        <v>8</v>
      </c>
      <c r="O6" s="174" t="n">
        <v>9</v>
      </c>
    </row>
    <row r="7" customFormat="false" ht="14.25" hidden="false" customHeight="false" outlineLevel="0" collapsed="false">
      <c r="A7" s="289" t="s">
        <v>221</v>
      </c>
      <c r="B7" s="289" t="s">
        <v>221</v>
      </c>
      <c r="C7" s="289" t="s">
        <v>221</v>
      </c>
      <c r="D7" s="289" t="s">
        <v>221</v>
      </c>
      <c r="E7" s="289" t="s">
        <v>221</v>
      </c>
      <c r="F7" s="289" t="s">
        <v>221</v>
      </c>
      <c r="G7" s="289" t="s">
        <v>221</v>
      </c>
      <c r="H7" s="289" t="s">
        <v>221</v>
      </c>
      <c r="I7" s="289" t="s">
        <v>221</v>
      </c>
      <c r="J7" s="289" t="s">
        <v>221</v>
      </c>
      <c r="K7" s="289" t="s">
        <v>221</v>
      </c>
      <c r="L7" s="289" t="s">
        <v>221</v>
      </c>
      <c r="M7" s="289" t="s">
        <v>221</v>
      </c>
      <c r="N7" s="289" t="s">
        <v>221</v>
      </c>
      <c r="O7" s="289" t="s">
        <v>221</v>
      </c>
    </row>
    <row r="8" customFormat="false" ht="14.25" hidden="false" customHeight="false" outlineLevel="0" collapsed="false">
      <c r="A8" s="289"/>
      <c r="B8" s="289"/>
      <c r="C8" s="289"/>
      <c r="D8" s="280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1"/>
      <c r="Q8" s="21"/>
    </row>
    <row r="9" customFormat="false" ht="14.25" hidden="false" customHeight="false" outlineLevel="0" collapsed="false">
      <c r="A9" s="289"/>
      <c r="B9" s="289"/>
      <c r="C9" s="289"/>
      <c r="D9" s="280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</row>
    <row r="10" customFormat="false" ht="14.25" hidden="false" customHeight="false" outlineLevel="0" collapsed="false">
      <c r="D10" s="240"/>
    </row>
    <row r="11" customFormat="false" ht="14.25" hidden="false" customHeight="false" outlineLevel="0" collapsed="false">
      <c r="F11" s="240"/>
      <c r="G11" s="24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8" t="s">
        <v>227</v>
      </c>
    </row>
    <row r="3" customFormat="false" ht="27" hidden="false" customHeight="true" outlineLevel="0" collapsed="false">
      <c r="A3" s="290" t="s">
        <v>228</v>
      </c>
      <c r="B3" s="290"/>
      <c r="C3" s="290"/>
      <c r="D3" s="290"/>
    </row>
    <row r="4" customFormat="false" ht="14.25" hidden="false" customHeight="true" outlineLevel="0" collapsed="false">
      <c r="A4" s="291" t="s">
        <v>2</v>
      </c>
      <c r="B4" s="291"/>
      <c r="C4" s="291"/>
      <c r="D4" s="292" t="s">
        <v>3</v>
      </c>
    </row>
    <row r="5" customFormat="false" ht="14.25" hidden="false" customHeight="true" outlineLevel="0" collapsed="false">
      <c r="A5" s="293" t="s">
        <v>47</v>
      </c>
      <c r="B5" s="293"/>
      <c r="C5" s="294" t="s">
        <v>163</v>
      </c>
      <c r="D5" s="294" t="s">
        <v>229</v>
      </c>
    </row>
    <row r="6" customFormat="false" ht="15" hidden="false" customHeight="true" outlineLevel="0" collapsed="false">
      <c r="A6" s="293" t="s">
        <v>56</v>
      </c>
      <c r="B6" s="293" t="s">
        <v>57</v>
      </c>
      <c r="C6" s="294"/>
      <c r="D6" s="294"/>
    </row>
    <row r="7" customFormat="false" ht="15" hidden="false" customHeight="true" outlineLevel="0" collapsed="false">
      <c r="A7" s="206" t="n">
        <v>302</v>
      </c>
      <c r="B7" s="202" t="s">
        <v>74</v>
      </c>
      <c r="C7" s="207" t="s">
        <v>174</v>
      </c>
      <c r="D7" s="204" t="n">
        <v>9.996</v>
      </c>
    </row>
    <row r="8" customFormat="false" ht="15" hidden="false" customHeight="true" outlineLevel="0" collapsed="false">
      <c r="A8" s="206" t="n">
        <v>302</v>
      </c>
      <c r="B8" s="202" t="s">
        <v>175</v>
      </c>
      <c r="C8" s="207" t="s">
        <v>176</v>
      </c>
      <c r="D8" s="204" t="n">
        <v>0.204</v>
      </c>
    </row>
    <row r="9" customFormat="false" ht="15" hidden="false" customHeight="true" outlineLevel="0" collapsed="false">
      <c r="A9" s="206" t="n">
        <v>302</v>
      </c>
      <c r="B9" s="202" t="s">
        <v>177</v>
      </c>
      <c r="C9" s="207" t="s">
        <v>178</v>
      </c>
      <c r="D9" s="204" t="n">
        <v>10.5</v>
      </c>
    </row>
    <row r="10" customFormat="false" ht="15" hidden="false" customHeight="true" outlineLevel="0" collapsed="false">
      <c r="A10" s="206"/>
      <c r="B10" s="202"/>
      <c r="C10" s="207"/>
      <c r="D10" s="204"/>
    </row>
    <row r="11" customFormat="false" ht="15" hidden="false" customHeight="true" outlineLevel="0" collapsed="false">
      <c r="A11" s="295"/>
      <c r="B11" s="296"/>
      <c r="C11" s="297"/>
      <c r="D11" s="298"/>
    </row>
    <row r="12" customFormat="false" ht="15" hidden="false" customHeight="true" outlineLevel="0" collapsed="false">
      <c r="A12" s="295"/>
      <c r="B12" s="296"/>
      <c r="C12" s="297"/>
      <c r="D12" s="298"/>
    </row>
    <row r="13" customFormat="false" ht="15" hidden="false" customHeight="true" outlineLevel="0" collapsed="false">
      <c r="A13" s="295"/>
      <c r="B13" s="296"/>
      <c r="C13" s="297"/>
      <c r="D13" s="298"/>
    </row>
    <row r="14" customFormat="false" ht="15" hidden="false" customHeight="true" outlineLevel="0" collapsed="false">
      <c r="A14" s="295"/>
      <c r="B14" s="295"/>
      <c r="C14" s="299" t="s">
        <v>230</v>
      </c>
      <c r="D14" s="300" t="n">
        <v>20.7</v>
      </c>
    </row>
    <row r="15" customFormat="false" ht="15" hidden="false" customHeight="true" outlineLevel="0" collapsed="false">
      <c r="A15" s="295"/>
      <c r="B15" s="295"/>
      <c r="C15" s="297"/>
      <c r="D15" s="298"/>
    </row>
    <row r="16" customFormat="false" ht="15" hidden="false" customHeight="true" outlineLevel="0" collapsed="false">
      <c r="A16" s="295"/>
      <c r="B16" s="295"/>
      <c r="C16" s="297"/>
      <c r="D16" s="298"/>
    </row>
    <row r="17" customFormat="false" ht="15" hidden="false" customHeight="true" outlineLevel="0" collapsed="false">
      <c r="A17" s="295"/>
      <c r="B17" s="295"/>
      <c r="C17" s="297"/>
      <c r="D17" s="298"/>
    </row>
    <row r="18" customFormat="false" ht="15" hidden="false" customHeight="true" outlineLevel="0" collapsed="false">
      <c r="A18" s="295"/>
      <c r="B18" s="295"/>
      <c r="C18" s="297"/>
      <c r="D18" s="298"/>
    </row>
    <row r="19" customFormat="false" ht="15" hidden="false" customHeight="true" outlineLevel="0" collapsed="false">
      <c r="A19" s="295"/>
      <c r="B19" s="296"/>
      <c r="C19" s="297"/>
      <c r="D19" s="298"/>
    </row>
    <row r="20" customFormat="false" ht="15" hidden="false" customHeight="true" outlineLevel="0" collapsed="false">
      <c r="A20" s="295"/>
      <c r="B20" s="295"/>
      <c r="C20" s="297"/>
      <c r="D20" s="298"/>
    </row>
    <row r="21" customFormat="false" ht="15" hidden="false" customHeight="true" outlineLevel="0" collapsed="false">
      <c r="A21" s="295"/>
      <c r="B21" s="295"/>
      <c r="C21" s="297"/>
      <c r="D21" s="298"/>
    </row>
    <row r="22" customFormat="false" ht="15" hidden="false" customHeight="true" outlineLevel="0" collapsed="false">
      <c r="A22" s="295"/>
      <c r="B22" s="295"/>
      <c r="C22" s="297"/>
      <c r="D22" s="298"/>
    </row>
    <row r="23" customFormat="false" ht="15" hidden="false" customHeight="true" outlineLevel="0" collapsed="false">
      <c r="A23" s="296"/>
      <c r="B23" s="296"/>
      <c r="C23" s="301"/>
      <c r="D23" s="298"/>
    </row>
    <row r="24" customFormat="false" ht="15" hidden="false" customHeight="true" outlineLevel="0" collapsed="false">
      <c r="A24" s="296"/>
      <c r="B24" s="296"/>
      <c r="C24" s="301"/>
      <c r="D24" s="298"/>
    </row>
    <row r="25" customFormat="false" ht="15" hidden="false" customHeight="true" outlineLevel="0" collapsed="false">
      <c r="A25" s="296"/>
      <c r="B25" s="296"/>
      <c r="C25" s="299"/>
      <c r="D25" s="298"/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87"/>
    <col collapsed="false" customWidth="true" hidden="false" outlineLevel="0" max="3" min="3" style="0" width="13.99"/>
    <col collapsed="false" customWidth="true" hidden="false" outlineLevel="0" max="4" min="4" style="0" width="24.75"/>
    <col collapsed="false" customWidth="true" hidden="false" outlineLevel="0" max="5" min="5" style="0" width="11.87"/>
    <col collapsed="false" customWidth="true" hidden="false" outlineLevel="0" max="6" min="6" style="0" width="15.75"/>
    <col collapsed="false" customWidth="true" hidden="false" outlineLevel="0" max="7" min="7" style="0" width="13.24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58" t="s">
        <v>231</v>
      </c>
    </row>
    <row r="4" customFormat="false" ht="33.75" hidden="false" customHeight="true" outlineLevel="0" collapsed="false">
      <c r="A4" s="302" t="s">
        <v>232</v>
      </c>
      <c r="B4" s="302"/>
      <c r="C4" s="302"/>
      <c r="D4" s="302"/>
      <c r="E4" s="302"/>
      <c r="F4" s="302"/>
      <c r="G4" s="302"/>
      <c r="H4" s="302"/>
      <c r="I4" s="303"/>
    </row>
    <row r="5" customFormat="false" ht="30.75" hidden="false" customHeight="true" outlineLevel="0" collapsed="false">
      <c r="A5" s="291" t="s">
        <v>2</v>
      </c>
      <c r="B5" s="291"/>
      <c r="C5" s="291"/>
      <c r="D5" s="304"/>
      <c r="E5" s="304"/>
      <c r="F5" s="304"/>
      <c r="G5" s="304"/>
      <c r="H5" s="305" t="s">
        <v>3</v>
      </c>
      <c r="I5" s="303"/>
    </row>
    <row r="6" customFormat="false" ht="14.25" hidden="false" customHeight="true" outlineLevel="0" collapsed="false">
      <c r="A6" s="306" t="s">
        <v>233</v>
      </c>
      <c r="B6" s="306" t="s">
        <v>234</v>
      </c>
      <c r="C6" s="307" t="s">
        <v>235</v>
      </c>
      <c r="D6" s="306" t="s">
        <v>236</v>
      </c>
      <c r="E6" s="308" t="s">
        <v>237</v>
      </c>
      <c r="F6" s="306" t="s">
        <v>164</v>
      </c>
      <c r="G6" s="306" t="s">
        <v>238</v>
      </c>
      <c r="H6" s="306" t="s">
        <v>239</v>
      </c>
      <c r="I6" s="306" t="s">
        <v>240</v>
      </c>
      <c r="J6" s="306" t="s">
        <v>192</v>
      </c>
    </row>
    <row r="7" customFormat="false" ht="14.25" hidden="false" customHeight="true" outlineLevel="0" collapsed="false">
      <c r="A7" s="306"/>
      <c r="B7" s="306"/>
      <c r="C7" s="307"/>
      <c r="D7" s="306"/>
      <c r="E7" s="306"/>
      <c r="F7" s="306"/>
      <c r="G7" s="306"/>
      <c r="H7" s="306"/>
      <c r="I7" s="306"/>
      <c r="J7" s="306"/>
    </row>
    <row r="8" customFormat="false" ht="21.95" hidden="false" customHeight="true" outlineLevel="0" collapsed="false">
      <c r="A8" s="309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  <c r="H8" s="309" t="n">
        <v>8</v>
      </c>
      <c r="I8" s="309" t="n">
        <v>9</v>
      </c>
      <c r="J8" s="309" t="n">
        <v>10</v>
      </c>
    </row>
    <row r="9" customFormat="false" ht="21.95" hidden="false" customHeight="true" outlineLevel="0" collapsed="false">
      <c r="A9" s="310"/>
      <c r="B9" s="311"/>
      <c r="C9" s="312"/>
      <c r="D9" s="313"/>
      <c r="E9" s="314"/>
      <c r="F9" s="314"/>
      <c r="G9" s="315"/>
      <c r="H9" s="314"/>
      <c r="I9" s="314"/>
      <c r="J9" s="314"/>
    </row>
    <row r="10" customFormat="false" ht="21.95" hidden="false" customHeight="true" outlineLevel="0" collapsed="false">
      <c r="A10" s="310"/>
      <c r="B10" s="311"/>
      <c r="C10" s="312"/>
      <c r="D10" s="313"/>
      <c r="E10" s="314"/>
      <c r="F10" s="314"/>
      <c r="G10" s="315"/>
      <c r="H10" s="314"/>
      <c r="I10" s="314"/>
      <c r="J10" s="314"/>
    </row>
    <row r="11" customFormat="false" ht="21.95" hidden="false" customHeight="true" outlineLevel="0" collapsed="false">
      <c r="A11" s="310"/>
      <c r="B11" s="311"/>
      <c r="C11" s="312"/>
      <c r="D11" s="313"/>
      <c r="E11" s="314"/>
      <c r="F11" s="314"/>
      <c r="G11" s="315"/>
      <c r="H11" s="316"/>
      <c r="I11" s="316"/>
      <c r="J11" s="316"/>
    </row>
    <row r="12" customFormat="false" ht="21.95" hidden="false" customHeight="true" outlineLevel="0" collapsed="false">
      <c r="A12" s="310"/>
      <c r="B12" s="311"/>
      <c r="C12" s="312"/>
      <c r="D12" s="313"/>
      <c r="E12" s="314"/>
      <c r="F12" s="314"/>
      <c r="G12" s="315"/>
      <c r="H12" s="314"/>
      <c r="I12" s="314"/>
      <c r="J12" s="314"/>
    </row>
    <row r="13" customFormat="false" ht="21.95" hidden="false" customHeight="true" outlineLevel="0" collapsed="false">
      <c r="A13" s="310"/>
      <c r="B13" s="311"/>
      <c r="C13" s="312"/>
      <c r="D13" s="313"/>
      <c r="E13" s="314"/>
      <c r="F13" s="314"/>
      <c r="G13" s="315"/>
      <c r="H13" s="314"/>
      <c r="I13" s="314"/>
      <c r="J13" s="314"/>
    </row>
    <row r="14" customFormat="false" ht="21.95" hidden="false" customHeight="true" outlineLevel="0" collapsed="false">
      <c r="A14" s="310"/>
      <c r="B14" s="311"/>
      <c r="C14" s="312"/>
      <c r="D14" s="312"/>
      <c r="E14" s="314"/>
      <c r="F14" s="314"/>
      <c r="G14" s="315"/>
      <c r="H14" s="314"/>
      <c r="I14" s="314"/>
      <c r="J14" s="314"/>
    </row>
    <row r="15" customFormat="false" ht="21.95" hidden="false" customHeight="true" outlineLevel="0" collapsed="false">
      <c r="A15" s="310"/>
      <c r="B15" s="311"/>
      <c r="C15" s="312"/>
      <c r="D15" s="312"/>
      <c r="E15" s="314"/>
      <c r="F15" s="314"/>
      <c r="G15" s="315"/>
      <c r="H15" s="314"/>
      <c r="I15" s="314"/>
      <c r="J15" s="314"/>
    </row>
    <row r="16" customFormat="false" ht="21.95" hidden="false" customHeight="true" outlineLevel="0" collapsed="false">
      <c r="A16" s="310"/>
      <c r="B16" s="311"/>
      <c r="C16" s="312"/>
      <c r="D16" s="312"/>
      <c r="E16" s="314"/>
      <c r="F16" s="314"/>
      <c r="G16" s="315"/>
      <c r="H16" s="314"/>
      <c r="I16" s="314"/>
      <c r="J16" s="314"/>
    </row>
    <row r="17" customFormat="false" ht="21.95" hidden="false" customHeight="true" outlineLevel="0" collapsed="false">
      <c r="A17" s="310"/>
      <c r="B17" s="311"/>
      <c r="C17" s="312"/>
      <c r="D17" s="312"/>
      <c r="E17" s="314"/>
      <c r="F17" s="314"/>
      <c r="G17" s="315"/>
      <c r="H17" s="314"/>
      <c r="I17" s="314"/>
      <c r="J17" s="314"/>
    </row>
    <row r="18" customFormat="false" ht="21.95" hidden="false" customHeight="true" outlineLevel="0" collapsed="false">
      <c r="A18" s="310"/>
      <c r="B18" s="311"/>
      <c r="C18" s="312"/>
      <c r="D18" s="313"/>
      <c r="E18" s="314"/>
      <c r="F18" s="314"/>
      <c r="G18" s="315"/>
      <c r="H18" s="314"/>
      <c r="I18" s="314"/>
      <c r="J18" s="314"/>
    </row>
    <row r="19" customFormat="false" ht="21.95" hidden="false" customHeight="true" outlineLevel="0" collapsed="false">
      <c r="A19" s="310"/>
      <c r="B19" s="311"/>
      <c r="C19" s="312"/>
      <c r="D19" s="313"/>
      <c r="E19" s="314"/>
      <c r="F19" s="314"/>
      <c r="G19" s="315"/>
      <c r="H19" s="314"/>
      <c r="I19" s="314"/>
      <c r="J19" s="314"/>
    </row>
    <row r="20" customFormat="false" ht="21.95" hidden="false" customHeight="true" outlineLevel="0" collapsed="false">
      <c r="A20" s="310"/>
      <c r="B20" s="311"/>
      <c r="C20" s="312"/>
      <c r="D20" s="313"/>
      <c r="E20" s="314"/>
      <c r="F20" s="314"/>
      <c r="G20" s="315"/>
      <c r="H20" s="314"/>
      <c r="I20" s="314"/>
      <c r="J20" s="314"/>
    </row>
    <row r="21" customFormat="false" ht="21.95" hidden="false" customHeight="true" outlineLevel="0" collapsed="false">
      <c r="A21" s="317"/>
      <c r="B21" s="311"/>
      <c r="C21" s="312"/>
      <c r="D21" s="312"/>
      <c r="E21" s="315"/>
      <c r="F21" s="315"/>
      <c r="G21" s="315"/>
      <c r="H21" s="314"/>
      <c r="I21" s="314"/>
      <c r="J21" s="314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37" width="4.24"/>
    <col collapsed="false" customWidth="true" hidden="false" outlineLevel="0" max="3" min="2" style="37" width="4.12"/>
    <col collapsed="false" customWidth="true" hidden="false" outlineLevel="0" max="4" min="4" style="37" width="7.12"/>
    <col collapsed="false" customWidth="true" hidden="false" outlineLevel="0" max="5" min="5" style="37" width="28.5"/>
    <col collapsed="false" customWidth="true" hidden="false" outlineLevel="0" max="6" min="6" style="37" width="12.12"/>
    <col collapsed="false" customWidth="true" hidden="false" outlineLevel="0" max="7" min="7" style="37" width="12.87"/>
    <col collapsed="false" customWidth="true" hidden="false" outlineLevel="0" max="8" min="8" style="37" width="14.36"/>
    <col collapsed="false" customWidth="true" hidden="false" outlineLevel="0" max="9" min="9" style="37" width="9.5"/>
    <col collapsed="false" customWidth="true" hidden="false" outlineLevel="0" max="10" min="10" style="37" width="7.99"/>
    <col collapsed="false" customWidth="true" hidden="false" outlineLevel="0" max="12" min="11" style="37" width="6.75"/>
    <col collapsed="false" customWidth="true" hidden="false" outlineLevel="0" max="13" min="13" style="37" width="8.99"/>
    <col collapsed="false" customWidth="true" hidden="false" outlineLevel="0" max="14" min="14" style="37" width="7.87"/>
    <col collapsed="false" customWidth="true" hidden="false" outlineLevel="0" max="16" min="15" style="37" width="7.74"/>
    <col collapsed="false" customWidth="true" hidden="false" outlineLevel="0" max="19" min="17" style="37" width="7.99"/>
    <col collapsed="false" customWidth="true" hidden="false" outlineLevel="0" max="20" min="20" style="37" width="7.87"/>
    <col collapsed="false" customWidth="true" hidden="false" outlineLevel="0" max="21" min="21" style="37" width="8.11"/>
    <col collapsed="false" customWidth="true" hidden="false" outlineLevel="0" max="22" min="22" style="37" width="7.99"/>
    <col collapsed="false" customWidth="false" hidden="false" outlineLevel="0" max="257" min="23" style="37" width="7.24"/>
  </cols>
  <sheetData>
    <row r="1" customFormat="false" ht="25.5" hidden="false" customHeight="true" outlineLevel="0" collapsed="false">
      <c r="A1" s="38"/>
      <c r="B1" s="38"/>
      <c r="C1" s="39"/>
      <c r="D1" s="40"/>
      <c r="E1" s="41"/>
      <c r="F1" s="41"/>
      <c r="G1" s="41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3"/>
      <c r="U1" s="43"/>
      <c r="V1" s="44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5" t="s">
        <v>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6" t="s">
        <v>2</v>
      </c>
      <c r="B3" s="46"/>
      <c r="C3" s="46"/>
      <c r="D3" s="46"/>
      <c r="E3" s="46"/>
      <c r="F3" s="43"/>
      <c r="G3" s="43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3"/>
      <c r="T3" s="43"/>
      <c r="U3" s="43"/>
      <c r="V3" s="47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8" t="s">
        <v>47</v>
      </c>
      <c r="B4" s="48"/>
      <c r="C4" s="48"/>
      <c r="D4" s="49" t="s">
        <v>48</v>
      </c>
      <c r="E4" s="49" t="s">
        <v>49</v>
      </c>
      <c r="F4" s="49" t="s">
        <v>7</v>
      </c>
      <c r="G4" s="50" t="s">
        <v>50</v>
      </c>
      <c r="H4" s="50"/>
      <c r="I4" s="50"/>
      <c r="J4" s="50"/>
      <c r="K4" s="50"/>
      <c r="L4" s="50"/>
      <c r="M4" s="50"/>
      <c r="N4" s="51" t="s">
        <v>51</v>
      </c>
      <c r="O4" s="51"/>
      <c r="P4" s="51"/>
      <c r="Q4" s="51" t="s">
        <v>52</v>
      </c>
      <c r="R4" s="51"/>
      <c r="S4" s="51"/>
      <c r="T4" s="51" t="s">
        <v>53</v>
      </c>
      <c r="U4" s="51" t="s">
        <v>54</v>
      </c>
      <c r="V4" s="51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2" t="s">
        <v>56</v>
      </c>
      <c r="B5" s="53" t="s">
        <v>57</v>
      </c>
      <c r="C5" s="54" t="s">
        <v>58</v>
      </c>
      <c r="D5" s="49"/>
      <c r="E5" s="49"/>
      <c r="F5" s="49"/>
      <c r="G5" s="55" t="s">
        <v>12</v>
      </c>
      <c r="H5" s="55" t="s">
        <v>59</v>
      </c>
      <c r="I5" s="56" t="s">
        <v>60</v>
      </c>
      <c r="J5" s="56" t="s">
        <v>61</v>
      </c>
      <c r="K5" s="56" t="s">
        <v>62</v>
      </c>
      <c r="L5" s="56" t="s">
        <v>63</v>
      </c>
      <c r="M5" s="56" t="s">
        <v>64</v>
      </c>
      <c r="N5" s="57" t="s">
        <v>12</v>
      </c>
      <c r="O5" s="58" t="s">
        <v>65</v>
      </c>
      <c r="P5" s="58" t="s">
        <v>66</v>
      </c>
      <c r="Q5" s="57" t="s">
        <v>12</v>
      </c>
      <c r="R5" s="58" t="s">
        <v>67</v>
      </c>
      <c r="S5" s="57" t="s">
        <v>66</v>
      </c>
      <c r="T5" s="51"/>
      <c r="U5" s="51"/>
      <c r="V5" s="5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68</v>
      </c>
      <c r="B6" s="60" t="s">
        <v>68</v>
      </c>
      <c r="C6" s="60" t="s">
        <v>68</v>
      </c>
      <c r="D6" s="61" t="s">
        <v>68</v>
      </c>
      <c r="E6" s="61" t="s">
        <v>68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43" customFormat="true" ht="23.45" hidden="false" customHeight="true" outlineLevel="0" collapsed="false">
      <c r="A7" s="63"/>
      <c r="B7" s="63"/>
      <c r="C7" s="63"/>
      <c r="D7" s="63"/>
      <c r="E7" s="64" t="s">
        <v>69</v>
      </c>
      <c r="F7" s="65" t="n">
        <f aca="false">G7</f>
        <v>579.9739</v>
      </c>
      <c r="G7" s="66" t="n">
        <v>579.9739</v>
      </c>
      <c r="H7" s="66" t="n">
        <f aca="false">H8+H22+H26</f>
        <v>552.9739</v>
      </c>
      <c r="I7" s="66"/>
      <c r="J7" s="66" t="n">
        <v>27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3.45" hidden="false" customHeight="true" outlineLevel="0" collapsed="false">
      <c r="A8" s="63" t="s">
        <v>70</v>
      </c>
      <c r="B8" s="63"/>
      <c r="C8" s="63"/>
      <c r="D8" s="63"/>
      <c r="E8" s="64" t="s">
        <v>71</v>
      </c>
      <c r="F8" s="65" t="n">
        <f aca="false">G8</f>
        <v>48.2023</v>
      </c>
      <c r="G8" s="66" t="n">
        <f aca="false">SUM(H8:I8)</f>
        <v>48.2023</v>
      </c>
      <c r="H8" s="66" t="n">
        <f aca="false">H9+H12+H15</f>
        <v>48.2023</v>
      </c>
      <c r="I8" s="66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3"/>
      <c r="B9" s="63" t="s">
        <v>72</v>
      </c>
      <c r="C9" s="63"/>
      <c r="D9" s="63"/>
      <c r="E9" s="64" t="s">
        <v>73</v>
      </c>
      <c r="F9" s="65" t="n">
        <f aca="false">G9</f>
        <v>0.84</v>
      </c>
      <c r="G9" s="66" t="n">
        <f aca="false">SUM(H9:I9)</f>
        <v>0.84</v>
      </c>
      <c r="H9" s="66" t="n">
        <v>0.84</v>
      </c>
      <c r="I9" s="6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3"/>
      <c r="B10" s="63"/>
      <c r="C10" s="63" t="s">
        <v>74</v>
      </c>
      <c r="D10" s="63"/>
      <c r="E10" s="64" t="s">
        <v>75</v>
      </c>
      <c r="F10" s="65" t="n">
        <f aca="false">G10</f>
        <v>0.84</v>
      </c>
      <c r="G10" s="66" t="n">
        <f aca="false">SUM(H10:I10)</f>
        <v>0.84</v>
      </c>
      <c r="H10" s="66" t="n">
        <v>0.84</v>
      </c>
      <c r="I10" s="66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3" t="s">
        <v>76</v>
      </c>
      <c r="B11" s="63" t="s">
        <v>77</v>
      </c>
      <c r="C11" s="63" t="s">
        <v>78</v>
      </c>
      <c r="D11" s="63" t="s">
        <v>79</v>
      </c>
      <c r="E11" s="64" t="s">
        <v>80</v>
      </c>
      <c r="F11" s="65" t="n">
        <f aca="false">G11</f>
        <v>0.84</v>
      </c>
      <c r="G11" s="66" t="n">
        <f aca="false">SUM(H11:I11)</f>
        <v>0.84</v>
      </c>
      <c r="H11" s="66" t="n">
        <v>0.84</v>
      </c>
      <c r="I11" s="66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3"/>
      <c r="B12" s="63" t="s">
        <v>81</v>
      </c>
      <c r="C12" s="63"/>
      <c r="D12" s="63"/>
      <c r="E12" s="64" t="s">
        <v>82</v>
      </c>
      <c r="F12" s="65" t="n">
        <f aca="false">G12</f>
        <v>44.2637</v>
      </c>
      <c r="G12" s="66" t="n">
        <f aca="false">SUM(H12:I12)</f>
        <v>44.2637</v>
      </c>
      <c r="H12" s="66" t="n">
        <f aca="false">H13</f>
        <v>44.2637</v>
      </c>
      <c r="I12" s="66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3"/>
      <c r="B13" s="63"/>
      <c r="C13" s="63" t="s">
        <v>83</v>
      </c>
      <c r="D13" s="63"/>
      <c r="E13" s="64" t="s">
        <v>84</v>
      </c>
      <c r="F13" s="65" t="n">
        <f aca="false">G13</f>
        <v>44.2637</v>
      </c>
      <c r="G13" s="66" t="n">
        <f aca="false">SUM(H13:I13)</f>
        <v>44.2637</v>
      </c>
      <c r="H13" s="66" t="n">
        <f aca="false">H14</f>
        <v>44.2637</v>
      </c>
      <c r="I13" s="66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3" t="s">
        <v>76</v>
      </c>
      <c r="B14" s="63" t="s">
        <v>85</v>
      </c>
      <c r="C14" s="63" t="s">
        <v>86</v>
      </c>
      <c r="D14" s="63" t="s">
        <v>79</v>
      </c>
      <c r="E14" s="64" t="s">
        <v>80</v>
      </c>
      <c r="F14" s="65" t="n">
        <f aca="false">G14</f>
        <v>44.2637</v>
      </c>
      <c r="G14" s="66" t="n">
        <f aca="false">SUM(H14:I14)</f>
        <v>44.2637</v>
      </c>
      <c r="H14" s="66" t="n">
        <v>44.2637</v>
      </c>
      <c r="I14" s="66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3"/>
      <c r="B15" s="63" t="s">
        <v>87</v>
      </c>
      <c r="C15" s="63"/>
      <c r="D15" s="63"/>
      <c r="E15" s="64" t="s">
        <v>88</v>
      </c>
      <c r="F15" s="65" t="n">
        <f aca="false">G15</f>
        <v>3.0986</v>
      </c>
      <c r="G15" s="66" t="n">
        <f aca="false">SUM(H15:I15)</f>
        <v>3.0986</v>
      </c>
      <c r="H15" s="66" t="n">
        <f aca="false">H16+H18+H20</f>
        <v>3.0986</v>
      </c>
      <c r="I15" s="66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3"/>
      <c r="B16" s="63"/>
      <c r="C16" s="63" t="s">
        <v>74</v>
      </c>
      <c r="D16" s="63"/>
      <c r="E16" s="64" t="s">
        <v>89</v>
      </c>
      <c r="F16" s="65" t="n">
        <f aca="false">G16</f>
        <v>1.5493</v>
      </c>
      <c r="G16" s="66" t="n">
        <f aca="false">SUM(H16:I16)</f>
        <v>1.5493</v>
      </c>
      <c r="H16" s="66" t="n">
        <f aca="false">H17</f>
        <v>1.5493</v>
      </c>
      <c r="I16" s="66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3" t="s">
        <v>76</v>
      </c>
      <c r="B17" s="63" t="s">
        <v>90</v>
      </c>
      <c r="C17" s="63" t="s">
        <v>78</v>
      </c>
      <c r="D17" s="63" t="s">
        <v>79</v>
      </c>
      <c r="E17" s="64" t="s">
        <v>80</v>
      </c>
      <c r="F17" s="65" t="n">
        <f aca="false">G17</f>
        <v>1.5493</v>
      </c>
      <c r="G17" s="66" t="n">
        <f aca="false">SUM(H17:I17)</f>
        <v>1.5493</v>
      </c>
      <c r="H17" s="66" t="n">
        <v>1.5493</v>
      </c>
      <c r="I17" s="66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3"/>
      <c r="B18" s="63"/>
      <c r="C18" s="63" t="s">
        <v>91</v>
      </c>
      <c r="D18" s="63"/>
      <c r="E18" s="64" t="s">
        <v>92</v>
      </c>
      <c r="F18" s="65" t="n">
        <f aca="false">G18</f>
        <v>0.4427</v>
      </c>
      <c r="G18" s="66" t="n">
        <f aca="false">SUM(H18:I18)</f>
        <v>0.4427</v>
      </c>
      <c r="H18" s="66" t="n">
        <f aca="false">H19</f>
        <v>0.4427</v>
      </c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3" t="s">
        <v>76</v>
      </c>
      <c r="B19" s="63" t="s">
        <v>90</v>
      </c>
      <c r="C19" s="63" t="s">
        <v>93</v>
      </c>
      <c r="D19" s="63" t="s">
        <v>79</v>
      </c>
      <c r="E19" s="64" t="s">
        <v>80</v>
      </c>
      <c r="F19" s="65" t="n">
        <f aca="false">G19</f>
        <v>0.4427</v>
      </c>
      <c r="G19" s="66" t="n">
        <f aca="false">SUM(H19:I19)</f>
        <v>0.4427</v>
      </c>
      <c r="H19" s="66" t="n">
        <v>0.4427</v>
      </c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3"/>
      <c r="B20" s="63"/>
      <c r="C20" s="63" t="s">
        <v>94</v>
      </c>
      <c r="D20" s="63"/>
      <c r="E20" s="64" t="s">
        <v>95</v>
      </c>
      <c r="F20" s="65" t="n">
        <f aca="false">G20</f>
        <v>1.1066</v>
      </c>
      <c r="G20" s="66" t="n">
        <f aca="false">SUM(H20:I20)</f>
        <v>1.1066</v>
      </c>
      <c r="H20" s="66" t="n">
        <f aca="false">H21</f>
        <v>1.1066</v>
      </c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3" t="s">
        <v>76</v>
      </c>
      <c r="B21" s="63" t="s">
        <v>90</v>
      </c>
      <c r="C21" s="63" t="s">
        <v>96</v>
      </c>
      <c r="D21" s="63" t="s">
        <v>79</v>
      </c>
      <c r="E21" s="64" t="s">
        <v>80</v>
      </c>
      <c r="F21" s="65" t="n">
        <f aca="false">G21</f>
        <v>1.1066</v>
      </c>
      <c r="G21" s="66" t="n">
        <f aca="false">SUM(H21:I21)</f>
        <v>1.1066</v>
      </c>
      <c r="H21" s="66" t="n">
        <v>1.1066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3" t="s">
        <v>97</v>
      </c>
      <c r="B22" s="63"/>
      <c r="C22" s="63"/>
      <c r="D22" s="63"/>
      <c r="E22" s="64" t="s">
        <v>98</v>
      </c>
      <c r="F22" s="65" t="n">
        <f aca="false">G22</f>
        <v>19.3296</v>
      </c>
      <c r="G22" s="66" t="n">
        <f aca="false">SUM(H22:I22)</f>
        <v>19.3296</v>
      </c>
      <c r="H22" s="66" t="n">
        <f aca="false">H23</f>
        <v>19.3296</v>
      </c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63"/>
      <c r="B23" s="63" t="s">
        <v>99</v>
      </c>
      <c r="C23" s="63"/>
      <c r="D23" s="63"/>
      <c r="E23" s="64" t="s">
        <v>100</v>
      </c>
      <c r="F23" s="65" t="n">
        <f aca="false">G23</f>
        <v>19.3296</v>
      </c>
      <c r="G23" s="66" t="n">
        <f aca="false">SUM(H23:I23)</f>
        <v>19.3296</v>
      </c>
      <c r="H23" s="66" t="n">
        <f aca="false">H24</f>
        <v>19.3296</v>
      </c>
      <c r="I23" s="66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3"/>
      <c r="B24" s="63"/>
      <c r="C24" s="63" t="s">
        <v>93</v>
      </c>
      <c r="D24" s="63"/>
      <c r="E24" s="64" t="s">
        <v>101</v>
      </c>
      <c r="F24" s="65" t="n">
        <f aca="false">G24</f>
        <v>19.3296</v>
      </c>
      <c r="G24" s="66" t="n">
        <f aca="false">SUM(H24:I24)</f>
        <v>19.3296</v>
      </c>
      <c r="H24" s="66" t="n">
        <f aca="false">H25</f>
        <v>19.3296</v>
      </c>
      <c r="I24" s="66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63" t="s">
        <v>102</v>
      </c>
      <c r="B25" s="63" t="s">
        <v>103</v>
      </c>
      <c r="C25" s="63" t="s">
        <v>93</v>
      </c>
      <c r="D25" s="63" t="s">
        <v>79</v>
      </c>
      <c r="E25" s="64" t="s">
        <v>80</v>
      </c>
      <c r="F25" s="65" t="n">
        <f aca="false">G25</f>
        <v>19.3296</v>
      </c>
      <c r="G25" s="66" t="n">
        <f aca="false">SUM(H25:I25)</f>
        <v>19.3296</v>
      </c>
      <c r="H25" s="66" t="n">
        <v>19.3296</v>
      </c>
      <c r="I25" s="66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63" t="s">
        <v>104</v>
      </c>
      <c r="B26" s="63"/>
      <c r="C26" s="63"/>
      <c r="D26" s="63"/>
      <c r="E26" s="64" t="s">
        <v>105</v>
      </c>
      <c r="F26" s="65" t="n">
        <v>512.442</v>
      </c>
      <c r="G26" s="66" t="n">
        <f aca="false">SUM(H26:J26)</f>
        <v>512.442</v>
      </c>
      <c r="H26" s="66" t="n">
        <f aca="false">H27</f>
        <v>485.442</v>
      </c>
      <c r="I26" s="66"/>
      <c r="J26" s="66" t="n">
        <v>27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63"/>
      <c r="B27" s="63" t="s">
        <v>74</v>
      </c>
      <c r="C27" s="63"/>
      <c r="D27" s="63"/>
      <c r="E27" s="64" t="s">
        <v>106</v>
      </c>
      <c r="F27" s="65" t="n">
        <f aca="false">G27</f>
        <v>512.442</v>
      </c>
      <c r="G27" s="66" t="n">
        <f aca="false">SUM(H27:J27)</f>
        <v>512.442</v>
      </c>
      <c r="H27" s="66" t="n">
        <f aca="false">H28</f>
        <v>485.442</v>
      </c>
      <c r="I27" s="66"/>
      <c r="J27" s="66" t="n">
        <v>27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63"/>
      <c r="B28" s="63"/>
      <c r="C28" s="63" t="s">
        <v>74</v>
      </c>
      <c r="D28" s="63"/>
      <c r="E28" s="64" t="s">
        <v>107</v>
      </c>
      <c r="F28" s="65" t="n">
        <f aca="false">G28</f>
        <v>512.442</v>
      </c>
      <c r="G28" s="66" t="n">
        <f aca="false">SUM(H28:J28)</f>
        <v>512.442</v>
      </c>
      <c r="H28" s="66" t="n">
        <f aca="false">H29</f>
        <v>485.442</v>
      </c>
      <c r="I28" s="66"/>
      <c r="J28" s="66" t="n">
        <v>27</v>
      </c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63" t="s">
        <v>104</v>
      </c>
      <c r="B29" s="63" t="s">
        <v>74</v>
      </c>
      <c r="C29" s="63" t="s">
        <v>78</v>
      </c>
      <c r="D29" s="63" t="s">
        <v>79</v>
      </c>
      <c r="E29" s="64" t="s">
        <v>80</v>
      </c>
      <c r="F29" s="65" t="n">
        <f aca="false">G29</f>
        <v>512.442</v>
      </c>
      <c r="G29" s="66" t="n">
        <f aca="false">SUM(H29:J29)</f>
        <v>512.442</v>
      </c>
      <c r="H29" s="66" t="n">
        <v>485.442</v>
      </c>
      <c r="I29" s="66"/>
      <c r="J29" s="66" t="n">
        <v>27</v>
      </c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69"/>
      <c r="B30" s="69"/>
      <c r="C30" s="70"/>
      <c r="D30" s="71"/>
      <c r="E30" s="70"/>
      <c r="F30" s="66"/>
      <c r="G30" s="66"/>
      <c r="H30" s="66"/>
      <c r="I30" s="66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69"/>
      <c r="B31" s="69"/>
      <c r="C31" s="70"/>
      <c r="D31" s="71"/>
      <c r="E31" s="70"/>
      <c r="F31" s="66"/>
      <c r="G31" s="66"/>
      <c r="H31" s="66"/>
      <c r="I31" s="66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</sheetData>
  <mergeCells count="12">
    <mergeCell ref="A2:V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2421875" defaultRowHeight="11.2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5.87"/>
    <col collapsed="false" customWidth="true" hidden="false" outlineLevel="0" max="3" min="3" style="72" width="5.5"/>
    <col collapsed="false" customWidth="true" hidden="false" outlineLevel="0" max="4" min="4" style="72" width="7.12"/>
    <col collapsed="false" customWidth="true" hidden="false" outlineLevel="0" max="5" min="5" style="72" width="28.5"/>
    <col collapsed="false" customWidth="true" hidden="false" outlineLevel="0" max="6" min="6" style="72" width="12.24"/>
    <col collapsed="false" customWidth="true" hidden="false" outlineLevel="0" max="7" min="7" style="72" width="12.36"/>
    <col collapsed="false" customWidth="true" hidden="false" outlineLevel="0" max="8" min="8" style="72" width="16.24"/>
    <col collapsed="false" customWidth="true" hidden="false" outlineLevel="0" max="12" min="9" style="72" width="9.5"/>
    <col collapsed="false" customWidth="true" hidden="false" outlineLevel="0" max="13" min="13" style="72" width="15.24"/>
    <col collapsed="false" customWidth="false" hidden="false" outlineLevel="0" max="257" min="14" style="72" width="7.24"/>
  </cols>
  <sheetData>
    <row r="1" customFormat="false" ht="25.5" hidden="false" customHeight="true" outlineLevel="0" collapsed="false">
      <c r="A1" s="73"/>
      <c r="B1" s="73"/>
      <c r="C1" s="74"/>
      <c r="D1" s="75"/>
      <c r="E1" s="76"/>
      <c r="F1" s="77"/>
      <c r="G1" s="77"/>
      <c r="H1" s="77"/>
      <c r="I1" s="78"/>
      <c r="J1" s="77"/>
      <c r="K1" s="77"/>
      <c r="L1" s="77"/>
      <c r="M1" s="79" t="s">
        <v>10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0" t="s">
        <v>1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1" t="s">
        <v>2</v>
      </c>
      <c r="B3" s="81"/>
      <c r="C3" s="81"/>
      <c r="D3" s="81"/>
      <c r="E3" s="81"/>
      <c r="F3" s="77"/>
      <c r="G3" s="82"/>
      <c r="H3" s="82"/>
      <c r="I3" s="82"/>
      <c r="J3" s="82"/>
      <c r="K3" s="82"/>
      <c r="L3" s="82"/>
      <c r="M3" s="7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3" t="s">
        <v>47</v>
      </c>
      <c r="B4" s="83"/>
      <c r="C4" s="83"/>
      <c r="D4" s="84" t="s">
        <v>48</v>
      </c>
      <c r="E4" s="84" t="s">
        <v>49</v>
      </c>
      <c r="F4" s="84" t="s">
        <v>7</v>
      </c>
      <c r="G4" s="85" t="s">
        <v>110</v>
      </c>
      <c r="H4" s="85"/>
      <c r="I4" s="85"/>
      <c r="J4" s="85"/>
      <c r="K4" s="83" t="s">
        <v>111</v>
      </c>
      <c r="L4" s="83"/>
      <c r="M4" s="8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6" t="s">
        <v>56</v>
      </c>
      <c r="B5" s="87" t="s">
        <v>57</v>
      </c>
      <c r="C5" s="87" t="s">
        <v>58</v>
      </c>
      <c r="D5" s="84"/>
      <c r="E5" s="84"/>
      <c r="F5" s="84"/>
      <c r="G5" s="88" t="s">
        <v>12</v>
      </c>
      <c r="H5" s="84" t="s">
        <v>112</v>
      </c>
      <c r="I5" s="84" t="s">
        <v>113</v>
      </c>
      <c r="J5" s="84" t="s">
        <v>114</v>
      </c>
      <c r="K5" s="84" t="s">
        <v>12</v>
      </c>
      <c r="L5" s="84" t="s">
        <v>21</v>
      </c>
      <c r="M5" s="8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9" t="s">
        <v>68</v>
      </c>
      <c r="B6" s="90" t="s">
        <v>68</v>
      </c>
      <c r="C6" s="90" t="s">
        <v>68</v>
      </c>
      <c r="D6" s="91" t="s">
        <v>68</v>
      </c>
      <c r="E6" s="92" t="s">
        <v>68</v>
      </c>
      <c r="F6" s="91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5" customFormat="true" ht="21.6" hidden="false" customHeight="true" outlineLevel="0" collapsed="false">
      <c r="A7" s="63"/>
      <c r="B7" s="63"/>
      <c r="C7" s="63"/>
      <c r="D7" s="63"/>
      <c r="E7" s="64" t="s">
        <v>69</v>
      </c>
      <c r="F7" s="65" t="n">
        <v>579.9739</v>
      </c>
      <c r="G7" s="65" t="n">
        <v>522.9739</v>
      </c>
      <c r="H7" s="65" t="n">
        <v>494.8723</v>
      </c>
      <c r="I7" s="65" t="n">
        <f aca="false">I8+I22+I26</f>
        <v>20.7</v>
      </c>
      <c r="J7" s="65" t="n">
        <f aca="false">J8+J22+J26</f>
        <v>7.4016</v>
      </c>
      <c r="K7" s="65" t="n">
        <f aca="false">K8+K22+K26</f>
        <v>57</v>
      </c>
      <c r="L7" s="65" t="n">
        <f aca="false">L8+L22+L26</f>
        <v>57</v>
      </c>
      <c r="M7" s="6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63" t="s">
        <v>70</v>
      </c>
      <c r="B8" s="63"/>
      <c r="C8" s="63"/>
      <c r="D8" s="63"/>
      <c r="E8" s="64" t="s">
        <v>71</v>
      </c>
      <c r="F8" s="66" t="n">
        <v>0.84</v>
      </c>
      <c r="G8" s="66" t="n">
        <v>0.84</v>
      </c>
      <c r="H8" s="65"/>
      <c r="I8" s="65"/>
      <c r="J8" s="66" t="n">
        <v>0.84</v>
      </c>
      <c r="K8" s="96"/>
      <c r="L8" s="96"/>
      <c r="M8" s="6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3"/>
      <c r="B9" s="63" t="s">
        <v>72</v>
      </c>
      <c r="C9" s="63"/>
      <c r="D9" s="63"/>
      <c r="E9" s="64" t="s">
        <v>73</v>
      </c>
      <c r="F9" s="66" t="n">
        <v>0.84</v>
      </c>
      <c r="G9" s="66" t="n">
        <v>0.84</v>
      </c>
      <c r="H9" s="65"/>
      <c r="I9" s="65"/>
      <c r="J9" s="66" t="n">
        <v>0.84</v>
      </c>
      <c r="K9" s="96"/>
      <c r="L9" s="96"/>
      <c r="M9" s="6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3"/>
      <c r="B10" s="63"/>
      <c r="C10" s="63" t="s">
        <v>74</v>
      </c>
      <c r="D10" s="63"/>
      <c r="E10" s="64" t="s">
        <v>75</v>
      </c>
      <c r="F10" s="66" t="n">
        <v>0.84</v>
      </c>
      <c r="G10" s="66" t="n">
        <v>0.84</v>
      </c>
      <c r="H10" s="65"/>
      <c r="I10" s="65"/>
      <c r="J10" s="66" t="n">
        <v>0.84</v>
      </c>
      <c r="K10" s="96"/>
      <c r="L10" s="96"/>
      <c r="M10" s="6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3" t="s">
        <v>76</v>
      </c>
      <c r="B11" s="63" t="s">
        <v>77</v>
      </c>
      <c r="C11" s="63" t="s">
        <v>78</v>
      </c>
      <c r="D11" s="63" t="s">
        <v>115</v>
      </c>
      <c r="E11" s="64" t="s">
        <v>75</v>
      </c>
      <c r="F11" s="66" t="n">
        <v>0.84</v>
      </c>
      <c r="G11" s="66" t="n">
        <v>0.84</v>
      </c>
      <c r="H11" s="65"/>
      <c r="I11" s="65"/>
      <c r="J11" s="66" t="n">
        <v>0.84</v>
      </c>
      <c r="K11" s="96"/>
      <c r="L11" s="96"/>
      <c r="M11" s="6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3"/>
      <c r="B12" s="63" t="s">
        <v>81</v>
      </c>
      <c r="C12" s="63"/>
      <c r="D12" s="63"/>
      <c r="E12" s="64" t="s">
        <v>82</v>
      </c>
      <c r="F12" s="66" t="n">
        <v>44.2637</v>
      </c>
      <c r="G12" s="66" t="n">
        <v>44.2637</v>
      </c>
      <c r="H12" s="66" t="n">
        <v>44.2637</v>
      </c>
      <c r="I12" s="65"/>
      <c r="J12" s="96"/>
      <c r="K12" s="96"/>
      <c r="L12" s="96"/>
      <c r="M12" s="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3"/>
      <c r="B13" s="63"/>
      <c r="C13" s="63" t="s">
        <v>83</v>
      </c>
      <c r="D13" s="63"/>
      <c r="E13" s="64" t="s">
        <v>84</v>
      </c>
      <c r="F13" s="66" t="n">
        <v>44.2637</v>
      </c>
      <c r="G13" s="66" t="n">
        <v>44.2637</v>
      </c>
      <c r="H13" s="66" t="n">
        <v>44.2637</v>
      </c>
      <c r="I13" s="65"/>
      <c r="J13" s="96"/>
      <c r="K13" s="96"/>
      <c r="L13" s="96"/>
      <c r="M13" s="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3" t="s">
        <v>76</v>
      </c>
      <c r="B14" s="63" t="s">
        <v>85</v>
      </c>
      <c r="C14" s="63" t="s">
        <v>86</v>
      </c>
      <c r="D14" s="63" t="s">
        <v>115</v>
      </c>
      <c r="E14" s="64" t="s">
        <v>84</v>
      </c>
      <c r="F14" s="66" t="n">
        <v>44.2637</v>
      </c>
      <c r="G14" s="66" t="n">
        <v>44.2637</v>
      </c>
      <c r="H14" s="66" t="n">
        <v>44.2637</v>
      </c>
      <c r="I14" s="65"/>
      <c r="J14" s="96"/>
      <c r="K14" s="96"/>
      <c r="L14" s="96"/>
      <c r="M14" s="6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3"/>
      <c r="B15" s="63" t="s">
        <v>87</v>
      </c>
      <c r="C15" s="63"/>
      <c r="D15" s="63"/>
      <c r="E15" s="64" t="s">
        <v>88</v>
      </c>
      <c r="F15" s="65" t="n">
        <v>3.0986</v>
      </c>
      <c r="G15" s="65" t="n">
        <v>3.0986</v>
      </c>
      <c r="H15" s="65" t="n">
        <v>3.0986</v>
      </c>
      <c r="I15" s="65"/>
      <c r="J15" s="97"/>
      <c r="K15" s="97"/>
      <c r="L15" s="97"/>
      <c r="M15" s="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3"/>
      <c r="B16" s="63"/>
      <c r="C16" s="63" t="s">
        <v>74</v>
      </c>
      <c r="D16" s="63"/>
      <c r="E16" s="64" t="s">
        <v>89</v>
      </c>
      <c r="F16" s="66" t="n">
        <v>1.5493</v>
      </c>
      <c r="G16" s="66" t="n">
        <v>1.5493</v>
      </c>
      <c r="H16" s="66" t="n">
        <v>1.5493</v>
      </c>
      <c r="I16" s="65"/>
      <c r="J16" s="98"/>
      <c r="K16" s="97"/>
      <c r="L16" s="97"/>
      <c r="M16" s="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3" t="s">
        <v>76</v>
      </c>
      <c r="B17" s="63" t="s">
        <v>90</v>
      </c>
      <c r="C17" s="63" t="s">
        <v>78</v>
      </c>
      <c r="D17" s="63" t="s">
        <v>115</v>
      </c>
      <c r="E17" s="64" t="s">
        <v>89</v>
      </c>
      <c r="F17" s="66" t="n">
        <v>1.5493</v>
      </c>
      <c r="G17" s="66" t="n">
        <v>1.5493</v>
      </c>
      <c r="H17" s="66" t="n">
        <v>1.5493</v>
      </c>
      <c r="I17" s="65"/>
      <c r="J17" s="97"/>
      <c r="K17" s="97"/>
      <c r="L17" s="97"/>
      <c r="M17" s="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3"/>
      <c r="B18" s="63"/>
      <c r="C18" s="63" t="s">
        <v>91</v>
      </c>
      <c r="D18" s="63"/>
      <c r="E18" s="64" t="s">
        <v>92</v>
      </c>
      <c r="F18" s="66" t="n">
        <v>0.4427</v>
      </c>
      <c r="G18" s="66" t="n">
        <v>0.4427</v>
      </c>
      <c r="H18" s="66" t="n">
        <v>0.4427</v>
      </c>
      <c r="I18" s="65"/>
      <c r="J18" s="97"/>
      <c r="K18" s="97"/>
      <c r="L18" s="97"/>
      <c r="M18" s="6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3" t="s">
        <v>76</v>
      </c>
      <c r="B19" s="63" t="s">
        <v>90</v>
      </c>
      <c r="C19" s="63" t="s">
        <v>93</v>
      </c>
      <c r="D19" s="63" t="s">
        <v>115</v>
      </c>
      <c r="E19" s="64" t="s">
        <v>92</v>
      </c>
      <c r="F19" s="66" t="n">
        <v>0.4427</v>
      </c>
      <c r="G19" s="66" t="n">
        <v>0.4427</v>
      </c>
      <c r="H19" s="66" t="n">
        <v>0.4427</v>
      </c>
      <c r="I19" s="65"/>
      <c r="J19" s="98"/>
      <c r="K19" s="97"/>
      <c r="L19" s="97"/>
      <c r="M19" s="6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3"/>
      <c r="B20" s="63"/>
      <c r="C20" s="63" t="s">
        <v>94</v>
      </c>
      <c r="D20" s="63"/>
      <c r="E20" s="64" t="s">
        <v>95</v>
      </c>
      <c r="F20" s="66" t="n">
        <v>1.1066</v>
      </c>
      <c r="G20" s="66" t="n">
        <v>1.1066</v>
      </c>
      <c r="H20" s="66" t="n">
        <v>1.1066</v>
      </c>
      <c r="I20" s="65"/>
      <c r="J20" s="98"/>
      <c r="K20" s="97"/>
      <c r="L20" s="97"/>
      <c r="M20" s="9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3" t="s">
        <v>76</v>
      </c>
      <c r="B21" s="63" t="s">
        <v>90</v>
      </c>
      <c r="C21" s="63" t="s">
        <v>96</v>
      </c>
      <c r="D21" s="63" t="s">
        <v>115</v>
      </c>
      <c r="E21" s="64" t="s">
        <v>95</v>
      </c>
      <c r="F21" s="66" t="n">
        <v>1.1066</v>
      </c>
      <c r="G21" s="66" t="n">
        <v>1.1066</v>
      </c>
      <c r="H21" s="66" t="n">
        <v>1.1066</v>
      </c>
      <c r="I21" s="65"/>
      <c r="J21" s="98"/>
      <c r="K21" s="97"/>
      <c r="L21" s="97"/>
      <c r="M21" s="9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3" t="s">
        <v>97</v>
      </c>
      <c r="B22" s="63"/>
      <c r="C22" s="63"/>
      <c r="D22" s="63"/>
      <c r="E22" s="64" t="s">
        <v>98</v>
      </c>
      <c r="F22" s="66" t="n">
        <v>19.3296</v>
      </c>
      <c r="G22" s="66" t="n">
        <v>19.3296</v>
      </c>
      <c r="H22" s="66" t="n">
        <v>19.3296</v>
      </c>
      <c r="I22" s="65"/>
      <c r="J22" s="98"/>
      <c r="K22" s="97"/>
      <c r="L22" s="97"/>
      <c r="M22" s="9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63"/>
      <c r="B23" s="63" t="s">
        <v>99</v>
      </c>
      <c r="C23" s="63"/>
      <c r="D23" s="63"/>
      <c r="E23" s="64" t="s">
        <v>100</v>
      </c>
      <c r="F23" s="66" t="n">
        <v>19.3296</v>
      </c>
      <c r="G23" s="66" t="n">
        <v>19.3296</v>
      </c>
      <c r="H23" s="66" t="n">
        <v>19.3296</v>
      </c>
      <c r="I23" s="65"/>
      <c r="J23" s="98"/>
      <c r="K23" s="97"/>
      <c r="L23" s="97"/>
      <c r="M23" s="9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63"/>
      <c r="B24" s="63"/>
      <c r="C24" s="63" t="s">
        <v>74</v>
      </c>
      <c r="D24" s="63"/>
      <c r="E24" s="64" t="s">
        <v>116</v>
      </c>
      <c r="F24" s="66" t="n">
        <v>19.3296</v>
      </c>
      <c r="G24" s="66" t="n">
        <v>19.3296</v>
      </c>
      <c r="H24" s="66" t="n">
        <v>19.3296</v>
      </c>
      <c r="I24" s="65"/>
      <c r="J24" s="97"/>
      <c r="K24" s="97"/>
      <c r="L24" s="97"/>
      <c r="M24" s="9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63" t="s">
        <v>102</v>
      </c>
      <c r="B25" s="63" t="s">
        <v>103</v>
      </c>
      <c r="C25" s="63" t="s">
        <v>78</v>
      </c>
      <c r="D25" s="63" t="s">
        <v>115</v>
      </c>
      <c r="E25" s="64" t="s">
        <v>116</v>
      </c>
      <c r="F25" s="66" t="n">
        <v>19.3296</v>
      </c>
      <c r="G25" s="66" t="n">
        <v>19.3296</v>
      </c>
      <c r="H25" s="66" t="n">
        <v>19.3296</v>
      </c>
      <c r="I25" s="65"/>
      <c r="J25" s="97"/>
      <c r="K25" s="97"/>
      <c r="L25" s="97"/>
      <c r="M25" s="9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63" t="s">
        <v>117</v>
      </c>
      <c r="B26" s="63"/>
      <c r="C26" s="63"/>
      <c r="D26" s="63"/>
      <c r="E26" s="64" t="s">
        <v>118</v>
      </c>
      <c r="F26" s="65" t="n">
        <f aca="false">F27</f>
        <v>512.442</v>
      </c>
      <c r="G26" s="65" t="n">
        <f aca="false">G27</f>
        <v>455.442</v>
      </c>
      <c r="H26" s="65" t="n">
        <v>428.1804</v>
      </c>
      <c r="I26" s="65" t="n">
        <v>20.7</v>
      </c>
      <c r="J26" s="97" t="n">
        <v>6.5616</v>
      </c>
      <c r="K26" s="97" t="n">
        <v>57</v>
      </c>
      <c r="L26" s="97" t="n">
        <v>57</v>
      </c>
      <c r="M26" s="9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63"/>
      <c r="B27" s="63" t="s">
        <v>72</v>
      </c>
      <c r="C27" s="63"/>
      <c r="D27" s="63"/>
      <c r="E27" s="64" t="s">
        <v>119</v>
      </c>
      <c r="F27" s="65" t="n">
        <f aca="false">F28</f>
        <v>512.442</v>
      </c>
      <c r="G27" s="65" t="n">
        <f aca="false">G28</f>
        <v>455.442</v>
      </c>
      <c r="H27" s="65" t="n">
        <v>428.1804</v>
      </c>
      <c r="I27" s="65" t="n">
        <v>20.7</v>
      </c>
      <c r="J27" s="97" t="n">
        <v>6.5616</v>
      </c>
      <c r="K27" s="97" t="n">
        <v>57</v>
      </c>
      <c r="L27" s="97" t="n">
        <v>57</v>
      </c>
      <c r="M27" s="9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63"/>
      <c r="B28" s="63"/>
      <c r="C28" s="63" t="s">
        <v>74</v>
      </c>
      <c r="D28" s="63"/>
      <c r="E28" s="64" t="s">
        <v>120</v>
      </c>
      <c r="F28" s="65" t="n">
        <f aca="false">F29</f>
        <v>512.442</v>
      </c>
      <c r="G28" s="65" t="n">
        <f aca="false">G29</f>
        <v>455.442</v>
      </c>
      <c r="H28" s="65" t="n">
        <v>428.1804</v>
      </c>
      <c r="I28" s="65" t="n">
        <v>20.7</v>
      </c>
      <c r="J28" s="97" t="n">
        <v>6.5616</v>
      </c>
      <c r="K28" s="97" t="n">
        <v>57</v>
      </c>
      <c r="L28" s="97" t="n">
        <v>57</v>
      </c>
      <c r="M28" s="9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63" t="s">
        <v>121</v>
      </c>
      <c r="B29" s="63" t="s">
        <v>77</v>
      </c>
      <c r="C29" s="63" t="s">
        <v>78</v>
      </c>
      <c r="D29" s="63" t="s">
        <v>115</v>
      </c>
      <c r="E29" s="64" t="s">
        <v>120</v>
      </c>
      <c r="F29" s="65" t="n">
        <f aca="false">G29+K29</f>
        <v>512.442</v>
      </c>
      <c r="G29" s="65" t="n">
        <f aca="false">SUM(H29:J29)</f>
        <v>455.442</v>
      </c>
      <c r="H29" s="65" t="n">
        <v>428.1804</v>
      </c>
      <c r="I29" s="65" t="n">
        <v>20.7</v>
      </c>
      <c r="J29" s="97" t="n">
        <v>6.5616</v>
      </c>
      <c r="K29" s="97" t="n">
        <v>57</v>
      </c>
      <c r="L29" s="97" t="n">
        <v>57</v>
      </c>
      <c r="M29" s="9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99"/>
      <c r="B30" s="99"/>
      <c r="C30" s="99"/>
      <c r="D30" s="99"/>
      <c r="E30" s="100"/>
      <c r="F30" s="101"/>
      <c r="G30" s="101"/>
      <c r="H30" s="101"/>
      <c r="I30" s="101"/>
      <c r="J30" s="102"/>
      <c r="K30" s="102"/>
      <c r="L30" s="102"/>
      <c r="M30" s="10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99"/>
      <c r="B31" s="99"/>
      <c r="C31" s="99"/>
      <c r="D31" s="99"/>
      <c r="E31" s="100"/>
      <c r="F31" s="101"/>
      <c r="G31" s="101"/>
      <c r="H31" s="101"/>
      <c r="I31" s="101"/>
      <c r="J31" s="102"/>
      <c r="K31" s="102"/>
      <c r="L31" s="102"/>
      <c r="M31" s="10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4.12"/>
    <col collapsed="false" customWidth="true" hidden="false" outlineLevel="0" max="2" min="2" style="103" width="28.99"/>
    <col collapsed="false" customWidth="true" hidden="false" outlineLevel="0" max="3" min="3" style="104" width="15.12"/>
    <col collapsed="false" customWidth="true" hidden="false" outlineLevel="0" max="4" min="4" style="104" width="26.74"/>
    <col collapsed="false" customWidth="true" hidden="false" outlineLevel="0" max="5" min="5" style="104" width="11.36"/>
    <col collapsed="false" customWidth="true" hidden="false" outlineLevel="0" max="6" min="6" style="104" width="11.62"/>
    <col collapsed="false" customWidth="true" hidden="false" outlineLevel="0" max="7" min="7" style="104" width="11.24"/>
    <col collapsed="false" customWidth="true" hidden="false" outlineLevel="0" max="8" min="8" style="104" width="13.62"/>
    <col collapsed="false" customWidth="true" hidden="false" outlineLevel="0" max="11" min="9" style="104" width="8.87"/>
    <col collapsed="false" customWidth="true" hidden="false" outlineLevel="0" max="13" min="12" style="104" width="11.24"/>
    <col collapsed="false" customWidth="false" hidden="false" outlineLevel="0" max="257" min="14" style="104" width="7.24"/>
  </cols>
  <sheetData>
    <row r="1" customFormat="false" ht="11.45" hidden="false" customHeight="true" outlineLevel="0" collapsed="false">
      <c r="A1" s="105"/>
      <c r="B1" s="105"/>
      <c r="C1" s="106"/>
      <c r="D1" s="106"/>
      <c r="E1" s="107"/>
      <c r="F1" s="107"/>
      <c r="G1" s="108"/>
      <c r="H1" s="108"/>
      <c r="I1" s="108"/>
      <c r="J1" s="108"/>
      <c r="K1" s="108"/>
      <c r="L1" s="109"/>
      <c r="M1" s="110" t="s">
        <v>122</v>
      </c>
      <c r="N1" s="0"/>
    </row>
    <row r="2" customFormat="false" ht="23.1" hidden="false" customHeight="true" outlineLevel="0" collapsed="false">
      <c r="A2" s="111" t="s">
        <v>12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0"/>
    </row>
    <row r="3" customFormat="false" ht="21" hidden="false" customHeight="true" outlineLevel="0" collapsed="false">
      <c r="A3" s="46" t="s">
        <v>2</v>
      </c>
      <c r="B3" s="46"/>
      <c r="C3" s="0"/>
      <c r="D3" s="0"/>
      <c r="E3" s="0"/>
      <c r="F3" s="112"/>
      <c r="G3" s="112"/>
      <c r="H3" s="112"/>
      <c r="I3" s="112"/>
      <c r="J3" s="112"/>
      <c r="K3" s="112"/>
      <c r="L3" s="112"/>
      <c r="M3" s="113" t="s">
        <v>3</v>
      </c>
      <c r="N3" s="0"/>
    </row>
    <row r="4" s="116" customFormat="true" ht="17.25" hidden="false" customHeight="true" outlineLevel="0" collapsed="false">
      <c r="A4" s="114" t="s">
        <v>124</v>
      </c>
      <c r="B4" s="114"/>
      <c r="C4" s="114"/>
      <c r="D4" s="115" t="s">
        <v>125</v>
      </c>
      <c r="E4" s="115"/>
      <c r="F4" s="115"/>
      <c r="G4" s="115"/>
      <c r="H4" s="115"/>
      <c r="I4" s="115"/>
      <c r="J4" s="115"/>
      <c r="K4" s="115"/>
      <c r="L4" s="115"/>
      <c r="M4" s="115"/>
      <c r="N4" s="0"/>
    </row>
    <row r="5" s="116" customFormat="true" ht="16.5" hidden="false" customHeight="true" outlineLevel="0" collapsed="false">
      <c r="A5" s="114" t="s">
        <v>126</v>
      </c>
      <c r="B5" s="114"/>
      <c r="C5" s="117" t="s">
        <v>127</v>
      </c>
      <c r="D5" s="118" t="s">
        <v>128</v>
      </c>
      <c r="E5" s="119" t="s">
        <v>69</v>
      </c>
      <c r="F5" s="120" t="s">
        <v>129</v>
      </c>
      <c r="G5" s="120"/>
      <c r="H5" s="120"/>
      <c r="I5" s="120"/>
      <c r="J5" s="120"/>
      <c r="K5" s="120"/>
      <c r="L5" s="120"/>
      <c r="M5" s="120"/>
      <c r="N5" s="0"/>
    </row>
    <row r="6" s="116" customFormat="true" ht="16.5" hidden="false" customHeight="true" outlineLevel="0" collapsed="false">
      <c r="A6" s="114"/>
      <c r="B6" s="114"/>
      <c r="C6" s="117"/>
      <c r="D6" s="118"/>
      <c r="E6" s="119"/>
      <c r="F6" s="120" t="s">
        <v>50</v>
      </c>
      <c r="G6" s="120"/>
      <c r="H6" s="120"/>
      <c r="I6" s="120"/>
      <c r="J6" s="120"/>
      <c r="K6" s="120"/>
      <c r="L6" s="120"/>
      <c r="M6" s="121" t="s">
        <v>52</v>
      </c>
      <c r="N6" s="0"/>
    </row>
    <row r="7" s="116" customFormat="true" ht="43.5" hidden="false" customHeight="true" outlineLevel="0" collapsed="false">
      <c r="A7" s="114"/>
      <c r="B7" s="114"/>
      <c r="C7" s="117"/>
      <c r="D7" s="118"/>
      <c r="E7" s="119"/>
      <c r="F7" s="122" t="s">
        <v>12</v>
      </c>
      <c r="G7" s="123" t="s">
        <v>59</v>
      </c>
      <c r="H7" s="124" t="s">
        <v>60</v>
      </c>
      <c r="I7" s="124" t="s">
        <v>61</v>
      </c>
      <c r="J7" s="124" t="s">
        <v>62</v>
      </c>
      <c r="K7" s="121" t="s">
        <v>63</v>
      </c>
      <c r="L7" s="125" t="s">
        <v>64</v>
      </c>
      <c r="M7" s="121"/>
      <c r="N7" s="0"/>
    </row>
    <row r="8" s="131" customFormat="true" ht="15" hidden="false" customHeight="true" outlineLevel="0" collapsed="false">
      <c r="A8" s="126" t="s">
        <v>50</v>
      </c>
      <c r="B8" s="127" t="s">
        <v>59</v>
      </c>
      <c r="C8" s="128" t="n">
        <v>552.9739</v>
      </c>
      <c r="D8" s="129" t="s">
        <v>130</v>
      </c>
      <c r="E8" s="66"/>
      <c r="F8" s="66"/>
      <c r="G8" s="66"/>
      <c r="H8" s="66"/>
      <c r="I8" s="130"/>
      <c r="J8" s="130"/>
      <c r="K8" s="130"/>
      <c r="L8" s="130"/>
      <c r="M8" s="130"/>
      <c r="N8" s="21"/>
    </row>
    <row r="9" s="131" customFormat="true" ht="15" hidden="false" customHeight="true" outlineLevel="0" collapsed="false">
      <c r="A9" s="126"/>
      <c r="B9" s="127" t="s">
        <v>60</v>
      </c>
      <c r="D9" s="132" t="s">
        <v>131</v>
      </c>
      <c r="E9" s="130"/>
      <c r="F9" s="130"/>
      <c r="G9" s="133"/>
      <c r="H9" s="133"/>
      <c r="I9" s="133"/>
      <c r="J9" s="133"/>
      <c r="K9" s="133"/>
      <c r="L9" s="133"/>
      <c r="M9" s="133"/>
      <c r="N9" s="21"/>
    </row>
    <row r="10" s="131" customFormat="true" ht="15" hidden="false" customHeight="true" outlineLevel="0" collapsed="false">
      <c r="A10" s="126"/>
      <c r="B10" s="127" t="s">
        <v>61</v>
      </c>
      <c r="C10" s="128" t="n">
        <v>27</v>
      </c>
      <c r="D10" s="132" t="s">
        <v>132</v>
      </c>
      <c r="E10" s="130"/>
      <c r="F10" s="130"/>
      <c r="G10" s="133"/>
      <c r="H10" s="133"/>
      <c r="I10" s="133"/>
      <c r="J10" s="133"/>
      <c r="K10" s="133"/>
      <c r="L10" s="133"/>
      <c r="M10" s="133"/>
      <c r="N10" s="21"/>
    </row>
    <row r="11" s="131" customFormat="true" ht="15" hidden="false" customHeight="true" outlineLevel="0" collapsed="false">
      <c r="A11" s="126"/>
      <c r="B11" s="127" t="s">
        <v>62</v>
      </c>
      <c r="C11" s="133" t="n">
        <v>0</v>
      </c>
      <c r="D11" s="132" t="s">
        <v>133</v>
      </c>
      <c r="E11" s="130"/>
      <c r="F11" s="130"/>
      <c r="G11" s="133"/>
      <c r="H11" s="133"/>
      <c r="I11" s="133"/>
      <c r="J11" s="133"/>
      <c r="K11" s="133"/>
      <c r="L11" s="133"/>
      <c r="M11" s="133"/>
      <c r="N11" s="21"/>
    </row>
    <row r="12" s="131" customFormat="true" ht="15" hidden="false" customHeight="true" outlineLevel="0" collapsed="false">
      <c r="A12" s="126"/>
      <c r="B12" s="127" t="s">
        <v>63</v>
      </c>
      <c r="C12" s="133" t="n">
        <v>0</v>
      </c>
      <c r="D12" s="132" t="s">
        <v>134</v>
      </c>
      <c r="E12" s="130"/>
      <c r="F12" s="130"/>
      <c r="G12" s="133"/>
      <c r="H12" s="133"/>
      <c r="I12" s="133"/>
      <c r="J12" s="133"/>
      <c r="K12" s="133"/>
      <c r="L12" s="133"/>
      <c r="M12" s="133"/>
      <c r="N12" s="21"/>
    </row>
    <row r="13" s="131" customFormat="true" ht="15" hidden="false" customHeight="true" outlineLevel="0" collapsed="false">
      <c r="A13" s="126"/>
      <c r="B13" s="134" t="s">
        <v>64</v>
      </c>
      <c r="C13" s="133" t="n">
        <v>0</v>
      </c>
      <c r="D13" s="132" t="s">
        <v>135</v>
      </c>
      <c r="E13" s="130"/>
      <c r="F13" s="130"/>
      <c r="G13" s="133"/>
      <c r="H13" s="133"/>
      <c r="I13" s="133"/>
      <c r="J13" s="133"/>
      <c r="K13" s="133"/>
      <c r="L13" s="133"/>
      <c r="M13" s="133"/>
      <c r="N13" s="21"/>
    </row>
    <row r="14" s="131" customFormat="true" ht="15" hidden="false" customHeight="true" outlineLevel="0" collapsed="false">
      <c r="A14" s="127" t="s">
        <v>52</v>
      </c>
      <c r="B14" s="127"/>
      <c r="C14" s="133" t="n">
        <v>0</v>
      </c>
      <c r="D14" s="132" t="s">
        <v>136</v>
      </c>
      <c r="E14" s="130"/>
      <c r="F14" s="130"/>
      <c r="G14" s="133"/>
      <c r="H14" s="133"/>
      <c r="I14" s="133"/>
      <c r="J14" s="133"/>
      <c r="K14" s="133"/>
      <c r="L14" s="133"/>
      <c r="M14" s="133"/>
      <c r="N14" s="21"/>
    </row>
    <row r="15" s="131" customFormat="true" ht="15" hidden="false" customHeight="true" outlineLevel="0" collapsed="false">
      <c r="A15" s="135"/>
      <c r="B15" s="135"/>
      <c r="C15" s="133" t="n">
        <v>0</v>
      </c>
      <c r="D15" s="129" t="s">
        <v>137</v>
      </c>
      <c r="E15" s="130" t="n">
        <f aca="false">F15</f>
        <v>48.2023</v>
      </c>
      <c r="F15" s="130" t="n">
        <f aca="false">G15+H15</f>
        <v>48.2023</v>
      </c>
      <c r="G15" s="133" t="n">
        <v>48.2023</v>
      </c>
      <c r="H15" s="133"/>
      <c r="I15" s="133"/>
      <c r="J15" s="133"/>
      <c r="K15" s="133"/>
      <c r="L15" s="133"/>
      <c r="M15" s="133"/>
      <c r="N15" s="21"/>
    </row>
    <row r="16" s="131" customFormat="true" ht="15" hidden="false" customHeight="true" outlineLevel="0" collapsed="false">
      <c r="A16" s="136"/>
      <c r="B16" s="137"/>
      <c r="C16" s="138"/>
      <c r="D16" s="132" t="s">
        <v>138</v>
      </c>
      <c r="E16" s="66"/>
      <c r="F16" s="130" t="n">
        <f aca="false">G16+H16</f>
        <v>0</v>
      </c>
      <c r="G16" s="66"/>
      <c r="H16" s="133"/>
      <c r="I16" s="133"/>
      <c r="J16" s="133"/>
      <c r="K16" s="133"/>
      <c r="L16" s="133"/>
      <c r="M16" s="133"/>
      <c r="N16" s="21"/>
    </row>
    <row r="17" s="131" customFormat="true" ht="15" hidden="false" customHeight="true" outlineLevel="0" collapsed="false">
      <c r="A17" s="139"/>
      <c r="B17" s="139"/>
      <c r="C17" s="140"/>
      <c r="D17" s="132" t="s">
        <v>139</v>
      </c>
      <c r="E17" s="130" t="n">
        <f aca="false">F17</f>
        <v>19.3296</v>
      </c>
      <c r="F17" s="130" t="n">
        <f aca="false">G17+H17</f>
        <v>19.3296</v>
      </c>
      <c r="G17" s="133" t="n">
        <v>19.3296</v>
      </c>
      <c r="H17" s="133"/>
      <c r="I17" s="133"/>
      <c r="J17" s="133"/>
      <c r="K17" s="133"/>
      <c r="L17" s="133"/>
      <c r="M17" s="133"/>
      <c r="N17" s="21"/>
    </row>
    <row r="18" s="131" customFormat="true" ht="15" hidden="false" customHeight="true" outlineLevel="0" collapsed="false">
      <c r="A18" s="139"/>
      <c r="B18" s="139"/>
      <c r="C18" s="140"/>
      <c r="D18" s="129" t="s">
        <v>140</v>
      </c>
      <c r="E18" s="66"/>
      <c r="F18" s="130" t="n">
        <f aca="false">G18+H18</f>
        <v>0</v>
      </c>
      <c r="G18" s="66"/>
      <c r="H18" s="133"/>
      <c r="I18" s="133"/>
      <c r="J18" s="133"/>
      <c r="K18" s="133"/>
      <c r="L18" s="133"/>
      <c r="M18" s="133"/>
    </row>
    <row r="19" s="131" customFormat="true" ht="15" hidden="false" customHeight="true" outlineLevel="0" collapsed="false">
      <c r="A19" s="141"/>
      <c r="B19" s="142"/>
      <c r="C19" s="140"/>
      <c r="D19" s="129" t="s">
        <v>141</v>
      </c>
      <c r="E19" s="130" t="n">
        <f aca="false">F19</f>
        <v>512.442</v>
      </c>
      <c r="F19" s="130" t="n">
        <f aca="false">G19+I19</f>
        <v>512.442</v>
      </c>
      <c r="G19" s="133" t="n">
        <v>485.442</v>
      </c>
      <c r="I19" s="133" t="n">
        <v>27</v>
      </c>
      <c r="J19" s="133"/>
      <c r="K19" s="133"/>
      <c r="L19" s="133"/>
      <c r="M19" s="133"/>
    </row>
    <row r="20" s="131" customFormat="true" ht="15" hidden="false" customHeight="true" outlineLevel="0" collapsed="false">
      <c r="A20" s="139"/>
      <c r="B20" s="139"/>
      <c r="C20" s="140"/>
      <c r="D20" s="132" t="s">
        <v>142</v>
      </c>
      <c r="E20" s="130"/>
      <c r="F20" s="130"/>
      <c r="G20" s="133"/>
      <c r="H20" s="133"/>
      <c r="I20" s="133"/>
      <c r="J20" s="133"/>
      <c r="K20" s="133"/>
      <c r="L20" s="133"/>
      <c r="M20" s="133"/>
      <c r="N20" s="143"/>
    </row>
    <row r="21" s="131" customFormat="true" ht="15" hidden="false" customHeight="true" outlineLevel="0" collapsed="false">
      <c r="A21" s="144"/>
      <c r="B21" s="144"/>
      <c r="C21" s="140"/>
      <c r="D21" s="132" t="s">
        <v>143</v>
      </c>
      <c r="E21" s="130"/>
      <c r="F21" s="130"/>
      <c r="G21" s="145"/>
      <c r="H21" s="145"/>
      <c r="I21" s="145"/>
      <c r="J21" s="145"/>
      <c r="K21" s="145"/>
      <c r="L21" s="145"/>
      <c r="M21" s="145"/>
    </row>
    <row r="22" s="131" customFormat="true" ht="15" hidden="false" customHeight="true" outlineLevel="0" collapsed="false">
      <c r="A22" s="139"/>
      <c r="B22" s="139"/>
      <c r="C22" s="140"/>
      <c r="D22" s="132" t="s">
        <v>144</v>
      </c>
      <c r="E22" s="130"/>
      <c r="F22" s="130"/>
      <c r="G22" s="130"/>
      <c r="H22" s="145"/>
      <c r="I22" s="145"/>
      <c r="J22" s="130"/>
      <c r="K22" s="130"/>
      <c r="L22" s="130"/>
      <c r="M22" s="130"/>
    </row>
    <row r="23" s="131" customFormat="true" ht="15" hidden="false" customHeight="true" outlineLevel="0" collapsed="false">
      <c r="A23" s="139"/>
      <c r="B23" s="139"/>
      <c r="C23" s="140"/>
      <c r="D23" s="132" t="s">
        <v>145</v>
      </c>
      <c r="E23" s="66"/>
      <c r="F23" s="66"/>
      <c r="G23" s="66"/>
      <c r="H23" s="145"/>
      <c r="I23" s="145"/>
      <c r="J23" s="130"/>
      <c r="K23" s="130"/>
      <c r="L23" s="130"/>
      <c r="M23" s="130"/>
    </row>
    <row r="24" s="131" customFormat="true" ht="15" hidden="false" customHeight="true" outlineLevel="0" collapsed="false">
      <c r="A24" s="135"/>
      <c r="B24" s="135"/>
      <c r="C24" s="130"/>
      <c r="D24" s="132" t="s">
        <v>146</v>
      </c>
      <c r="E24" s="130"/>
      <c r="F24" s="130"/>
      <c r="G24" s="130"/>
      <c r="H24" s="145"/>
      <c r="I24" s="145"/>
      <c r="J24" s="130"/>
      <c r="K24" s="130"/>
      <c r="L24" s="130"/>
      <c r="M24" s="130"/>
    </row>
    <row r="25" s="131" customFormat="true" ht="15" hidden="false" customHeight="true" outlineLevel="0" collapsed="false">
      <c r="A25" s="146"/>
      <c r="B25" s="147"/>
      <c r="C25" s="130"/>
      <c r="D25" s="132" t="s">
        <v>147</v>
      </c>
      <c r="E25" s="130"/>
      <c r="F25" s="130"/>
      <c r="G25" s="130"/>
      <c r="H25" s="145"/>
      <c r="I25" s="145"/>
      <c r="J25" s="130"/>
      <c r="K25" s="130"/>
      <c r="L25" s="130"/>
      <c r="M25" s="130"/>
    </row>
    <row r="26" s="131" customFormat="true" ht="15" hidden="false" customHeight="true" outlineLevel="0" collapsed="false">
      <c r="A26" s="146"/>
      <c r="B26" s="147"/>
      <c r="C26" s="130"/>
      <c r="D26" s="132" t="s">
        <v>148</v>
      </c>
      <c r="E26" s="130"/>
      <c r="F26" s="130"/>
      <c r="G26" s="130"/>
      <c r="H26" s="145"/>
      <c r="I26" s="145"/>
      <c r="J26" s="130"/>
      <c r="K26" s="130"/>
      <c r="L26" s="130"/>
      <c r="M26" s="130"/>
    </row>
    <row r="27" s="131" customFormat="true" ht="15" hidden="false" customHeight="true" outlineLevel="0" collapsed="false">
      <c r="A27" s="146"/>
      <c r="B27" s="147"/>
      <c r="C27" s="130"/>
      <c r="D27" s="132" t="s">
        <v>149</v>
      </c>
      <c r="E27" s="130"/>
      <c r="F27" s="130"/>
      <c r="G27" s="130"/>
      <c r="H27" s="145"/>
      <c r="I27" s="145"/>
      <c r="J27" s="130"/>
      <c r="K27" s="130"/>
      <c r="L27" s="130"/>
      <c r="M27" s="130"/>
    </row>
    <row r="28" s="131" customFormat="true" ht="15" hidden="false" customHeight="true" outlineLevel="0" collapsed="false">
      <c r="A28" s="146"/>
      <c r="B28" s="147"/>
      <c r="C28" s="130"/>
      <c r="D28" s="132" t="s">
        <v>150</v>
      </c>
      <c r="E28" s="130"/>
      <c r="F28" s="130"/>
      <c r="G28" s="130"/>
      <c r="H28" s="145"/>
      <c r="I28" s="145"/>
      <c r="J28" s="130"/>
      <c r="K28" s="130"/>
      <c r="L28" s="130"/>
      <c r="M28" s="130"/>
    </row>
    <row r="29" s="131" customFormat="true" ht="15" hidden="false" customHeight="true" outlineLevel="0" collapsed="false">
      <c r="A29" s="146"/>
      <c r="B29" s="147"/>
      <c r="C29" s="130"/>
      <c r="D29" s="132" t="s">
        <v>151</v>
      </c>
      <c r="E29" s="130"/>
      <c r="F29" s="130"/>
      <c r="G29" s="130"/>
      <c r="H29" s="145"/>
      <c r="I29" s="145"/>
      <c r="J29" s="130"/>
      <c r="K29" s="130"/>
      <c r="L29" s="130"/>
      <c r="M29" s="130"/>
    </row>
    <row r="30" s="131" customFormat="true" ht="15" hidden="false" customHeight="true" outlineLevel="0" collapsed="false">
      <c r="A30" s="146"/>
      <c r="B30" s="147"/>
      <c r="C30" s="130"/>
      <c r="D30" s="132" t="s">
        <v>152</v>
      </c>
      <c r="E30" s="130"/>
      <c r="F30" s="130"/>
      <c r="G30" s="130"/>
      <c r="H30" s="145"/>
      <c r="I30" s="145"/>
      <c r="J30" s="130"/>
      <c r="K30" s="130"/>
      <c r="L30" s="130"/>
      <c r="M30" s="130"/>
    </row>
    <row r="31" s="131" customFormat="true" ht="15" hidden="false" customHeight="true" outlineLevel="0" collapsed="false">
      <c r="A31" s="146"/>
      <c r="B31" s="147"/>
      <c r="C31" s="130"/>
      <c r="D31" s="132" t="s">
        <v>153</v>
      </c>
      <c r="E31" s="66"/>
      <c r="F31" s="66"/>
      <c r="G31" s="66"/>
      <c r="H31" s="145"/>
      <c r="I31" s="145"/>
      <c r="J31" s="130"/>
      <c r="K31" s="130"/>
      <c r="L31" s="130"/>
      <c r="M31" s="130"/>
    </row>
    <row r="32" s="131" customFormat="true" ht="15" hidden="false" customHeight="true" outlineLevel="0" collapsed="false">
      <c r="A32" s="135"/>
      <c r="B32" s="135"/>
      <c r="C32" s="145"/>
      <c r="D32" s="132" t="s">
        <v>154</v>
      </c>
      <c r="E32" s="130"/>
      <c r="F32" s="130"/>
      <c r="G32" s="130"/>
      <c r="H32" s="145"/>
      <c r="I32" s="145"/>
      <c r="J32" s="130"/>
      <c r="K32" s="130"/>
      <c r="L32" s="130"/>
      <c r="M32" s="130"/>
    </row>
    <row r="33" s="131" customFormat="true" ht="15" hidden="false" customHeight="true" outlineLevel="0" collapsed="false">
      <c r="A33" s="146"/>
      <c r="B33" s="147"/>
      <c r="C33" s="145"/>
      <c r="D33" s="132" t="s">
        <v>155</v>
      </c>
      <c r="E33" s="130"/>
      <c r="F33" s="130"/>
      <c r="G33" s="130"/>
      <c r="H33" s="145"/>
      <c r="I33" s="145"/>
      <c r="J33" s="130"/>
      <c r="K33" s="130"/>
      <c r="L33" s="130"/>
      <c r="M33" s="130"/>
    </row>
    <row r="34" s="131" customFormat="true" ht="15" hidden="false" customHeight="true" outlineLevel="0" collapsed="false">
      <c r="A34" s="146"/>
      <c r="B34" s="147"/>
      <c r="C34" s="145"/>
      <c r="D34" s="132" t="s">
        <v>156</v>
      </c>
      <c r="E34" s="130"/>
      <c r="F34" s="130"/>
      <c r="G34" s="130"/>
      <c r="H34" s="145"/>
      <c r="I34" s="145"/>
      <c r="J34" s="130"/>
      <c r="K34" s="130"/>
      <c r="L34" s="130"/>
      <c r="M34" s="130"/>
      <c r="N34" s="21"/>
    </row>
    <row r="35" s="131" customFormat="true" ht="15" hidden="false" customHeight="true" outlineLevel="0" collapsed="false">
      <c r="A35" s="146"/>
      <c r="B35" s="148" t="s">
        <v>157</v>
      </c>
      <c r="C35" s="128" t="n">
        <f aca="false">SUM(C8:C34)</f>
        <v>579.9739</v>
      </c>
      <c r="D35" s="149" t="s">
        <v>158</v>
      </c>
      <c r="E35" s="130" t="n">
        <f aca="false">SUM(E8:E34)</f>
        <v>579.9739</v>
      </c>
      <c r="F35" s="130" t="n">
        <f aca="false">SUM(F8:F34)</f>
        <v>579.9739</v>
      </c>
      <c r="G35" s="130" t="n">
        <f aca="false">SUM(G8:G34)</f>
        <v>552.9739</v>
      </c>
      <c r="H35" s="130" t="n">
        <f aca="false">SUM(H8:H34)</f>
        <v>0</v>
      </c>
      <c r="I35" s="145" t="n">
        <v>27</v>
      </c>
      <c r="J35" s="130"/>
      <c r="K35" s="130"/>
      <c r="L35" s="130"/>
      <c r="M35" s="130"/>
      <c r="N35" s="21"/>
    </row>
    <row r="36" s="116" customFormat="true" ht="15" hidden="false" customHeight="true" outlineLevel="0" collapsed="false">
      <c r="A36" s="35" t="s">
        <v>44</v>
      </c>
      <c r="B36" s="150"/>
      <c r="N36" s="0"/>
    </row>
    <row r="37" s="116" customFormat="true" ht="14.25" hidden="false" customHeight="false" outlineLevel="0" collapsed="false">
      <c r="A37" s="150"/>
      <c r="B37" s="150"/>
      <c r="N37" s="0"/>
    </row>
    <row r="38" s="116" customFormat="true" ht="14.25" hidden="false" customHeight="false" outlineLevel="0" collapsed="false">
      <c r="A38" s="150"/>
      <c r="B38" s="150"/>
      <c r="N38" s="0"/>
    </row>
    <row r="39" s="116" customFormat="true" ht="14.25" hidden="false" customHeight="false" outlineLevel="0" collapsed="false">
      <c r="A39" s="150"/>
      <c r="B39" s="150"/>
      <c r="N39" s="0"/>
    </row>
    <row r="40" s="116" customFormat="true" ht="14.25" hidden="false" customHeight="false" outlineLevel="0" collapsed="false">
      <c r="A40" s="150"/>
      <c r="B40" s="150"/>
      <c r="N40" s="0"/>
    </row>
    <row r="41" s="116" customFormat="true" ht="14.25" hidden="false" customHeight="false" outlineLevel="0" collapsed="false">
      <c r="A41" s="150"/>
      <c r="B41" s="150"/>
      <c r="N41" s="0"/>
    </row>
    <row r="42" s="116" customFormat="true" ht="14.25" hidden="false" customHeight="false" outlineLevel="0" collapsed="false">
      <c r="A42" s="150"/>
      <c r="B42" s="150"/>
      <c r="D42" s="104"/>
      <c r="N42" s="0"/>
    </row>
  </sheetData>
  <mergeCells count="22">
    <mergeCell ref="A2:M2"/>
    <mergeCell ref="A3:B3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5:B15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K7" activeCellId="0" sqref="K7:L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1" width="4.12"/>
    <col collapsed="false" customWidth="true" hidden="false" outlineLevel="0" max="4" min="4" style="151" width="7.12"/>
    <col collapsed="false" customWidth="true" hidden="false" outlineLevel="0" max="5" min="5" style="151" width="28.5"/>
    <col collapsed="false" customWidth="true" hidden="false" outlineLevel="0" max="6" min="6" style="151" width="12.75"/>
    <col collapsed="false" customWidth="true" hidden="false" outlineLevel="0" max="7" min="7" style="151" width="14.5"/>
    <col collapsed="false" customWidth="true" hidden="false" outlineLevel="0" max="8" min="8" style="151" width="13.24"/>
    <col collapsed="false" customWidth="true" hidden="false" outlineLevel="0" max="9" min="9" style="151" width="13.74"/>
    <col collapsed="false" customWidth="true" hidden="false" outlineLevel="0" max="13" min="10" style="151" width="10.87"/>
    <col collapsed="false" customWidth="false" hidden="false" outlineLevel="0" max="257" min="14" style="151" width="7.24"/>
  </cols>
  <sheetData>
    <row r="1" customFormat="false" ht="25.5" hidden="false" customHeight="true" outlineLevel="0" collapsed="false">
      <c r="A1" s="152"/>
      <c r="B1" s="152"/>
      <c r="C1" s="153"/>
      <c r="D1" s="154"/>
      <c r="E1" s="155"/>
      <c r="F1" s="156"/>
      <c r="G1" s="156"/>
      <c r="H1" s="156"/>
      <c r="I1" s="157"/>
      <c r="J1" s="156"/>
      <c r="K1" s="156"/>
      <c r="L1" s="156"/>
      <c r="M1" s="158" t="s">
        <v>15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9" t="s">
        <v>16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0" t="s">
        <v>2</v>
      </c>
      <c r="B3" s="0"/>
      <c r="C3" s="0"/>
      <c r="D3" s="0"/>
      <c r="E3" s="0"/>
      <c r="F3" s="156"/>
      <c r="G3" s="161"/>
      <c r="H3" s="161"/>
      <c r="I3" s="161"/>
      <c r="J3" s="161"/>
      <c r="K3" s="161"/>
      <c r="L3" s="161"/>
      <c r="M3" s="15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5" customFormat="true" ht="25.5" hidden="false" customHeight="true" outlineLevel="0" collapsed="false">
      <c r="A4" s="162" t="s">
        <v>47</v>
      </c>
      <c r="B4" s="162"/>
      <c r="C4" s="162"/>
      <c r="D4" s="163" t="s">
        <v>48</v>
      </c>
      <c r="E4" s="163" t="s">
        <v>49</v>
      </c>
      <c r="F4" s="163" t="s">
        <v>7</v>
      </c>
      <c r="G4" s="164" t="s">
        <v>110</v>
      </c>
      <c r="H4" s="164"/>
      <c r="I4" s="164"/>
      <c r="J4" s="164"/>
      <c r="K4" s="162" t="s">
        <v>111</v>
      </c>
      <c r="L4" s="162"/>
      <c r="M4" s="16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5" customFormat="true" ht="24" hidden="false" customHeight="true" outlineLevel="0" collapsed="false">
      <c r="A5" s="166" t="s">
        <v>56</v>
      </c>
      <c r="B5" s="167" t="s">
        <v>57</v>
      </c>
      <c r="C5" s="167" t="s">
        <v>58</v>
      </c>
      <c r="D5" s="163"/>
      <c r="E5" s="163"/>
      <c r="F5" s="163"/>
      <c r="G5" s="168" t="s">
        <v>12</v>
      </c>
      <c r="H5" s="163" t="s">
        <v>112</v>
      </c>
      <c r="I5" s="163" t="s">
        <v>113</v>
      </c>
      <c r="J5" s="163" t="s">
        <v>114</v>
      </c>
      <c r="K5" s="163" t="s">
        <v>12</v>
      </c>
      <c r="L5" s="163" t="s">
        <v>21</v>
      </c>
      <c r="M5" s="163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5" customFormat="true" ht="20.25" hidden="false" customHeight="true" outlineLevel="0" collapsed="false">
      <c r="A6" s="169" t="s">
        <v>68</v>
      </c>
      <c r="B6" s="170" t="s">
        <v>68</v>
      </c>
      <c r="C6" s="170" t="s">
        <v>68</v>
      </c>
      <c r="D6" s="171" t="s">
        <v>68</v>
      </c>
      <c r="E6" s="172" t="s">
        <v>68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7</v>
      </c>
      <c r="L6" s="174" t="n">
        <v>8</v>
      </c>
      <c r="M6" s="174" t="n">
        <v>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6" customFormat="true" ht="24" hidden="false" customHeight="true" outlineLevel="0" collapsed="false">
      <c r="A7" s="63"/>
      <c r="B7" s="63"/>
      <c r="C7" s="63"/>
      <c r="D7" s="63"/>
      <c r="E7" s="64" t="s">
        <v>69</v>
      </c>
      <c r="F7" s="128" t="n">
        <v>579.9739</v>
      </c>
      <c r="G7" s="128" t="n">
        <v>522.9739</v>
      </c>
      <c r="H7" s="128" t="n">
        <v>494.8723</v>
      </c>
      <c r="I7" s="128" t="n">
        <f aca="false">I8+I22+I26</f>
        <v>20.7</v>
      </c>
      <c r="J7" s="128" t="n">
        <f aca="false">J8+J22+J26</f>
        <v>7.4016</v>
      </c>
      <c r="K7" s="128" t="n">
        <f aca="false">K8+K22+K26</f>
        <v>57</v>
      </c>
      <c r="L7" s="128" t="n">
        <f aca="false">L8+L22+L26</f>
        <v>57</v>
      </c>
      <c r="M7" s="17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65" customFormat="true" ht="24" hidden="false" customHeight="true" outlineLevel="0" collapsed="false">
      <c r="A8" s="63" t="s">
        <v>70</v>
      </c>
      <c r="B8" s="63"/>
      <c r="C8" s="63"/>
      <c r="D8" s="63"/>
      <c r="E8" s="64" t="s">
        <v>71</v>
      </c>
      <c r="F8" s="66" t="n">
        <v>0.84</v>
      </c>
      <c r="G8" s="66" t="n">
        <v>0.84</v>
      </c>
      <c r="H8" s="65" t="n">
        <f aca="false">H12+H15</f>
        <v>47.3623</v>
      </c>
      <c r="I8" s="65"/>
      <c r="J8" s="66" t="n">
        <v>0.84</v>
      </c>
      <c r="K8" s="96"/>
      <c r="L8" s="96"/>
      <c r="M8" s="9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5" customFormat="true" ht="24" hidden="false" customHeight="true" outlineLevel="0" collapsed="false">
      <c r="A9" s="63"/>
      <c r="B9" s="63" t="s">
        <v>72</v>
      </c>
      <c r="C9" s="63"/>
      <c r="D9" s="63"/>
      <c r="E9" s="64" t="s">
        <v>73</v>
      </c>
      <c r="F9" s="66" t="n">
        <v>0.84</v>
      </c>
      <c r="G9" s="66" t="n">
        <v>0.84</v>
      </c>
      <c r="H9" s="65"/>
      <c r="I9" s="65"/>
      <c r="J9" s="66" t="n">
        <v>0.84</v>
      </c>
      <c r="K9" s="96"/>
      <c r="L9" s="96"/>
      <c r="M9" s="9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5" customFormat="true" ht="24" hidden="false" customHeight="true" outlineLevel="0" collapsed="false">
      <c r="A10" s="63"/>
      <c r="B10" s="63"/>
      <c r="C10" s="63" t="s">
        <v>74</v>
      </c>
      <c r="D10" s="63"/>
      <c r="E10" s="64" t="s">
        <v>75</v>
      </c>
      <c r="F10" s="66" t="n">
        <v>0.84</v>
      </c>
      <c r="G10" s="66" t="n">
        <v>0.84</v>
      </c>
      <c r="H10" s="65"/>
      <c r="I10" s="65"/>
      <c r="J10" s="66" t="n">
        <v>0.84</v>
      </c>
      <c r="K10" s="96"/>
      <c r="L10" s="96"/>
      <c r="M10" s="9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5" customFormat="true" ht="24" hidden="false" customHeight="true" outlineLevel="0" collapsed="false">
      <c r="A11" s="63" t="s">
        <v>76</v>
      </c>
      <c r="B11" s="63" t="s">
        <v>77</v>
      </c>
      <c r="C11" s="63" t="s">
        <v>78</v>
      </c>
      <c r="D11" s="63" t="s">
        <v>115</v>
      </c>
      <c r="E11" s="64" t="s">
        <v>75</v>
      </c>
      <c r="F11" s="66" t="n">
        <v>0.84</v>
      </c>
      <c r="G11" s="66" t="n">
        <v>0.84</v>
      </c>
      <c r="H11" s="65"/>
      <c r="I11" s="65"/>
      <c r="J11" s="66" t="n">
        <v>0.84</v>
      </c>
      <c r="K11" s="96"/>
      <c r="L11" s="96"/>
      <c r="M11" s="9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5" customFormat="true" ht="24" hidden="false" customHeight="true" outlineLevel="0" collapsed="false">
      <c r="A12" s="63"/>
      <c r="B12" s="63" t="s">
        <v>81</v>
      </c>
      <c r="C12" s="63"/>
      <c r="D12" s="63"/>
      <c r="E12" s="64" t="s">
        <v>82</v>
      </c>
      <c r="F12" s="66" t="n">
        <v>44.2637</v>
      </c>
      <c r="G12" s="66" t="n">
        <v>44.2637</v>
      </c>
      <c r="H12" s="66" t="n">
        <v>44.2637</v>
      </c>
      <c r="I12" s="65"/>
      <c r="J12" s="96"/>
      <c r="K12" s="96"/>
      <c r="L12" s="96"/>
      <c r="M12" s="9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5" customFormat="true" ht="24" hidden="false" customHeight="true" outlineLevel="0" collapsed="false">
      <c r="A13" s="63"/>
      <c r="B13" s="63"/>
      <c r="C13" s="63" t="s">
        <v>83</v>
      </c>
      <c r="D13" s="63"/>
      <c r="E13" s="64" t="s">
        <v>84</v>
      </c>
      <c r="F13" s="66" t="n">
        <v>44.2637</v>
      </c>
      <c r="G13" s="66" t="n">
        <v>44.2637</v>
      </c>
      <c r="H13" s="66" t="n">
        <v>44.2637</v>
      </c>
      <c r="I13" s="65"/>
      <c r="J13" s="96"/>
      <c r="K13" s="96"/>
      <c r="L13" s="96"/>
      <c r="M13" s="9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5" customFormat="true" ht="24" hidden="false" customHeight="true" outlineLevel="0" collapsed="false">
      <c r="A14" s="63" t="s">
        <v>76</v>
      </c>
      <c r="B14" s="63" t="s">
        <v>85</v>
      </c>
      <c r="C14" s="63" t="s">
        <v>86</v>
      </c>
      <c r="D14" s="63" t="s">
        <v>115</v>
      </c>
      <c r="E14" s="64" t="s">
        <v>84</v>
      </c>
      <c r="F14" s="66" t="n">
        <v>44.2637</v>
      </c>
      <c r="G14" s="66" t="n">
        <v>44.2637</v>
      </c>
      <c r="H14" s="66" t="n">
        <v>44.2637</v>
      </c>
      <c r="I14" s="65"/>
      <c r="J14" s="96"/>
      <c r="K14" s="96"/>
      <c r="L14" s="96"/>
      <c r="M14" s="9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5" customFormat="true" ht="24" hidden="false" customHeight="true" outlineLevel="0" collapsed="false">
      <c r="A15" s="63"/>
      <c r="B15" s="63" t="s">
        <v>87</v>
      </c>
      <c r="C15" s="63"/>
      <c r="D15" s="63"/>
      <c r="E15" s="64" t="s">
        <v>88</v>
      </c>
      <c r="F15" s="65" t="n">
        <v>3.0986</v>
      </c>
      <c r="G15" s="65" t="n">
        <v>3.0986</v>
      </c>
      <c r="H15" s="65" t="n">
        <v>3.0986</v>
      </c>
      <c r="I15" s="65"/>
      <c r="J15" s="97"/>
      <c r="K15" s="97"/>
      <c r="L15" s="97"/>
      <c r="M15" s="9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5" customFormat="true" ht="24" hidden="false" customHeight="true" outlineLevel="0" collapsed="false">
      <c r="A16" s="63"/>
      <c r="B16" s="63"/>
      <c r="C16" s="63" t="s">
        <v>74</v>
      </c>
      <c r="D16" s="63"/>
      <c r="E16" s="64" t="s">
        <v>89</v>
      </c>
      <c r="F16" s="66" t="n">
        <v>1.5493</v>
      </c>
      <c r="G16" s="66" t="n">
        <v>1.5493</v>
      </c>
      <c r="H16" s="66" t="n">
        <v>1.5493</v>
      </c>
      <c r="I16" s="65"/>
      <c r="J16" s="98"/>
      <c r="K16" s="97"/>
      <c r="L16" s="97"/>
      <c r="M16" s="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5" customFormat="true" ht="24" hidden="false" customHeight="true" outlineLevel="0" collapsed="false">
      <c r="A17" s="63" t="s">
        <v>76</v>
      </c>
      <c r="B17" s="63" t="s">
        <v>90</v>
      </c>
      <c r="C17" s="63" t="s">
        <v>78</v>
      </c>
      <c r="D17" s="63" t="s">
        <v>115</v>
      </c>
      <c r="E17" s="64" t="s">
        <v>89</v>
      </c>
      <c r="F17" s="66" t="n">
        <v>1.5493</v>
      </c>
      <c r="G17" s="66" t="n">
        <v>1.5493</v>
      </c>
      <c r="H17" s="66" t="n">
        <v>1.5493</v>
      </c>
      <c r="I17" s="65"/>
      <c r="J17" s="97"/>
      <c r="K17" s="97"/>
      <c r="L17" s="97"/>
      <c r="M17" s="9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5" customFormat="true" ht="24" hidden="false" customHeight="true" outlineLevel="0" collapsed="false">
      <c r="A18" s="63"/>
      <c r="B18" s="63"/>
      <c r="C18" s="63" t="s">
        <v>91</v>
      </c>
      <c r="D18" s="63"/>
      <c r="E18" s="64" t="s">
        <v>92</v>
      </c>
      <c r="F18" s="66" t="n">
        <v>0.4427</v>
      </c>
      <c r="G18" s="66" t="n">
        <v>0.4427</v>
      </c>
      <c r="H18" s="66" t="n">
        <v>0.4427</v>
      </c>
      <c r="I18" s="65"/>
      <c r="J18" s="97"/>
      <c r="K18" s="97"/>
      <c r="L18" s="97"/>
      <c r="M18" s="9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5" customFormat="true" ht="24" hidden="false" customHeight="true" outlineLevel="0" collapsed="false">
      <c r="A19" s="63" t="s">
        <v>76</v>
      </c>
      <c r="B19" s="63" t="s">
        <v>90</v>
      </c>
      <c r="C19" s="63" t="s">
        <v>93</v>
      </c>
      <c r="D19" s="63" t="s">
        <v>115</v>
      </c>
      <c r="E19" s="64" t="s">
        <v>92</v>
      </c>
      <c r="F19" s="66" t="n">
        <v>0.4427</v>
      </c>
      <c r="G19" s="66" t="n">
        <v>0.4427</v>
      </c>
      <c r="H19" s="66" t="n">
        <v>0.4427</v>
      </c>
      <c r="I19" s="65"/>
      <c r="J19" s="98"/>
      <c r="K19" s="97"/>
      <c r="L19" s="97"/>
      <c r="M19" s="9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5" customFormat="true" ht="24" hidden="false" customHeight="true" outlineLevel="0" collapsed="false">
      <c r="A20" s="63"/>
      <c r="B20" s="63"/>
      <c r="C20" s="63" t="s">
        <v>94</v>
      </c>
      <c r="D20" s="63"/>
      <c r="E20" s="64" t="s">
        <v>95</v>
      </c>
      <c r="F20" s="66" t="n">
        <v>1.1066</v>
      </c>
      <c r="G20" s="66" t="n">
        <v>1.1066</v>
      </c>
      <c r="H20" s="66" t="n">
        <v>1.1066</v>
      </c>
      <c r="I20" s="65"/>
      <c r="J20" s="98"/>
      <c r="K20" s="97"/>
      <c r="L20" s="97"/>
      <c r="M20" s="9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5" customFormat="true" ht="27.6" hidden="false" customHeight="true" outlineLevel="0" collapsed="false">
      <c r="A21" s="63" t="s">
        <v>76</v>
      </c>
      <c r="B21" s="63" t="s">
        <v>90</v>
      </c>
      <c r="C21" s="63" t="s">
        <v>96</v>
      </c>
      <c r="D21" s="63" t="s">
        <v>115</v>
      </c>
      <c r="E21" s="64" t="s">
        <v>95</v>
      </c>
      <c r="F21" s="66" t="n">
        <v>1.1066</v>
      </c>
      <c r="G21" s="66" t="n">
        <v>1.1066</v>
      </c>
      <c r="H21" s="66" t="n">
        <v>1.1066</v>
      </c>
      <c r="I21" s="65"/>
      <c r="J21" s="98"/>
      <c r="K21" s="97"/>
      <c r="L21" s="97"/>
      <c r="M21" s="9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5" customFormat="true" ht="27.6" hidden="false" customHeight="true" outlineLevel="0" collapsed="false">
      <c r="A22" s="63" t="s">
        <v>97</v>
      </c>
      <c r="B22" s="63"/>
      <c r="C22" s="63"/>
      <c r="D22" s="63"/>
      <c r="E22" s="64" t="s">
        <v>98</v>
      </c>
      <c r="F22" s="66" t="n">
        <v>19.3296</v>
      </c>
      <c r="G22" s="66" t="n">
        <v>19.3296</v>
      </c>
      <c r="H22" s="66" t="n">
        <v>19.3296</v>
      </c>
      <c r="I22" s="65"/>
      <c r="J22" s="98"/>
      <c r="K22" s="97"/>
      <c r="L22" s="97"/>
      <c r="M22" s="9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5" customFormat="true" ht="27.6" hidden="false" customHeight="true" outlineLevel="0" collapsed="false">
      <c r="A23" s="63"/>
      <c r="B23" s="63" t="s">
        <v>99</v>
      </c>
      <c r="C23" s="63"/>
      <c r="D23" s="63"/>
      <c r="E23" s="64" t="s">
        <v>100</v>
      </c>
      <c r="F23" s="66" t="n">
        <v>19.3296</v>
      </c>
      <c r="G23" s="66" t="n">
        <v>19.3296</v>
      </c>
      <c r="H23" s="66" t="n">
        <v>19.3296</v>
      </c>
      <c r="I23" s="65"/>
      <c r="J23" s="98"/>
      <c r="K23" s="97"/>
      <c r="L23" s="97"/>
      <c r="M23" s="9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5" customFormat="true" ht="27.6" hidden="false" customHeight="true" outlineLevel="0" collapsed="false">
      <c r="A24" s="63"/>
      <c r="B24" s="63"/>
      <c r="C24" s="63" t="s">
        <v>74</v>
      </c>
      <c r="D24" s="63"/>
      <c r="E24" s="64" t="s">
        <v>116</v>
      </c>
      <c r="F24" s="66" t="n">
        <v>19.3296</v>
      </c>
      <c r="G24" s="66" t="n">
        <v>19.3296</v>
      </c>
      <c r="H24" s="66" t="n">
        <v>19.3296</v>
      </c>
      <c r="I24" s="65"/>
      <c r="J24" s="97"/>
      <c r="K24" s="97"/>
      <c r="L24" s="97"/>
      <c r="M24" s="9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5" customFormat="true" ht="27.6" hidden="false" customHeight="true" outlineLevel="0" collapsed="false">
      <c r="A25" s="63" t="s">
        <v>102</v>
      </c>
      <c r="B25" s="63" t="s">
        <v>103</v>
      </c>
      <c r="C25" s="63" t="s">
        <v>78</v>
      </c>
      <c r="D25" s="63" t="s">
        <v>115</v>
      </c>
      <c r="E25" s="64" t="s">
        <v>116</v>
      </c>
      <c r="F25" s="66" t="n">
        <v>19.3296</v>
      </c>
      <c r="G25" s="66" t="n">
        <v>19.3296</v>
      </c>
      <c r="H25" s="66" t="n">
        <v>19.3296</v>
      </c>
      <c r="I25" s="65"/>
      <c r="J25" s="97"/>
      <c r="K25" s="97"/>
      <c r="L25" s="97"/>
      <c r="M25" s="9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5" customFormat="true" ht="27.6" hidden="false" customHeight="true" outlineLevel="0" collapsed="false">
      <c r="A26" s="63" t="s">
        <v>117</v>
      </c>
      <c r="B26" s="63"/>
      <c r="C26" s="63"/>
      <c r="D26" s="63"/>
      <c r="E26" s="64" t="s">
        <v>118</v>
      </c>
      <c r="F26" s="65" t="n">
        <f aca="false">F27</f>
        <v>512.442</v>
      </c>
      <c r="G26" s="65" t="n">
        <f aca="false">G27</f>
        <v>455.442</v>
      </c>
      <c r="H26" s="65" t="n">
        <v>428.1804</v>
      </c>
      <c r="I26" s="65" t="n">
        <v>20.7</v>
      </c>
      <c r="J26" s="97" t="n">
        <v>6.5616</v>
      </c>
      <c r="K26" s="97" t="n">
        <v>57</v>
      </c>
      <c r="L26" s="97" t="n">
        <v>57</v>
      </c>
      <c r="M26" s="17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5" customFormat="true" ht="27.6" hidden="false" customHeight="true" outlineLevel="0" collapsed="false">
      <c r="A27" s="63"/>
      <c r="B27" s="63" t="s">
        <v>72</v>
      </c>
      <c r="C27" s="63"/>
      <c r="D27" s="63"/>
      <c r="E27" s="64" t="s">
        <v>119</v>
      </c>
      <c r="F27" s="65" t="n">
        <f aca="false">F28</f>
        <v>512.442</v>
      </c>
      <c r="G27" s="65" t="n">
        <f aca="false">G28</f>
        <v>455.442</v>
      </c>
      <c r="H27" s="65" t="n">
        <v>428.1804</v>
      </c>
      <c r="I27" s="65" t="n">
        <v>20.7</v>
      </c>
      <c r="J27" s="97" t="n">
        <v>6.5616</v>
      </c>
      <c r="K27" s="97" t="n">
        <v>57</v>
      </c>
      <c r="L27" s="97" t="n">
        <v>57</v>
      </c>
      <c r="M27" s="17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5" customFormat="true" ht="27.6" hidden="false" customHeight="true" outlineLevel="0" collapsed="false">
      <c r="A28" s="63"/>
      <c r="B28" s="63"/>
      <c r="C28" s="63" t="s">
        <v>74</v>
      </c>
      <c r="D28" s="63"/>
      <c r="E28" s="64" t="s">
        <v>120</v>
      </c>
      <c r="F28" s="65" t="n">
        <f aca="false">F29</f>
        <v>512.442</v>
      </c>
      <c r="G28" s="65" t="n">
        <f aca="false">G29</f>
        <v>455.442</v>
      </c>
      <c r="H28" s="65" t="n">
        <v>428.1804</v>
      </c>
      <c r="I28" s="65" t="n">
        <v>20.7</v>
      </c>
      <c r="J28" s="97" t="n">
        <v>6.5616</v>
      </c>
      <c r="K28" s="97" t="n">
        <v>57</v>
      </c>
      <c r="L28" s="97" t="n">
        <v>57</v>
      </c>
      <c r="M28" s="17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5" customFormat="true" ht="27.6" hidden="false" customHeight="true" outlineLevel="0" collapsed="false">
      <c r="A29" s="63" t="s">
        <v>121</v>
      </c>
      <c r="B29" s="63" t="s">
        <v>77</v>
      </c>
      <c r="C29" s="63" t="s">
        <v>78</v>
      </c>
      <c r="D29" s="63" t="s">
        <v>115</v>
      </c>
      <c r="E29" s="64" t="s">
        <v>120</v>
      </c>
      <c r="F29" s="65" t="n">
        <f aca="false">G29+K29</f>
        <v>512.442</v>
      </c>
      <c r="G29" s="65" t="n">
        <f aca="false">SUM(H29:J29)</f>
        <v>455.442</v>
      </c>
      <c r="H29" s="65" t="n">
        <v>428.1804</v>
      </c>
      <c r="I29" s="65" t="n">
        <v>20.7</v>
      </c>
      <c r="J29" s="97" t="n">
        <v>6.5616</v>
      </c>
      <c r="K29" s="97" t="n">
        <v>57</v>
      </c>
      <c r="L29" s="97" t="n">
        <v>57</v>
      </c>
      <c r="M29" s="17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5" customFormat="true" ht="27.6" hidden="false" customHeight="true" outlineLevel="0" collapsed="false">
      <c r="A30" s="178"/>
      <c r="B30" s="178"/>
      <c r="C30" s="178"/>
      <c r="D30" s="178"/>
      <c r="E30" s="179"/>
      <c r="F30" s="180"/>
      <c r="G30" s="180"/>
      <c r="H30" s="180"/>
      <c r="I30" s="181"/>
      <c r="J30" s="182"/>
      <c r="K30" s="182"/>
      <c r="L30" s="182"/>
      <c r="M30" s="18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178"/>
      <c r="B31" s="178"/>
      <c r="C31" s="178"/>
      <c r="D31" s="178"/>
      <c r="E31" s="179"/>
      <c r="F31" s="180"/>
      <c r="G31" s="180"/>
      <c r="H31" s="180"/>
      <c r="I31" s="181"/>
      <c r="J31" s="182"/>
      <c r="K31" s="182"/>
      <c r="L31" s="182"/>
      <c r="M31" s="18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178"/>
      <c r="B32" s="178"/>
      <c r="C32" s="178"/>
      <c r="D32" s="178"/>
      <c r="E32" s="179"/>
      <c r="F32" s="180"/>
      <c r="G32" s="180"/>
      <c r="H32" s="181"/>
      <c r="I32" s="181"/>
      <c r="J32" s="182"/>
      <c r="K32" s="180"/>
      <c r="L32" s="182"/>
      <c r="M32" s="18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178"/>
      <c r="B33" s="178"/>
      <c r="C33" s="178"/>
      <c r="D33" s="178"/>
      <c r="E33" s="179"/>
      <c r="F33" s="180"/>
      <c r="G33" s="180"/>
      <c r="H33" s="181"/>
      <c r="I33" s="181"/>
      <c r="J33" s="182"/>
      <c r="K33" s="180"/>
      <c r="L33" s="182"/>
      <c r="M33" s="18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178"/>
      <c r="B34" s="178"/>
      <c r="C34" s="178"/>
      <c r="D34" s="178"/>
      <c r="E34" s="179"/>
      <c r="F34" s="180"/>
      <c r="G34" s="180"/>
      <c r="H34" s="181"/>
      <c r="I34" s="181"/>
      <c r="J34" s="182"/>
      <c r="K34" s="180"/>
      <c r="L34" s="182"/>
      <c r="M34" s="18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4.25" hidden="false" customHeight="false" outlineLevel="0" collapsed="false">
      <c r="A35" s="178"/>
      <c r="B35" s="178"/>
      <c r="C35" s="178"/>
      <c r="D35" s="178"/>
      <c r="E35" s="179"/>
      <c r="F35" s="180"/>
      <c r="G35" s="180"/>
      <c r="H35" s="181"/>
      <c r="I35" s="181"/>
      <c r="J35" s="183"/>
      <c r="K35" s="180"/>
      <c r="L35" s="183"/>
      <c r="M35" s="180"/>
    </row>
    <row r="36" customFormat="false" ht="14.25" hidden="false" customHeight="false" outlineLevel="0" collapsed="false">
      <c r="A36" s="178"/>
      <c r="B36" s="178"/>
      <c r="C36" s="178"/>
      <c r="D36" s="178"/>
      <c r="E36" s="179"/>
      <c r="F36" s="180"/>
      <c r="G36" s="180"/>
      <c r="H36" s="181"/>
      <c r="I36" s="181"/>
      <c r="J36" s="183"/>
      <c r="K36" s="180"/>
      <c r="L36" s="183"/>
      <c r="M36" s="180"/>
    </row>
    <row r="37" customFormat="false" ht="14.25" hidden="false" customHeight="false" outlineLevel="0" collapsed="false">
      <c r="A37" s="178"/>
      <c r="B37" s="178"/>
      <c r="C37" s="178"/>
      <c r="D37" s="178"/>
      <c r="E37" s="179"/>
      <c r="F37" s="180"/>
      <c r="G37" s="180"/>
      <c r="H37" s="181"/>
      <c r="I37" s="181"/>
      <c r="J37" s="183"/>
      <c r="K37" s="180"/>
      <c r="L37" s="183"/>
      <c r="M37" s="180"/>
    </row>
    <row r="38" customFormat="false" ht="14.25" hidden="false" customHeight="false" outlineLevel="0" collapsed="false">
      <c r="A38" s="178"/>
      <c r="B38" s="178"/>
      <c r="C38" s="178"/>
      <c r="D38" s="178"/>
      <c r="E38" s="179"/>
      <c r="F38" s="180"/>
      <c r="G38" s="180"/>
      <c r="H38" s="181"/>
      <c r="I38" s="181"/>
      <c r="J38" s="183"/>
      <c r="K38" s="180"/>
      <c r="L38" s="183"/>
      <c r="M38" s="180"/>
    </row>
    <row r="39" customFormat="false" ht="14.25" hidden="false" customHeight="false" outlineLevel="0" collapsed="false">
      <c r="A39" s="178"/>
      <c r="B39" s="178"/>
      <c r="C39" s="178"/>
      <c r="D39" s="178"/>
      <c r="E39" s="179"/>
      <c r="F39" s="180"/>
      <c r="G39" s="180"/>
      <c r="H39" s="181"/>
      <c r="I39" s="181"/>
      <c r="J39" s="183"/>
      <c r="K39" s="180"/>
      <c r="L39" s="183"/>
      <c r="M39" s="18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4" width="5.11"/>
    <col collapsed="false" customWidth="true" hidden="false" outlineLevel="0" max="3" min="3" style="184" width="27.37"/>
    <col collapsed="false" customWidth="true" hidden="false" outlineLevel="0" max="4" min="4" style="184" width="11.62"/>
    <col collapsed="false" customWidth="true" hidden="false" outlineLevel="0" max="5" min="5" style="184" width="12.75"/>
    <col collapsed="false" customWidth="true" hidden="false" outlineLevel="0" max="6" min="6" style="184" width="13.74"/>
    <col collapsed="false" customWidth="true" hidden="false" outlineLevel="0" max="7" min="7" style="184" width="6.99"/>
    <col collapsed="false" customWidth="true" hidden="false" outlineLevel="0" max="8" min="8" style="184" width="8.62"/>
    <col collapsed="false" customWidth="true" hidden="false" outlineLevel="0" max="9" min="9" style="184" width="8.24"/>
    <col collapsed="false" customWidth="false" hidden="false" outlineLevel="0" max="10" min="10" style="184" width="6.87"/>
    <col collapsed="false" customWidth="true" hidden="false" outlineLevel="0" max="12" min="11" style="184" width="7.62"/>
    <col collapsed="false" customWidth="false" hidden="false" outlineLevel="0" max="13" min="13" style="184" width="6.87"/>
    <col collapsed="false" customWidth="true" hidden="false" outlineLevel="0" max="14" min="14" style="184" width="11.36"/>
    <col collapsed="false" customWidth="false" hidden="false" outlineLevel="0" max="257" min="15" style="184" width="6.87"/>
  </cols>
  <sheetData>
    <row r="1" customFormat="false" ht="18.75" hidden="false" customHeight="true" outlineLevel="0" collapsed="false">
      <c r="A1" s="185"/>
      <c r="B1" s="185"/>
      <c r="G1" s="186"/>
      <c r="H1" s="186"/>
      <c r="I1" s="186"/>
      <c r="J1" s="186"/>
      <c r="K1" s="186"/>
      <c r="L1" s="186"/>
      <c r="M1" s="186"/>
      <c r="N1" s="186"/>
      <c r="O1" s="158" t="s">
        <v>161</v>
      </c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</row>
    <row r="2" customFormat="false" ht="25.5" hidden="false" customHeight="true" outlineLevel="0" collapsed="false">
      <c r="A2" s="187" t="s">
        <v>16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</row>
    <row r="3" customFormat="false" ht="29.25" hidden="false" customHeight="true" outlineLevel="0" collapsed="false">
      <c r="A3" s="188" t="s">
        <v>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9" t="s">
        <v>3</v>
      </c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</row>
    <row r="4" s="194" customFormat="true" ht="22.5" hidden="false" customHeight="true" outlineLevel="0" collapsed="false">
      <c r="A4" s="190" t="s">
        <v>47</v>
      </c>
      <c r="B4" s="190"/>
      <c r="C4" s="191" t="s">
        <v>163</v>
      </c>
      <c r="D4" s="190" t="s">
        <v>7</v>
      </c>
      <c r="E4" s="192" t="s">
        <v>50</v>
      </c>
      <c r="F4" s="192"/>
      <c r="G4" s="51" t="s">
        <v>51</v>
      </c>
      <c r="H4" s="51"/>
      <c r="I4" s="51"/>
      <c r="J4" s="193" t="s">
        <v>52</v>
      </c>
      <c r="K4" s="193"/>
      <c r="L4" s="193"/>
      <c r="M4" s="193" t="s">
        <v>53</v>
      </c>
      <c r="N4" s="193" t="s">
        <v>54</v>
      </c>
      <c r="O4" s="193" t="s">
        <v>55</v>
      </c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</row>
    <row r="5" s="194" customFormat="true" ht="36" hidden="false" customHeight="true" outlineLevel="0" collapsed="false">
      <c r="A5" s="195" t="s">
        <v>56</v>
      </c>
      <c r="B5" s="195" t="s">
        <v>57</v>
      </c>
      <c r="C5" s="191"/>
      <c r="D5" s="190"/>
      <c r="E5" s="192" t="s">
        <v>12</v>
      </c>
      <c r="F5" s="192" t="s">
        <v>164</v>
      </c>
      <c r="G5" s="51" t="s">
        <v>12</v>
      </c>
      <c r="H5" s="196" t="s">
        <v>65</v>
      </c>
      <c r="I5" s="56" t="s">
        <v>66</v>
      </c>
      <c r="J5" s="51" t="s">
        <v>12</v>
      </c>
      <c r="K5" s="56" t="s">
        <v>67</v>
      </c>
      <c r="L5" s="193" t="s">
        <v>66</v>
      </c>
      <c r="M5" s="193"/>
      <c r="N5" s="193"/>
      <c r="O5" s="193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</row>
    <row r="6" s="194" customFormat="true" ht="18.75" hidden="false" customHeight="true" outlineLevel="0" collapsed="false">
      <c r="A6" s="197" t="s">
        <v>68</v>
      </c>
      <c r="B6" s="197" t="s">
        <v>68</v>
      </c>
      <c r="C6" s="198" t="s">
        <v>68</v>
      </c>
      <c r="D6" s="199" t="n">
        <v>1</v>
      </c>
      <c r="E6" s="199" t="n">
        <v>2</v>
      </c>
      <c r="F6" s="199" t="n">
        <v>3</v>
      </c>
      <c r="G6" s="199" t="n">
        <v>4</v>
      </c>
      <c r="H6" s="199" t="n">
        <v>5</v>
      </c>
      <c r="I6" s="199" t="n">
        <v>6</v>
      </c>
      <c r="J6" s="199" t="n">
        <v>7</v>
      </c>
      <c r="K6" s="199" t="n">
        <v>8</v>
      </c>
      <c r="L6" s="199" t="n">
        <v>9</v>
      </c>
      <c r="M6" s="199" t="n">
        <v>10</v>
      </c>
      <c r="N6" s="199" t="n">
        <v>11</v>
      </c>
      <c r="O6" s="199" t="n">
        <v>12</v>
      </c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</row>
    <row r="7" s="194" customFormat="true" ht="18.75" hidden="false" customHeight="true" outlineLevel="0" collapsed="false">
      <c r="A7" s="197"/>
      <c r="B7" s="197"/>
      <c r="C7" s="200" t="s">
        <v>69</v>
      </c>
      <c r="D7" s="180" t="n">
        <f aca="false">D8+D14+D18</f>
        <v>522.9739</v>
      </c>
      <c r="E7" s="180" t="n">
        <f aca="false">E8+E14+E18</f>
        <v>522.9739</v>
      </c>
      <c r="F7" s="180" t="n">
        <f aca="false">F8+F14+F18</f>
        <v>495.9739</v>
      </c>
      <c r="G7" s="199"/>
      <c r="H7" s="199"/>
      <c r="I7" s="199"/>
      <c r="J7" s="199"/>
      <c r="K7" s="199"/>
      <c r="L7" s="199"/>
      <c r="M7" s="199"/>
      <c r="N7" s="199"/>
      <c r="O7" s="199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</row>
    <row r="8" s="194" customFormat="true" ht="18" hidden="false" customHeight="true" outlineLevel="0" collapsed="false">
      <c r="A8" s="201" t="n">
        <v>301</v>
      </c>
      <c r="B8" s="202"/>
      <c r="C8" s="203" t="s">
        <v>112</v>
      </c>
      <c r="D8" s="204" t="n">
        <f aca="false">D9+D10+D11+D12+D13</f>
        <v>494.8723</v>
      </c>
      <c r="E8" s="204" t="n">
        <f aca="false">E9+E10+E11+E12+E13</f>
        <v>494.8723</v>
      </c>
      <c r="F8" s="204" t="n">
        <f aca="false">SUM(F9:F13)</f>
        <v>467.8723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205"/>
      <c r="M8" s="205" t="n">
        <v>0</v>
      </c>
      <c r="N8" s="205" t="n">
        <v>0</v>
      </c>
      <c r="O8" s="205" t="n">
        <v>0</v>
      </c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</row>
    <row r="9" s="194" customFormat="true" ht="18" hidden="false" customHeight="true" outlineLevel="0" collapsed="false">
      <c r="A9" s="206" t="n">
        <v>301</v>
      </c>
      <c r="B9" s="202" t="s">
        <v>74</v>
      </c>
      <c r="C9" s="207" t="s">
        <v>165</v>
      </c>
      <c r="D9" s="180" t="n">
        <v>353.7263</v>
      </c>
      <c r="E9" s="180" t="n">
        <v>353.7263</v>
      </c>
      <c r="F9" s="180" t="n">
        <v>326.7263</v>
      </c>
      <c r="G9" s="205" t="n">
        <v>0</v>
      </c>
      <c r="H9" s="205" t="n">
        <v>0</v>
      </c>
      <c r="I9" s="205" t="n">
        <v>0</v>
      </c>
      <c r="J9" s="205" t="n">
        <v>0</v>
      </c>
      <c r="K9" s="205" t="n">
        <v>0</v>
      </c>
      <c r="L9" s="205" t="n">
        <v>0</v>
      </c>
      <c r="M9" s="205" t="n">
        <v>0</v>
      </c>
      <c r="N9" s="208"/>
      <c r="O9" s="205" t="n">
        <v>0</v>
      </c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</row>
    <row r="10" s="194" customFormat="true" ht="18" hidden="false" customHeight="true" outlineLevel="0" collapsed="false">
      <c r="A10" s="206" t="n">
        <v>301</v>
      </c>
      <c r="B10" s="202" t="s">
        <v>91</v>
      </c>
      <c r="C10" s="207" t="s">
        <v>166</v>
      </c>
      <c r="D10" s="204" t="n">
        <f aca="false">E10</f>
        <v>74.4541</v>
      </c>
      <c r="E10" s="204" t="n">
        <f aca="false">F10</f>
        <v>74.4541</v>
      </c>
      <c r="F10" s="204" t="n">
        <v>74.4541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</row>
    <row r="11" customFormat="false" ht="18" hidden="false" customHeight="true" outlineLevel="0" collapsed="false">
      <c r="A11" s="206" t="n">
        <v>301</v>
      </c>
      <c r="B11" s="202" t="s">
        <v>167</v>
      </c>
      <c r="C11" s="207" t="s">
        <v>168</v>
      </c>
      <c r="D11" s="204" t="n">
        <f aca="false">E11</f>
        <v>19.3296</v>
      </c>
      <c r="E11" s="204" t="n">
        <f aca="false">F11</f>
        <v>19.3296</v>
      </c>
      <c r="F11" s="180" t="n">
        <v>19.3296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</row>
    <row r="12" customFormat="false" ht="18" hidden="false" customHeight="true" outlineLevel="0" collapsed="false">
      <c r="A12" s="206" t="n">
        <v>301</v>
      </c>
      <c r="B12" s="202" t="s">
        <v>169</v>
      </c>
      <c r="C12" s="207" t="s">
        <v>170</v>
      </c>
      <c r="D12" s="204" t="n">
        <f aca="false">E12</f>
        <v>3.0986</v>
      </c>
      <c r="E12" s="204" t="n">
        <f aca="false">F12</f>
        <v>3.0986</v>
      </c>
      <c r="F12" s="180" t="n">
        <v>3.0986</v>
      </c>
      <c r="G12" s="205"/>
      <c r="H12" s="205"/>
      <c r="I12" s="205"/>
      <c r="J12" s="205"/>
      <c r="K12" s="205"/>
      <c r="L12" s="205"/>
      <c r="M12" s="205"/>
      <c r="N12" s="205"/>
      <c r="O12" s="205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</row>
    <row r="13" customFormat="false" ht="18" hidden="false" customHeight="true" outlineLevel="0" collapsed="false">
      <c r="A13" s="206" t="n">
        <v>301</v>
      </c>
      <c r="B13" s="202" t="s">
        <v>171</v>
      </c>
      <c r="C13" s="207" t="s">
        <v>172</v>
      </c>
      <c r="D13" s="204" t="n">
        <f aca="false">E13</f>
        <v>44.2637</v>
      </c>
      <c r="E13" s="204" t="n">
        <f aca="false">F13</f>
        <v>44.2637</v>
      </c>
      <c r="F13" s="180" t="n">
        <v>44.2637</v>
      </c>
      <c r="G13" s="205" t="n">
        <v>0</v>
      </c>
      <c r="H13" s="205"/>
      <c r="I13" s="205" t="n">
        <v>0</v>
      </c>
      <c r="J13" s="205" t="n">
        <v>0</v>
      </c>
      <c r="K13" s="205" t="n">
        <v>0</v>
      </c>
      <c r="L13" s="205" t="n">
        <v>0</v>
      </c>
      <c r="M13" s="205" t="n">
        <v>0</v>
      </c>
      <c r="N13" s="205" t="n">
        <v>0</v>
      </c>
      <c r="O13" s="205" t="n">
        <v>0</v>
      </c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</row>
    <row r="14" customFormat="false" ht="18" hidden="false" customHeight="true" outlineLevel="0" collapsed="false">
      <c r="A14" s="201" t="n">
        <v>302</v>
      </c>
      <c r="B14" s="209"/>
      <c r="C14" s="203" t="s">
        <v>173</v>
      </c>
      <c r="D14" s="204" t="n">
        <f aca="false">E14</f>
        <v>20.7</v>
      </c>
      <c r="E14" s="204" t="n">
        <f aca="false">F14</f>
        <v>20.7</v>
      </c>
      <c r="F14" s="204" t="n">
        <f aca="false">SUM(F15:F17)</f>
        <v>20.7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</row>
    <row r="15" customFormat="false" ht="18" hidden="false" customHeight="true" outlineLevel="0" collapsed="false">
      <c r="A15" s="206" t="n">
        <v>302</v>
      </c>
      <c r="B15" s="202" t="s">
        <v>74</v>
      </c>
      <c r="C15" s="207" t="s">
        <v>174</v>
      </c>
      <c r="D15" s="204" t="n">
        <f aca="false">E15</f>
        <v>9.996</v>
      </c>
      <c r="E15" s="204" t="n">
        <f aca="false">F15</f>
        <v>9.996</v>
      </c>
      <c r="F15" s="204" t="n">
        <v>9.996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</row>
    <row r="16" customFormat="false" ht="18" hidden="false" customHeight="true" outlineLevel="0" collapsed="false">
      <c r="A16" s="206" t="n">
        <v>302</v>
      </c>
      <c r="B16" s="202" t="s">
        <v>175</v>
      </c>
      <c r="C16" s="207" t="s">
        <v>176</v>
      </c>
      <c r="D16" s="204" t="n">
        <f aca="false">E16</f>
        <v>0.204</v>
      </c>
      <c r="E16" s="204" t="n">
        <f aca="false">F16</f>
        <v>0.204</v>
      </c>
      <c r="F16" s="204" t="n">
        <v>0.204</v>
      </c>
      <c r="G16" s="205" t="n">
        <v>0</v>
      </c>
      <c r="H16" s="205" t="n">
        <v>0</v>
      </c>
      <c r="I16" s="205" t="n">
        <v>0</v>
      </c>
      <c r="J16" s="205" t="n">
        <v>0</v>
      </c>
      <c r="K16" s="205" t="n">
        <v>0</v>
      </c>
      <c r="L16" s="205" t="n">
        <v>0</v>
      </c>
      <c r="M16" s="205" t="n">
        <v>0</v>
      </c>
      <c r="N16" s="205" t="n">
        <v>0</v>
      </c>
      <c r="O16" s="205" t="n">
        <v>0</v>
      </c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</row>
    <row r="17" customFormat="false" ht="18" hidden="false" customHeight="true" outlineLevel="0" collapsed="false">
      <c r="A17" s="206" t="n">
        <v>302</v>
      </c>
      <c r="B17" s="202" t="s">
        <v>177</v>
      </c>
      <c r="C17" s="207" t="s">
        <v>178</v>
      </c>
      <c r="D17" s="204" t="n">
        <f aca="false">E17</f>
        <v>10.5</v>
      </c>
      <c r="E17" s="204" t="n">
        <f aca="false">F17</f>
        <v>10.5</v>
      </c>
      <c r="F17" s="204" t="n">
        <v>10.5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</row>
    <row r="18" customFormat="false" ht="18" hidden="false" customHeight="true" outlineLevel="0" collapsed="false">
      <c r="A18" s="201" t="n">
        <v>303</v>
      </c>
      <c r="B18" s="209"/>
      <c r="C18" s="203" t="s">
        <v>114</v>
      </c>
      <c r="D18" s="181" t="n">
        <f aca="false">SUM(D19:D20)</f>
        <v>7.4016</v>
      </c>
      <c r="E18" s="181" t="n">
        <f aca="false">SUM(E19:E20)</f>
        <v>7.4016</v>
      </c>
      <c r="F18" s="181" t="n">
        <f aca="false">SUM(F19:F20)</f>
        <v>7.4016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</row>
    <row r="19" customFormat="false" ht="18" hidden="false" customHeight="true" outlineLevel="0" collapsed="false">
      <c r="A19" s="206" t="n">
        <v>303</v>
      </c>
      <c r="B19" s="202" t="s">
        <v>91</v>
      </c>
      <c r="C19" s="207" t="s">
        <v>179</v>
      </c>
      <c r="D19" s="204" t="n">
        <f aca="false">E19</f>
        <v>0.84</v>
      </c>
      <c r="E19" s="204" t="n">
        <f aca="false">F19</f>
        <v>0.84</v>
      </c>
      <c r="F19" s="204" t="n">
        <v>0.84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</row>
    <row r="20" customFormat="false" ht="18" hidden="false" customHeight="true" outlineLevel="0" collapsed="false">
      <c r="A20" s="206" t="n">
        <v>303</v>
      </c>
      <c r="B20" s="202" t="s">
        <v>72</v>
      </c>
      <c r="C20" s="207" t="s">
        <v>180</v>
      </c>
      <c r="D20" s="204" t="n">
        <f aca="false">E20</f>
        <v>6.5616</v>
      </c>
      <c r="E20" s="204" t="n">
        <f aca="false">F20</f>
        <v>6.5616</v>
      </c>
      <c r="F20" s="204" t="n">
        <v>6.5616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</row>
    <row r="21" customFormat="false" ht="18" hidden="false" customHeight="true" outlineLevel="0" collapsed="false">
      <c r="A21" s="206"/>
      <c r="B21" s="202"/>
      <c r="C21" s="207"/>
      <c r="D21" s="204"/>
      <c r="E21" s="204"/>
      <c r="F21" s="204"/>
      <c r="G21" s="205"/>
      <c r="H21" s="205"/>
      <c r="I21" s="205"/>
      <c r="J21" s="205"/>
      <c r="K21" s="205"/>
      <c r="L21" s="205"/>
      <c r="M21" s="205"/>
      <c r="N21" s="205"/>
      <c r="O21" s="205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</row>
    <row r="22" customFormat="false" ht="18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</row>
    <row r="23" customFormat="false" ht="18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</row>
    <row r="24" customFormat="false" ht="18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</row>
    <row r="25" customFormat="false" ht="18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</row>
    <row r="26" customFormat="false" ht="18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</row>
    <row r="27" customFormat="false" ht="18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</row>
    <row r="28" customFormat="false" ht="26.4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5" min="5" style="0" width="10.99"/>
    <col collapsed="false" customWidth="true" hidden="false" outlineLevel="0" max="7" min="7" style="0" width="28.12"/>
    <col collapsed="false" customWidth="true" hidden="false" outlineLevel="0" max="9" min="8" style="0" width="10.49"/>
    <col collapsed="false" customWidth="true" hidden="false" outlineLevel="0" max="10" min="10" style="0" width="11.5"/>
    <col collapsed="false" customWidth="true" hidden="false" outlineLevel="0" max="16" min="16" style="0" width="15.12"/>
    <col collapsed="false" customWidth="true" hidden="false" outlineLevel="0" max="17" min="17" style="0" width="9.5"/>
  </cols>
  <sheetData>
    <row r="1" customFormat="false" ht="14.25" hidden="false" customHeight="false" outlineLevel="0" collapsed="false"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1" t="s">
        <v>181</v>
      </c>
      <c r="R1" s="210"/>
    </row>
    <row r="2" customFormat="false" ht="25.5" hidden="false" customHeight="false" outlineLevel="0" collapsed="false">
      <c r="A2" s="212" t="s">
        <v>18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3"/>
    </row>
    <row r="3" customFormat="false" ht="14.25" hidden="false" customHeight="false" outlineLevel="0" collapsed="false">
      <c r="A3" s="214" t="s">
        <v>2</v>
      </c>
      <c r="B3" s="214"/>
      <c r="C3" s="214"/>
      <c r="D3" s="214"/>
      <c r="E3" s="214"/>
      <c r="F3" s="214"/>
      <c r="G3" s="214"/>
      <c r="H3" s="214"/>
      <c r="I3" s="214"/>
      <c r="J3" s="213"/>
      <c r="K3" s="213"/>
      <c r="L3" s="213"/>
      <c r="M3" s="213"/>
      <c r="N3" s="213"/>
      <c r="O3" s="213"/>
      <c r="P3" s="213"/>
      <c r="Q3" s="215" t="s">
        <v>3</v>
      </c>
      <c r="R3" s="213"/>
    </row>
    <row r="4" customFormat="false" ht="14.25" hidden="false" customHeight="true" outlineLevel="0" collapsed="false">
      <c r="A4" s="216" t="s">
        <v>183</v>
      </c>
      <c r="B4" s="217" t="s">
        <v>184</v>
      </c>
      <c r="C4" s="217"/>
      <c r="D4" s="217"/>
      <c r="E4" s="218" t="s">
        <v>185</v>
      </c>
      <c r="F4" s="218"/>
      <c r="G4" s="218"/>
      <c r="H4" s="218" t="s">
        <v>7</v>
      </c>
      <c r="I4" s="219" t="s">
        <v>186</v>
      </c>
      <c r="J4" s="220"/>
      <c r="K4" s="220"/>
      <c r="L4" s="220"/>
      <c r="M4" s="220"/>
      <c r="N4" s="220"/>
      <c r="O4" s="220"/>
      <c r="P4" s="220"/>
      <c r="Q4" s="220"/>
      <c r="R4" s="213"/>
    </row>
    <row r="5" customFormat="false" ht="14.25" hidden="false" customHeight="true" outlineLevel="0" collapsed="false">
      <c r="A5" s="216"/>
      <c r="B5" s="217" t="s">
        <v>56</v>
      </c>
      <c r="C5" s="218" t="s">
        <v>57</v>
      </c>
      <c r="D5" s="218" t="s">
        <v>163</v>
      </c>
      <c r="E5" s="218" t="s">
        <v>56</v>
      </c>
      <c r="F5" s="218" t="s">
        <v>57</v>
      </c>
      <c r="G5" s="218" t="s">
        <v>163</v>
      </c>
      <c r="H5" s="218"/>
      <c r="I5" s="221" t="s">
        <v>50</v>
      </c>
      <c r="J5" s="221"/>
      <c r="K5" s="222" t="s">
        <v>187</v>
      </c>
      <c r="L5" s="222" t="s">
        <v>52</v>
      </c>
      <c r="M5" s="222" t="s">
        <v>188</v>
      </c>
      <c r="N5" s="223" t="s">
        <v>189</v>
      </c>
      <c r="O5" s="223" t="s">
        <v>190</v>
      </c>
      <c r="P5" s="223" t="s">
        <v>191</v>
      </c>
      <c r="Q5" s="224" t="s">
        <v>192</v>
      </c>
      <c r="R5" s="213"/>
    </row>
    <row r="6" customFormat="false" ht="14.25" hidden="false" customHeight="false" outlineLevel="0" collapsed="false">
      <c r="A6" s="216"/>
      <c r="B6" s="217"/>
      <c r="C6" s="218"/>
      <c r="D6" s="218"/>
      <c r="E6" s="218"/>
      <c r="F6" s="218"/>
      <c r="G6" s="218"/>
      <c r="H6" s="218"/>
      <c r="I6" s="218" t="s">
        <v>12</v>
      </c>
      <c r="J6" s="221" t="s">
        <v>164</v>
      </c>
      <c r="K6" s="222"/>
      <c r="L6" s="222"/>
      <c r="M6" s="222"/>
      <c r="N6" s="223"/>
      <c r="O6" s="223"/>
      <c r="P6" s="223"/>
      <c r="Q6" s="224"/>
      <c r="R6" s="213"/>
    </row>
    <row r="7" customFormat="false" ht="14.25" hidden="false" customHeight="false" outlineLevel="0" collapsed="false">
      <c r="A7" s="225"/>
      <c r="B7" s="226" t="s">
        <v>68</v>
      </c>
      <c r="C7" s="220" t="s">
        <v>68</v>
      </c>
      <c r="D7" s="220" t="s">
        <v>68</v>
      </c>
      <c r="E7" s="220" t="s">
        <v>68</v>
      </c>
      <c r="F7" s="220" t="s">
        <v>68</v>
      </c>
      <c r="G7" s="220" t="s">
        <v>68</v>
      </c>
      <c r="H7" s="220" t="n">
        <v>1</v>
      </c>
      <c r="I7" s="220" t="n">
        <v>2</v>
      </c>
      <c r="J7" s="220" t="n">
        <v>3</v>
      </c>
      <c r="K7" s="220" t="n">
        <v>4</v>
      </c>
      <c r="L7" s="220" t="n">
        <v>5</v>
      </c>
      <c r="M7" s="220" t="n">
        <v>6</v>
      </c>
      <c r="N7" s="220" t="n">
        <v>7</v>
      </c>
      <c r="O7" s="220" t="n">
        <v>8</v>
      </c>
      <c r="P7" s="220" t="n">
        <v>9</v>
      </c>
      <c r="Q7" s="220" t="n">
        <v>10</v>
      </c>
      <c r="R7" s="213"/>
    </row>
    <row r="8" customFormat="false" ht="14.25" hidden="false" customHeight="false" outlineLevel="0" collapsed="false">
      <c r="A8" s="179"/>
      <c r="B8" s="197"/>
      <c r="C8" s="197"/>
      <c r="D8" s="200" t="s">
        <v>69</v>
      </c>
      <c r="E8" s="181"/>
      <c r="F8" s="227"/>
      <c r="G8" s="228"/>
      <c r="H8" s="180" t="n">
        <f aca="false">H9+H15+H19+H22</f>
        <v>579.9739</v>
      </c>
      <c r="I8" s="180" t="n">
        <f aca="false">I9+I15+I19+I22</f>
        <v>579.9739</v>
      </c>
      <c r="J8" s="180" t="n">
        <f aca="false">J9+J15+J19+J22</f>
        <v>552.9739</v>
      </c>
      <c r="K8" s="229"/>
      <c r="L8" s="229"/>
      <c r="M8" s="229"/>
      <c r="N8" s="229"/>
      <c r="O8" s="229"/>
      <c r="P8" s="229"/>
      <c r="Q8" s="230"/>
      <c r="R8" s="213"/>
    </row>
    <row r="9" customFormat="false" ht="14.25" hidden="false" customHeight="false" outlineLevel="0" collapsed="false">
      <c r="A9" s="231" t="s">
        <v>193</v>
      </c>
      <c r="B9" s="201" t="n">
        <v>301</v>
      </c>
      <c r="C9" s="202"/>
      <c r="D9" s="203" t="s">
        <v>112</v>
      </c>
      <c r="E9" s="201" t="n">
        <v>501</v>
      </c>
      <c r="F9" s="202"/>
      <c r="G9" s="203" t="s">
        <v>194</v>
      </c>
      <c r="H9" s="204" t="n">
        <f aca="false">H10+H11+H12+H13+H14</f>
        <v>494.8723</v>
      </c>
      <c r="I9" s="204" t="n">
        <f aca="false">I10+I11+I12+I13+I14</f>
        <v>494.8723</v>
      </c>
      <c r="J9" s="204" t="n">
        <f aca="false">SUM(J10:J14)</f>
        <v>467.8723</v>
      </c>
      <c r="K9" s="232"/>
      <c r="L9" s="232"/>
      <c r="M9" s="232"/>
      <c r="N9" s="232"/>
      <c r="O9" s="232"/>
      <c r="P9" s="232"/>
      <c r="Q9" s="232"/>
      <c r="R9" s="213"/>
    </row>
    <row r="10" customFormat="false" ht="14.25" hidden="false" customHeight="false" outlineLevel="0" collapsed="false">
      <c r="A10" s="231" t="s">
        <v>193</v>
      </c>
      <c r="B10" s="206" t="n">
        <v>301</v>
      </c>
      <c r="C10" s="202" t="s">
        <v>74</v>
      </c>
      <c r="D10" s="207" t="s">
        <v>165</v>
      </c>
      <c r="E10" s="206" t="n">
        <v>501</v>
      </c>
      <c r="F10" s="202" t="s">
        <v>74</v>
      </c>
      <c r="G10" s="207" t="s">
        <v>195</v>
      </c>
      <c r="H10" s="180" t="n">
        <v>353.7263</v>
      </c>
      <c r="I10" s="180" t="n">
        <v>353.7263</v>
      </c>
      <c r="J10" s="180" t="n">
        <v>326.7263</v>
      </c>
      <c r="K10" s="232"/>
      <c r="L10" s="232"/>
      <c r="M10" s="232"/>
      <c r="N10" s="232"/>
      <c r="O10" s="232"/>
      <c r="P10" s="232"/>
      <c r="Q10" s="233"/>
      <c r="R10" s="213"/>
    </row>
    <row r="11" customFormat="false" ht="14.25" hidden="false" customHeight="false" outlineLevel="0" collapsed="false">
      <c r="A11" s="231" t="s">
        <v>193</v>
      </c>
      <c r="B11" s="206" t="n">
        <v>301</v>
      </c>
      <c r="C11" s="202" t="s">
        <v>91</v>
      </c>
      <c r="D11" s="207" t="s">
        <v>196</v>
      </c>
      <c r="E11" s="206" t="n">
        <v>501</v>
      </c>
      <c r="F11" s="202" t="s">
        <v>74</v>
      </c>
      <c r="G11" s="207" t="s">
        <v>195</v>
      </c>
      <c r="H11" s="204" t="n">
        <f aca="false">I11</f>
        <v>74.4541</v>
      </c>
      <c r="I11" s="204" t="n">
        <f aca="false">J11</f>
        <v>74.4541</v>
      </c>
      <c r="J11" s="204" t="n">
        <v>74.4541</v>
      </c>
      <c r="K11" s="225"/>
      <c r="L11" s="225"/>
      <c r="M11" s="225"/>
      <c r="N11" s="225"/>
      <c r="O11" s="225"/>
      <c r="P11" s="225"/>
      <c r="Q11" s="225"/>
    </row>
    <row r="12" customFormat="false" ht="14.25" hidden="false" customHeight="false" outlineLevel="0" collapsed="false">
      <c r="A12" s="231" t="s">
        <v>193</v>
      </c>
      <c r="B12" s="206" t="n">
        <v>301</v>
      </c>
      <c r="C12" s="202" t="s">
        <v>167</v>
      </c>
      <c r="D12" s="207" t="s">
        <v>168</v>
      </c>
      <c r="E12" s="206" t="n">
        <v>501</v>
      </c>
      <c r="F12" s="202" t="s">
        <v>91</v>
      </c>
      <c r="G12" s="207" t="s">
        <v>197</v>
      </c>
      <c r="H12" s="204" t="n">
        <f aca="false">I12</f>
        <v>19.3296</v>
      </c>
      <c r="I12" s="204" t="n">
        <f aca="false">J12</f>
        <v>19.3296</v>
      </c>
      <c r="J12" s="180" t="n">
        <v>19.3296</v>
      </c>
      <c r="K12" s="225"/>
      <c r="L12" s="225"/>
      <c r="M12" s="225"/>
      <c r="N12" s="225"/>
      <c r="O12" s="225"/>
      <c r="P12" s="225"/>
      <c r="Q12" s="225"/>
    </row>
    <row r="13" customFormat="false" ht="14.25" hidden="false" customHeight="false" outlineLevel="0" collapsed="false">
      <c r="A13" s="231" t="s">
        <v>193</v>
      </c>
      <c r="B13" s="206" t="n">
        <v>301</v>
      </c>
      <c r="C13" s="202" t="s">
        <v>169</v>
      </c>
      <c r="D13" s="207" t="s">
        <v>170</v>
      </c>
      <c r="E13" s="206" t="n">
        <v>501</v>
      </c>
      <c r="F13" s="202" t="s">
        <v>91</v>
      </c>
      <c r="G13" s="207" t="s">
        <v>197</v>
      </c>
      <c r="H13" s="204" t="n">
        <f aca="false">I13</f>
        <v>3.0986</v>
      </c>
      <c r="I13" s="204" t="n">
        <f aca="false">J13</f>
        <v>3.0986</v>
      </c>
      <c r="J13" s="180" t="n">
        <v>3.0986</v>
      </c>
      <c r="K13" s="225"/>
      <c r="L13" s="225"/>
      <c r="M13" s="225"/>
      <c r="N13" s="225"/>
      <c r="O13" s="225"/>
      <c r="P13" s="225"/>
      <c r="Q13" s="225"/>
    </row>
    <row r="14" customFormat="false" ht="14.25" hidden="false" customHeight="false" outlineLevel="0" collapsed="false">
      <c r="A14" s="231" t="s">
        <v>193</v>
      </c>
      <c r="B14" s="206" t="n">
        <v>301</v>
      </c>
      <c r="C14" s="202" t="s">
        <v>171</v>
      </c>
      <c r="D14" s="207" t="s">
        <v>172</v>
      </c>
      <c r="E14" s="206" t="n">
        <v>501</v>
      </c>
      <c r="F14" s="202" t="s">
        <v>91</v>
      </c>
      <c r="G14" s="207" t="s">
        <v>197</v>
      </c>
      <c r="H14" s="204" t="n">
        <f aca="false">I14</f>
        <v>44.2637</v>
      </c>
      <c r="I14" s="204" t="n">
        <f aca="false">J14</f>
        <v>44.2637</v>
      </c>
      <c r="J14" s="180" t="n">
        <v>44.2637</v>
      </c>
      <c r="K14" s="225"/>
      <c r="L14" s="225"/>
      <c r="M14" s="225"/>
      <c r="N14" s="225"/>
      <c r="O14" s="225"/>
      <c r="P14" s="225"/>
      <c r="Q14" s="225"/>
    </row>
    <row r="15" customFormat="false" ht="14.25" hidden="false" customHeight="false" outlineLevel="0" collapsed="false">
      <c r="A15" s="231" t="s">
        <v>193</v>
      </c>
      <c r="B15" s="201" t="n">
        <v>302</v>
      </c>
      <c r="C15" s="209"/>
      <c r="D15" s="203" t="s">
        <v>173</v>
      </c>
      <c r="E15" s="201" t="n">
        <v>502</v>
      </c>
      <c r="F15" s="209"/>
      <c r="G15" s="203" t="s">
        <v>198</v>
      </c>
      <c r="H15" s="204" t="n">
        <f aca="false">I15</f>
        <v>20.7</v>
      </c>
      <c r="I15" s="204" t="n">
        <f aca="false">J15</f>
        <v>20.7</v>
      </c>
      <c r="J15" s="204" t="n">
        <f aca="false">SUM(J16:J18)</f>
        <v>20.7</v>
      </c>
      <c r="K15" s="225"/>
      <c r="L15" s="225"/>
      <c r="M15" s="225"/>
      <c r="N15" s="225"/>
      <c r="O15" s="225"/>
      <c r="P15" s="225"/>
      <c r="Q15" s="225"/>
    </row>
    <row r="16" customFormat="false" ht="14.25" hidden="false" customHeight="false" outlineLevel="0" collapsed="false">
      <c r="A16" s="231" t="s">
        <v>193</v>
      </c>
      <c r="B16" s="206" t="n">
        <v>302</v>
      </c>
      <c r="C16" s="202" t="s">
        <v>74</v>
      </c>
      <c r="D16" s="207" t="s">
        <v>174</v>
      </c>
      <c r="E16" s="206" t="n">
        <v>502</v>
      </c>
      <c r="F16" s="202" t="s">
        <v>74</v>
      </c>
      <c r="G16" s="207" t="s">
        <v>199</v>
      </c>
      <c r="H16" s="204" t="n">
        <f aca="false">I16</f>
        <v>9.996</v>
      </c>
      <c r="I16" s="204" t="n">
        <f aca="false">J16</f>
        <v>9.996</v>
      </c>
      <c r="J16" s="204" t="n">
        <v>9.996</v>
      </c>
      <c r="K16" s="225"/>
      <c r="L16" s="225"/>
      <c r="M16" s="225"/>
      <c r="N16" s="225"/>
      <c r="O16" s="225"/>
      <c r="P16" s="225"/>
      <c r="Q16" s="225"/>
    </row>
    <row r="17" customFormat="false" ht="14.25" hidden="false" customHeight="false" outlineLevel="0" collapsed="false">
      <c r="A17" s="231" t="s">
        <v>193</v>
      </c>
      <c r="B17" s="206" t="n">
        <v>302</v>
      </c>
      <c r="C17" s="202" t="s">
        <v>175</v>
      </c>
      <c r="D17" s="207" t="s">
        <v>176</v>
      </c>
      <c r="E17" s="206" t="n">
        <v>502</v>
      </c>
      <c r="F17" s="202" t="s">
        <v>200</v>
      </c>
      <c r="G17" s="207" t="s">
        <v>176</v>
      </c>
      <c r="H17" s="204" t="n">
        <f aca="false">I17</f>
        <v>0.204</v>
      </c>
      <c r="I17" s="204" t="n">
        <f aca="false">J17</f>
        <v>0.204</v>
      </c>
      <c r="J17" s="204" t="n">
        <v>0.204</v>
      </c>
      <c r="K17" s="225"/>
      <c r="L17" s="225"/>
      <c r="M17" s="225"/>
      <c r="N17" s="225"/>
      <c r="O17" s="225"/>
      <c r="P17" s="225"/>
      <c r="Q17" s="225"/>
    </row>
    <row r="18" customFormat="false" ht="14.25" hidden="false" customHeight="false" outlineLevel="0" collapsed="false">
      <c r="A18" s="231" t="s">
        <v>193</v>
      </c>
      <c r="B18" s="206" t="n">
        <v>302</v>
      </c>
      <c r="C18" s="202" t="s">
        <v>177</v>
      </c>
      <c r="D18" s="207" t="s">
        <v>178</v>
      </c>
      <c r="E18" s="206" t="n">
        <v>502</v>
      </c>
      <c r="F18" s="202" t="s">
        <v>171</v>
      </c>
      <c r="G18" s="207" t="s">
        <v>178</v>
      </c>
      <c r="H18" s="204" t="n">
        <f aca="false">I18</f>
        <v>10.5</v>
      </c>
      <c r="I18" s="204" t="n">
        <f aca="false">J18</f>
        <v>10.5</v>
      </c>
      <c r="J18" s="204" t="n">
        <v>10.5</v>
      </c>
      <c r="K18" s="225"/>
      <c r="L18" s="225"/>
      <c r="M18" s="225"/>
      <c r="N18" s="225"/>
      <c r="O18" s="225"/>
      <c r="P18" s="225"/>
      <c r="Q18" s="225"/>
    </row>
    <row r="19" customFormat="false" ht="14.25" hidden="false" customHeight="false" outlineLevel="0" collapsed="false">
      <c r="A19" s="231" t="s">
        <v>193</v>
      </c>
      <c r="B19" s="201" t="n">
        <v>303</v>
      </c>
      <c r="C19" s="209"/>
      <c r="D19" s="203" t="s">
        <v>114</v>
      </c>
      <c r="E19" s="201" t="n">
        <v>509</v>
      </c>
      <c r="F19" s="209"/>
      <c r="G19" s="203" t="s">
        <v>114</v>
      </c>
      <c r="H19" s="181" t="n">
        <f aca="false">SUM(H20:H21)</f>
        <v>7.4016</v>
      </c>
      <c r="I19" s="181" t="n">
        <f aca="false">SUM(I20:I21)</f>
        <v>7.4016</v>
      </c>
      <c r="J19" s="181" t="n">
        <f aca="false">SUM(J20:J21)</f>
        <v>7.4016</v>
      </c>
      <c r="K19" s="225"/>
      <c r="L19" s="225"/>
      <c r="M19" s="225"/>
      <c r="N19" s="225"/>
      <c r="O19" s="225"/>
      <c r="P19" s="225"/>
      <c r="Q19" s="225"/>
    </row>
    <row r="20" customFormat="false" ht="14.25" hidden="false" customHeight="false" outlineLevel="0" collapsed="false">
      <c r="A20" s="231" t="s">
        <v>193</v>
      </c>
      <c r="B20" s="206" t="n">
        <v>303</v>
      </c>
      <c r="C20" s="202" t="s">
        <v>91</v>
      </c>
      <c r="D20" s="207" t="s">
        <v>179</v>
      </c>
      <c r="E20" s="206" t="n">
        <v>509</v>
      </c>
      <c r="F20" s="202" t="s">
        <v>72</v>
      </c>
      <c r="G20" s="207" t="s">
        <v>201</v>
      </c>
      <c r="H20" s="204" t="n">
        <f aca="false">I20</f>
        <v>0.84</v>
      </c>
      <c r="I20" s="204" t="n">
        <f aca="false">J20</f>
        <v>0.84</v>
      </c>
      <c r="J20" s="204" t="n">
        <v>0.84</v>
      </c>
      <c r="K20" s="225"/>
      <c r="L20" s="225"/>
      <c r="M20" s="225"/>
      <c r="N20" s="225"/>
      <c r="O20" s="225"/>
      <c r="P20" s="225"/>
      <c r="Q20" s="225"/>
    </row>
    <row r="21" customFormat="false" ht="14.25" hidden="false" customHeight="false" outlineLevel="0" collapsed="false">
      <c r="A21" s="231" t="s">
        <v>193</v>
      </c>
      <c r="B21" s="206" t="n">
        <v>303</v>
      </c>
      <c r="C21" s="202" t="s">
        <v>72</v>
      </c>
      <c r="D21" s="207" t="s">
        <v>180</v>
      </c>
      <c r="E21" s="206" t="n">
        <v>509</v>
      </c>
      <c r="F21" s="202" t="s">
        <v>74</v>
      </c>
      <c r="G21" s="207" t="s">
        <v>202</v>
      </c>
      <c r="H21" s="204" t="n">
        <f aca="false">I21</f>
        <v>6.5616</v>
      </c>
      <c r="I21" s="204" t="n">
        <f aca="false">J21</f>
        <v>6.5616</v>
      </c>
      <c r="J21" s="204" t="n">
        <v>6.5616</v>
      </c>
      <c r="K21" s="225"/>
      <c r="L21" s="225"/>
      <c r="M21" s="225"/>
      <c r="N21" s="225"/>
      <c r="O21" s="225"/>
      <c r="P21" s="225"/>
      <c r="Q21" s="225"/>
    </row>
    <row r="22" customFormat="false" ht="14.25" hidden="false" customHeight="false" outlineLevel="0" collapsed="false">
      <c r="A22" s="231" t="s">
        <v>193</v>
      </c>
      <c r="B22" s="201" t="n">
        <v>310</v>
      </c>
      <c r="C22" s="209"/>
      <c r="D22" s="203" t="s">
        <v>203</v>
      </c>
      <c r="E22" s="201" t="n">
        <v>503</v>
      </c>
      <c r="F22" s="209"/>
      <c r="G22" s="203" t="s">
        <v>204</v>
      </c>
      <c r="H22" s="204" t="n">
        <f aca="false">I22</f>
        <v>57</v>
      </c>
      <c r="I22" s="204" t="n">
        <f aca="false">J22</f>
        <v>57</v>
      </c>
      <c r="J22" s="181" t="n">
        <v>57</v>
      </c>
      <c r="K22" s="225"/>
      <c r="L22" s="225"/>
      <c r="M22" s="225"/>
      <c r="N22" s="225"/>
      <c r="O22" s="225"/>
      <c r="P22" s="225"/>
      <c r="Q22" s="225"/>
    </row>
    <row r="23" customFormat="false" ht="14.25" hidden="false" customHeight="false" outlineLevel="0" collapsed="false">
      <c r="A23" s="231" t="s">
        <v>193</v>
      </c>
      <c r="B23" s="206" t="n">
        <v>310</v>
      </c>
      <c r="C23" s="202" t="s">
        <v>83</v>
      </c>
      <c r="D23" s="207" t="s">
        <v>205</v>
      </c>
      <c r="E23" s="206" t="n">
        <v>503</v>
      </c>
      <c r="F23" s="202" t="s">
        <v>83</v>
      </c>
      <c r="G23" s="207" t="s">
        <v>206</v>
      </c>
      <c r="H23" s="204" t="n">
        <f aca="false">I23</f>
        <v>57</v>
      </c>
      <c r="I23" s="204" t="n">
        <f aca="false">J23</f>
        <v>57</v>
      </c>
      <c r="J23" s="204" t="n">
        <v>57</v>
      </c>
      <c r="K23" s="225"/>
      <c r="L23" s="225"/>
      <c r="M23" s="225"/>
      <c r="N23" s="225"/>
      <c r="O23" s="225"/>
      <c r="P23" s="225"/>
      <c r="Q23" s="225"/>
    </row>
    <row r="24" customFormat="false" ht="14.25" hidden="false" customHeight="false" outlineLevel="0" collapsed="false">
      <c r="A24" s="234"/>
      <c r="B24" s="235"/>
      <c r="C24" s="236"/>
      <c r="D24" s="237"/>
      <c r="E24" s="235"/>
      <c r="F24" s="236"/>
      <c r="G24" s="237"/>
      <c r="H24" s="238"/>
      <c r="I24" s="238"/>
      <c r="J24" s="238"/>
      <c r="K24" s="225"/>
      <c r="L24" s="225"/>
      <c r="M24" s="225"/>
      <c r="N24" s="225"/>
      <c r="O24" s="225"/>
      <c r="P24" s="225"/>
      <c r="Q24" s="225"/>
    </row>
    <row r="25" customFormat="false" ht="14.25" hidden="false" customHeight="false" outlineLevel="0" collapsed="false">
      <c r="A25" s="239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36"/>
    <col collapsed="false" customWidth="true" hidden="false" outlineLevel="0" max="2" min="2" style="0" width="62.49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40"/>
      <c r="B1" s="241" t="s">
        <v>207</v>
      </c>
      <c r="C1" s="240"/>
    </row>
    <row r="2" s="244" customFormat="true" ht="51" hidden="false" customHeight="true" outlineLevel="0" collapsed="false">
      <c r="A2" s="242" t="s">
        <v>208</v>
      </c>
      <c r="B2" s="242"/>
      <c r="C2" s="243"/>
    </row>
    <row r="3" customFormat="false" ht="18.75" hidden="false" customHeight="true" outlineLevel="0" collapsed="false">
      <c r="A3" s="245" t="s">
        <v>2</v>
      </c>
      <c r="B3" s="246" t="s">
        <v>3</v>
      </c>
      <c r="C3" s="240"/>
    </row>
    <row r="4" s="249" customFormat="true" ht="30" hidden="false" customHeight="true" outlineLevel="0" collapsed="false">
      <c r="A4" s="247" t="s">
        <v>209</v>
      </c>
      <c r="B4" s="248" t="s">
        <v>210</v>
      </c>
      <c r="C4" s="240"/>
    </row>
    <row r="5" s="253" customFormat="true" ht="30" hidden="false" customHeight="true" outlineLevel="0" collapsed="false">
      <c r="A5" s="250" t="s">
        <v>211</v>
      </c>
      <c r="B5" s="251" t="n">
        <v>10.704</v>
      </c>
      <c r="C5" s="252"/>
    </row>
    <row r="6" s="253" customFormat="true" ht="30" hidden="false" customHeight="true" outlineLevel="0" collapsed="false">
      <c r="A6" s="254" t="s">
        <v>212</v>
      </c>
      <c r="B6" s="251"/>
      <c r="C6" s="252"/>
    </row>
    <row r="7" s="253" customFormat="true" ht="30" hidden="false" customHeight="true" outlineLevel="0" collapsed="false">
      <c r="A7" s="254" t="s">
        <v>213</v>
      </c>
      <c r="B7" s="251" t="n">
        <v>0.204</v>
      </c>
      <c r="C7" s="252"/>
    </row>
    <row r="8" s="253" customFormat="true" ht="30" hidden="false" customHeight="true" outlineLevel="0" collapsed="false">
      <c r="A8" s="254" t="s">
        <v>214</v>
      </c>
      <c r="B8" s="251" t="n">
        <v>10.5</v>
      </c>
      <c r="C8" s="252"/>
    </row>
    <row r="9" s="253" customFormat="true" ht="30" hidden="false" customHeight="true" outlineLevel="0" collapsed="false">
      <c r="A9" s="255" t="s">
        <v>215</v>
      </c>
      <c r="B9" s="251"/>
      <c r="C9" s="252"/>
    </row>
    <row r="10" s="253" customFormat="true" ht="30" hidden="false" customHeight="true" outlineLevel="0" collapsed="false">
      <c r="A10" s="255" t="s">
        <v>216</v>
      </c>
      <c r="B10" s="251"/>
      <c r="C10" s="252"/>
    </row>
    <row r="11" s="249" customFormat="true" ht="69" hidden="false" customHeight="true" outlineLevel="0" collapsed="false">
      <c r="A11" s="256" t="s">
        <v>217</v>
      </c>
      <c r="B11" s="256"/>
      <c r="C11" s="240"/>
    </row>
    <row r="12" s="249" customFormat="true" ht="14.25" hidden="false" customHeight="false" outlineLevel="0" collapsed="false">
      <c r="A12" s="257" t="s">
        <v>218</v>
      </c>
      <c r="B12" s="258"/>
      <c r="C12" s="240"/>
    </row>
    <row r="13" s="249" customFormat="true" ht="14.25" hidden="false" customHeight="false" outlineLevel="0" collapsed="false">
      <c r="A13" s="0"/>
      <c r="B13" s="0"/>
      <c r="C13" s="0"/>
    </row>
    <row r="14" s="249" customFormat="true" ht="14.25" hidden="false" customHeight="false" outlineLevel="0" collapsed="false">
      <c r="A14" s="0"/>
      <c r="B14" s="0"/>
      <c r="C14" s="0"/>
    </row>
    <row r="15" s="249" customFormat="true" ht="14.25" hidden="false" customHeight="false" outlineLevel="0" collapsed="false">
      <c r="A15" s="0"/>
      <c r="B15" s="0"/>
      <c r="C15" s="0"/>
    </row>
    <row r="16" s="249" customFormat="true" ht="14.25" hidden="false" customHeight="false" outlineLevel="0" collapsed="false">
      <c r="A16" s="0"/>
      <c r="B16" s="0"/>
      <c r="C16" s="0"/>
    </row>
    <row r="17" s="249" customFormat="true" ht="14.25" hidden="false" customHeight="false" outlineLevel="0" collapsed="false"/>
    <row r="18" s="249" customFormat="true" ht="14.25" hidden="false" customHeight="false" outlineLevel="0" collapsed="false"/>
    <row r="19" s="249" customFormat="true" ht="14.25" hidden="false" customHeight="false" outlineLevel="0" collapsed="false"/>
    <row r="20" s="249" customFormat="true" ht="14.25" hidden="false" customHeight="false" outlineLevel="0" collapsed="false"/>
    <row r="21" s="249" customFormat="true" ht="14.25" hidden="false" customHeight="false" outlineLevel="0" collapsed="false"/>
    <row r="22" s="249" customFormat="true" ht="14.25" hidden="false" customHeight="false" outlineLevel="0" collapsed="false"/>
    <row r="23" s="249" customFormat="true" ht="14.25" hidden="false" customHeight="false" outlineLevel="0" collapsed="false"/>
    <row r="24" s="249" customFormat="true" ht="14.25" hidden="false" customHeight="false" outlineLevel="0" collapsed="false"/>
    <row r="25" s="249" customFormat="true" ht="14.25" hidden="false" customHeight="false" outlineLevel="0" collapsed="false"/>
    <row r="26" s="249" customFormat="true" ht="14.25" hidden="false" customHeight="false" outlineLevel="0" collapsed="false"/>
    <row r="27" s="249" customFormat="true" ht="14.25" hidden="false" customHeight="false" outlineLevel="0" collapsed="false"/>
    <row r="28" s="249" customFormat="true" ht="14.25" hidden="false" customHeight="false" outlineLevel="0" collapsed="false"/>
    <row r="29" s="249" customFormat="true" ht="14.25" hidden="false" customHeight="false" outlineLevel="0" collapsed="false"/>
    <row r="30" s="249" customFormat="true" ht="14.25" hidden="false" customHeight="false" outlineLevel="0" collapsed="false"/>
    <row r="31" s="249" customFormat="true" ht="14.25" hidden="false" customHeight="false" outlineLevel="0" collapsed="false"/>
    <row r="32" s="249" customFormat="true" ht="14.25" hidden="false" customHeight="false" outlineLevel="0" collapsed="false">
      <c r="A32" s="0"/>
      <c r="B32" s="0"/>
      <c r="C32" s="0"/>
    </row>
    <row r="33" s="249" customFormat="true" ht="14.25" hidden="false" customHeight="false" outlineLevel="0" collapsed="false">
      <c r="A33" s="0"/>
      <c r="B33" s="0"/>
      <c r="C33" s="0"/>
    </row>
    <row r="34" s="249" customFormat="true" ht="14.25" hidden="false" customHeight="false" outlineLevel="0" collapsed="false">
      <c r="A34" s="0"/>
      <c r="B34" s="0"/>
      <c r="C34" s="0"/>
    </row>
    <row r="35" s="249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14.25" hidden="false" customHeight="false" outlineLevel="0" collapsed="false">
      <c r="A2" s="259"/>
      <c r="B2" s="259"/>
      <c r="C2" s="260"/>
      <c r="D2" s="261"/>
      <c r="E2" s="262"/>
      <c r="F2" s="263"/>
      <c r="G2" s="263"/>
      <c r="H2" s="263"/>
      <c r="I2" s="264"/>
      <c r="J2" s="263"/>
      <c r="K2" s="263"/>
      <c r="L2" s="263"/>
      <c r="M2" s="241" t="s">
        <v>219</v>
      </c>
      <c r="N2" s="240"/>
      <c r="O2" s="240"/>
    </row>
    <row r="3" customFormat="false" ht="25.5" hidden="false" customHeight="false" outlineLevel="0" collapsed="false">
      <c r="A3" s="265" t="s">
        <v>220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40"/>
      <c r="O3" s="240"/>
    </row>
    <row r="4" customFormat="false" ht="14.25" hidden="false" customHeight="false" outlineLevel="0" collapsed="false">
      <c r="A4" s="266" t="s">
        <v>2</v>
      </c>
      <c r="B4" s="240"/>
      <c r="C4" s="240"/>
      <c r="D4" s="240"/>
      <c r="E4" s="240"/>
      <c r="F4" s="263"/>
      <c r="G4" s="267"/>
      <c r="H4" s="267"/>
      <c r="I4" s="267"/>
      <c r="J4" s="267"/>
      <c r="K4" s="267"/>
      <c r="L4" s="267"/>
      <c r="M4" s="241" t="s">
        <v>3</v>
      </c>
      <c r="N4" s="240"/>
      <c r="O4" s="240"/>
    </row>
    <row r="5" customFormat="false" ht="14.25" hidden="false" customHeight="true" outlineLevel="0" collapsed="false">
      <c r="A5" s="268" t="s">
        <v>47</v>
      </c>
      <c r="B5" s="268"/>
      <c r="C5" s="268"/>
      <c r="D5" s="269" t="s">
        <v>48</v>
      </c>
      <c r="E5" s="269" t="s">
        <v>49</v>
      </c>
      <c r="F5" s="269" t="s">
        <v>7</v>
      </c>
      <c r="G5" s="270" t="s">
        <v>110</v>
      </c>
      <c r="H5" s="270"/>
      <c r="I5" s="270"/>
      <c r="J5" s="270"/>
      <c r="K5" s="268" t="s">
        <v>111</v>
      </c>
      <c r="L5" s="268"/>
      <c r="M5" s="268"/>
      <c r="N5" s="240"/>
      <c r="O5" s="240"/>
    </row>
    <row r="6" customFormat="false" ht="24" hidden="false" customHeight="false" outlineLevel="0" collapsed="false">
      <c r="A6" s="271" t="s">
        <v>56</v>
      </c>
      <c r="B6" s="272" t="s">
        <v>57</v>
      </c>
      <c r="C6" s="272" t="s">
        <v>58</v>
      </c>
      <c r="D6" s="269"/>
      <c r="E6" s="269"/>
      <c r="F6" s="269"/>
      <c r="G6" s="273" t="s">
        <v>12</v>
      </c>
      <c r="H6" s="269" t="s">
        <v>112</v>
      </c>
      <c r="I6" s="269" t="s">
        <v>113</v>
      </c>
      <c r="J6" s="269" t="s">
        <v>114</v>
      </c>
      <c r="K6" s="269" t="s">
        <v>12</v>
      </c>
      <c r="L6" s="269" t="s">
        <v>21</v>
      </c>
      <c r="M6" s="269" t="s">
        <v>22</v>
      </c>
      <c r="N6" s="240"/>
      <c r="O6" s="240"/>
    </row>
    <row r="7" customFormat="false" ht="14.25" hidden="false" customHeight="false" outlineLevel="0" collapsed="false">
      <c r="A7" s="274" t="s">
        <v>68</v>
      </c>
      <c r="B7" s="275" t="s">
        <v>68</v>
      </c>
      <c r="C7" s="275" t="s">
        <v>68</v>
      </c>
      <c r="D7" s="276" t="s">
        <v>68</v>
      </c>
      <c r="E7" s="277" t="s">
        <v>68</v>
      </c>
      <c r="F7" s="276" t="n">
        <v>1</v>
      </c>
      <c r="G7" s="276" t="n">
        <v>2</v>
      </c>
      <c r="H7" s="276" t="n">
        <v>3</v>
      </c>
      <c r="I7" s="276" t="n">
        <v>4</v>
      </c>
      <c r="J7" s="276" t="n">
        <v>5</v>
      </c>
      <c r="K7" s="276" t="n">
        <v>6</v>
      </c>
      <c r="L7" s="276" t="n">
        <v>7</v>
      </c>
      <c r="M7" s="276" t="n">
        <v>8</v>
      </c>
      <c r="N7" s="240"/>
      <c r="O7" s="240"/>
    </row>
    <row r="8" customFormat="false" ht="14.25" hidden="false" customHeight="false" outlineLevel="0" collapsed="false">
      <c r="A8" s="278" t="s">
        <v>221</v>
      </c>
      <c r="B8" s="279" t="n">
        <v>0</v>
      </c>
      <c r="C8" s="279" t="n">
        <v>0</v>
      </c>
      <c r="D8" s="279" t="n">
        <v>0</v>
      </c>
      <c r="E8" s="279" t="n">
        <v>0</v>
      </c>
      <c r="F8" s="279" t="n">
        <v>0</v>
      </c>
      <c r="G8" s="279" t="n">
        <v>0</v>
      </c>
      <c r="H8" s="279" t="n">
        <v>0</v>
      </c>
      <c r="I8" s="279" t="n">
        <v>0</v>
      </c>
      <c r="J8" s="279" t="n">
        <v>0</v>
      </c>
      <c r="K8" s="279" t="n">
        <v>0</v>
      </c>
      <c r="L8" s="279" t="n">
        <v>0</v>
      </c>
      <c r="M8" s="279" t="n">
        <v>0</v>
      </c>
      <c r="N8" s="252"/>
      <c r="O8" s="240"/>
    </row>
    <row r="9" customFormat="false" ht="14.25" hidden="false" customHeight="false" outlineLevel="0" collapsed="false">
      <c r="A9" s="278"/>
      <c r="B9" s="279"/>
      <c r="C9" s="279"/>
      <c r="D9" s="280"/>
      <c r="E9" s="279"/>
      <c r="F9" s="279"/>
      <c r="G9" s="279"/>
      <c r="H9" s="279"/>
      <c r="I9" s="279"/>
      <c r="J9" s="279"/>
      <c r="K9" s="279"/>
      <c r="L9" s="279"/>
      <c r="M9" s="279"/>
      <c r="N9" s="252"/>
      <c r="O9" s="240"/>
    </row>
    <row r="10" customFormat="false" ht="14.25" hidden="false" customHeight="false" outlineLevel="0" collapsed="false">
      <c r="A10" s="278"/>
      <c r="B10" s="279"/>
      <c r="C10" s="279"/>
      <c r="D10" s="280"/>
      <c r="E10" s="279"/>
      <c r="F10" s="279"/>
      <c r="G10" s="279"/>
      <c r="H10" s="279"/>
      <c r="I10" s="279"/>
      <c r="J10" s="279"/>
      <c r="K10" s="279"/>
      <c r="L10" s="279"/>
      <c r="M10" s="279"/>
      <c r="N10" s="240"/>
      <c r="O10" s="240"/>
    </row>
    <row r="11" customFormat="false" ht="14.25" hidden="false" customHeight="false" outlineLevel="0" collapsed="false">
      <c r="A11" s="240"/>
      <c r="B11" s="240" t="s">
        <v>222</v>
      </c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</row>
    <row r="12" customFormat="false" ht="14.25" hidden="false" customHeight="fals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</row>
    <row r="13" customFormat="false" ht="14.25" hidden="false" customHeight="false" outlineLevel="0" collapsed="false">
      <c r="A13" s="240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</row>
    <row r="14" customFormat="false" ht="14.25" hidden="false" customHeight="fals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</row>
    <row r="15" customFormat="false" ht="14.25" hidden="false" customHeight="fals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</row>
    <row r="16" customFormat="false" ht="14.25" hidden="false" customHeight="false" outlineLevel="0" collapsed="false">
      <c r="A16" s="240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</row>
    <row r="17" customFormat="false" ht="14.25" hidden="false" customHeight="fals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</row>
    <row r="18" customFormat="false" ht="14.25" hidden="false" customHeight="fals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Windows 用户</cp:lastModifiedBy>
  <cp:lastPrinted>2018-01-26T02:42:11Z</cp:lastPrinted>
  <dcterms:modified xsi:type="dcterms:W3CDTF">2021-06-14T08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F2A739188A334D2C9FD30796DC5BB294</vt:lpwstr>
  </property>
  <property fmtid="{D5CDD505-2E9C-101B-9397-08002B2CF9AE}" pid="4" name="KSOProductBuildVer">
    <vt:lpwstr>2052-10.1.0.7469</vt:lpwstr>
  </property>
</Properties>
</file>