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6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出经济分类汇总表" sheetId="7" state="visible" r:id="rId8"/>
    <sheet name="8一般公共预算“三公”经费支出情况表" sheetId="8" state="visible" r:id="rId9"/>
    <sheet name="9政府性基金预算支出情况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externalReferences>
    <externalReference r:id="rId14"/>
  </externalReferences>
  <definedNames>
    <definedName function="false" hidden="false" localSheetId="0" name="_xlnm.Print_Area" vbProcedure="false">1部门收支总体情况表!$A$1:$Q$29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部门收入总体情况表!$A$1:$V$14</definedName>
    <definedName function="false" hidden="false" localSheetId="1" name="_xlnm.Print_Titles" vbProcedure="false">2部门收入总体情况表!$1:$6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M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4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O$21</definedName>
    <definedName function="false" hidden="false" localSheetId="5" name="_xlnm.Print_Titles" vbProcedure="false">6一般公共预算基本支出情况表!$1:$6</definedName>
    <definedName function="false" hidden="false" localSheetId="7" name="_xlnm.Print_Area" vbProcedure="false">'8一般公共预算“三公”经费支出情况表'!$A$1:$B$12</definedName>
    <definedName function="false" hidden="false" localSheetId="7" name="_xlnm.Print_Titles" vbProcedure="false">'8一般公共预算“三公”经费支出情况表'!$1:$12</definedName>
    <definedName function="false" hidden="false" name="地区名称" vbProcedure="false">#REF!</definedName>
    <definedName function="false" hidden="false" localSheetId="4" name="地区名称" vbProcedure="false">'[1]'!$B$2:$B$6</definedName>
    <definedName function="false" hidden="false" localSheetId="5" name="Excel_BuiltIn__FilterDatabase" vbProcedure="false">6一般公共预算基本支出情况表!$A$1:$O$21</definedName>
    <definedName function="false" hidden="false" localSheetId="5" name="地区名称" vbProcedure="false">'[1]'!$B$2:$B$6</definedName>
    <definedName function="false" hidden="false" localSheetId="6" name="地区名称" vbProcedure="false">'[1]'!$B$2:$B$6</definedName>
    <definedName function="false" hidden="false" localSheetId="8" name="地区名称" vbProcedure="false">'[1]'!$B$2:$B$6</definedName>
    <definedName function="false" hidden="false" localSheetId="9" name="地区名称" vbProcedure="false">'[1]'!$B$2:$B$6</definedName>
    <definedName function="false" hidden="false" localSheetId="10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4</xdr:rowOff>
              </xdr:from>
              <xdr:to>
                <xdr:col>3</xdr:col>
                <xdr:colOff>-4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24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城市管理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1</t>
  </si>
  <si>
    <t xml:space="preserve">    归口管理的行政单位离退休</t>
  </si>
  <si>
    <t xml:space="preserve">  208</t>
  </si>
  <si>
    <t xml:space="preserve">  05</t>
  </si>
  <si>
    <t xml:space="preserve">  01</t>
  </si>
  <si>
    <t xml:space="preserve">404001</t>
  </si>
  <si>
    <t xml:space="preserve">26</t>
  </si>
  <si>
    <t xml:space="preserve">  财政对基本养老保险基金的补助</t>
  </si>
  <si>
    <t xml:space="preserve">99</t>
  </si>
  <si>
    <t xml:space="preserve">    财政对其他基本养老保险基金的补助</t>
  </si>
  <si>
    <t xml:space="preserve">  26</t>
  </si>
  <si>
    <t xml:space="preserve">  99</t>
  </si>
  <si>
    <t xml:space="preserve">27</t>
  </si>
  <si>
    <t xml:space="preserve">  财政对其他社会保险基金的补助</t>
  </si>
  <si>
    <t xml:space="preserve">    财政对失业保险基金的补助</t>
  </si>
  <si>
    <t xml:space="preserve">  27</t>
  </si>
  <si>
    <t xml:space="preserve">02</t>
  </si>
  <si>
    <t xml:space="preserve">    财政对工伤保险基金的补助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212</t>
  </si>
  <si>
    <t xml:space="preserve">城乡社区支出</t>
  </si>
  <si>
    <t xml:space="preserve">  城乡社区环境卫生</t>
  </si>
  <si>
    <t xml:space="preserve">    城乡社区环境卫生</t>
  </si>
  <si>
    <t xml:space="preserve">  21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津贴补贴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08</t>
  </si>
  <si>
    <t xml:space="preserve">  机关事业单位基本养老保险缴费</t>
  </si>
  <si>
    <t xml:space="preserve">商品和服务支出</t>
  </si>
  <si>
    <t xml:space="preserve">  办公费</t>
  </si>
  <si>
    <t xml:space="preserve">17</t>
  </si>
  <si>
    <t xml:space="preserve">  公务接待费</t>
  </si>
  <si>
    <t xml:space="preserve">31</t>
  </si>
  <si>
    <t xml:space="preserve">  公务用车运行维护费</t>
  </si>
  <si>
    <t xml:space="preserve">  其他商品和服务支出</t>
  </si>
  <si>
    <t xml:space="preserve">  退休费</t>
  </si>
  <si>
    <t xml:space="preserve">  生活补助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               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名称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尉氏县城市管理局</t>
  </si>
  <si>
    <t xml:space="preserve">机关工资福利支出</t>
  </si>
  <si>
    <t xml:space="preserve">  工资奖金津补贴</t>
  </si>
  <si>
    <t xml:space="preserve">  公务员津贴补贴</t>
  </si>
  <si>
    <t xml:space="preserve">  社会保障缴费</t>
  </si>
  <si>
    <t xml:space="preserve">机关商品和服务支出</t>
  </si>
  <si>
    <t xml:space="preserve">  办公经费</t>
  </si>
  <si>
    <t xml:space="preserve">06</t>
  </si>
  <si>
    <t xml:space="preserve">  离退休费</t>
  </si>
  <si>
    <t xml:space="preserve">  社会福利和救助</t>
  </si>
  <si>
    <t xml:space="preserve">资本性支出</t>
  </si>
  <si>
    <t xml:space="preserve">机关资本性支出</t>
  </si>
  <si>
    <t xml:space="preserve">  其他资本性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部分项目总数与分项加和数略有差异，主要是四舍五入因素所致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0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国有资本经营预算支出情况表</t>
    </r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11"/>
        <color rgb="FF000000"/>
        <rFont val="新宋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货物</t>
  </si>
  <si>
    <t xml:space="preserve">绿篱修剪机等绿化设备</t>
  </si>
  <si>
    <t xml:space="preserve">垃圾箱</t>
  </si>
  <si>
    <t xml:space="preserve">防汛物资</t>
  </si>
  <si>
    <t xml:space="preserve">果皮箱</t>
  </si>
  <si>
    <t xml:space="preserve">办公电脑</t>
  </si>
  <si>
    <t xml:space="preserve">打印机</t>
  </si>
  <si>
    <t xml:space="preserve">挂式空调</t>
  </si>
  <si>
    <t xml:space="preserve">柜式空调</t>
  </si>
  <si>
    <t xml:space="preserve">办公桌椅</t>
  </si>
  <si>
    <t xml:space="preserve">文件柜</t>
  </si>
  <si>
    <t xml:space="preserve">床</t>
  </si>
  <si>
    <t xml:space="preserve">桌子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000_);\(0.0000\)"/>
    <numFmt numFmtId="168" formatCode="0.0000_ "/>
    <numFmt numFmtId="169" formatCode="0"/>
    <numFmt numFmtId="170" formatCode="00"/>
    <numFmt numFmtId="171" formatCode="0000"/>
    <numFmt numFmtId="172" formatCode="#,##0.0_);[RED]\(#,##0.0\)"/>
    <numFmt numFmtId="173" formatCode="@"/>
    <numFmt numFmtId="174" formatCode="#,##0.0_ "/>
    <numFmt numFmtId="175" formatCode="* #,##0.00;* \-#,##0.00;* &quot;&quot;??;@"/>
    <numFmt numFmtId="176" formatCode="#,##0_);\(#,##0\)"/>
    <numFmt numFmtId="177" formatCode="#,##0.0"/>
    <numFmt numFmtId="178" formatCode="#,##0.00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9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9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9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4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Book3" xfId="55"/>
    <cellStyle name="常规_EE70A06373940074E0430A0804CB0074" xfId="56"/>
    <cellStyle name="百分比 2" xfId="57"/>
    <cellStyle name="百分比_EF4B13E29A0421FAE0430A08200E21FA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/2019&#24180;&#39044;&#31639;/&#32508;&#21512;&#32929;2019&#24180;&#39044;&#31639;&#20844;&#24320;/&#24449;&#25910;&#21150;/&#24449;&#25910;&#21150;2019&#24180;&#39044;&#31639;&#20844;&#2432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部门收支总体情况表"/>
      <sheetName val="2部门收入总体情况表"/>
      <sheetName val="3部门支出总体情况表"/>
      <sheetName val="4财政拨款收支总体情况表"/>
      <sheetName val="5一般公共预算支出情况表"/>
      <sheetName val="6一般公共预算基本支出情况表"/>
      <sheetName val="7支出经济分类汇总表"/>
      <sheetName val="8一般公共预算“三公”经费支出情况表"/>
      <sheetName val="9政府性基金预算支出情况表"/>
      <sheetName val="10国有资本经营预算支出情况表"/>
      <sheetName val="11机关运行经费情况表"/>
      <sheetName val="12政府采购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3" min="11" style="1" width="9.12"/>
    <col collapsed="false" customWidth="true" hidden="false" outlineLevel="0" max="14" min="14" style="1" width="13.87"/>
    <col collapsed="false" customWidth="true" hidden="false" outlineLevel="0" max="15" min="15" style="1" width="10.24"/>
    <col collapsed="false" customWidth="true" hidden="false" outlineLevel="0" max="16" min="16" style="1" width="11.99"/>
    <col collapsed="false" customWidth="true" hidden="false" outlineLevel="0" max="17" min="17" style="1" width="10.49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9" t="s">
        <v>9</v>
      </c>
      <c r="I5" s="9"/>
      <c r="J5" s="9"/>
      <c r="K5" s="9"/>
      <c r="L5" s="9"/>
      <c r="M5" s="9"/>
      <c r="N5" s="10" t="s">
        <v>10</v>
      </c>
      <c r="O5" s="11" t="s">
        <v>11</v>
      </c>
      <c r="P5" s="11"/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2" t="s">
        <v>12</v>
      </c>
      <c r="E6" s="13" t="s">
        <v>13</v>
      </c>
      <c r="F6" s="13" t="s">
        <v>14</v>
      </c>
      <c r="G6" s="13" t="s">
        <v>15</v>
      </c>
      <c r="H6" s="14" t="s">
        <v>12</v>
      </c>
      <c r="I6" s="13" t="s">
        <v>16</v>
      </c>
      <c r="J6" s="13" t="s">
        <v>17</v>
      </c>
      <c r="K6" s="13" t="s">
        <v>18</v>
      </c>
      <c r="L6" s="13" t="s">
        <v>19</v>
      </c>
      <c r="M6" s="15" t="s">
        <v>20</v>
      </c>
      <c r="N6" s="10"/>
      <c r="O6" s="11" t="s">
        <v>12</v>
      </c>
      <c r="P6" s="14" t="s">
        <v>21</v>
      </c>
      <c r="Q6" s="14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1" customFormat="true" ht="18.75" hidden="false" customHeight="true" outlineLevel="0" collapsed="false">
      <c r="A7" s="16" t="s">
        <v>23</v>
      </c>
      <c r="B7" s="17" t="n">
        <v>1937.7492</v>
      </c>
      <c r="C7" s="17" t="n">
        <v>1937.7492</v>
      </c>
      <c r="D7" s="17" t="n">
        <v>1014.8854</v>
      </c>
      <c r="E7" s="17" t="n">
        <v>858.1864</v>
      </c>
      <c r="F7" s="17" t="n">
        <v>156.699</v>
      </c>
      <c r="G7" s="18" t="n">
        <v>0</v>
      </c>
      <c r="H7" s="17" t="n">
        <v>1.7168</v>
      </c>
      <c r="I7" s="17" t="n">
        <v>1.04</v>
      </c>
      <c r="J7" s="17" t="n">
        <v>0.6768</v>
      </c>
      <c r="K7" s="18" t="n">
        <v>0</v>
      </c>
      <c r="L7" s="18" t="n">
        <v>0</v>
      </c>
      <c r="M7" s="17" t="n">
        <v>0</v>
      </c>
      <c r="N7" s="17" t="n">
        <v>645.147</v>
      </c>
      <c r="O7" s="17" t="n">
        <v>276</v>
      </c>
      <c r="P7" s="19" t="n">
        <v>276</v>
      </c>
      <c r="Q7" s="17" t="n">
        <v>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</row>
    <row r="8" s="21" customFormat="true" ht="18.75" hidden="false" customHeight="true" outlineLevel="0" collapsed="false">
      <c r="A8" s="22" t="s">
        <v>24</v>
      </c>
      <c r="B8" s="23" t="n">
        <f aca="false">C8</f>
        <v>1737.7492</v>
      </c>
      <c r="C8" s="23" t="n">
        <f aca="false">D8+H8+N8+O8</f>
        <v>1737.7492</v>
      </c>
      <c r="D8" s="23" t="n">
        <f aca="false">E8+F8+G8</f>
        <v>914.8854</v>
      </c>
      <c r="E8" s="23" t="n">
        <f aca="false">546.7704+211.416</f>
        <v>758.1864</v>
      </c>
      <c r="F8" s="23" t="n">
        <v>156.699</v>
      </c>
      <c r="G8" s="23" t="n">
        <v>0</v>
      </c>
      <c r="H8" s="23" t="n">
        <v>1.7168</v>
      </c>
      <c r="I8" s="23" t="n">
        <v>1.04</v>
      </c>
      <c r="J8" s="23" t="n">
        <v>0.6768</v>
      </c>
      <c r="K8" s="23" t="n">
        <v>0</v>
      </c>
      <c r="L8" s="23" t="n">
        <v>0</v>
      </c>
      <c r="M8" s="23" t="n">
        <v>0</v>
      </c>
      <c r="N8" s="23" t="n">
        <v>545.147</v>
      </c>
      <c r="O8" s="23" t="n">
        <v>276</v>
      </c>
      <c r="P8" s="23" t="n">
        <v>276</v>
      </c>
      <c r="Q8" s="24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</row>
    <row r="9" s="21" customFormat="true" ht="18.75" hidden="false" customHeight="true" outlineLevel="0" collapsed="false">
      <c r="A9" s="22" t="s">
        <v>25</v>
      </c>
      <c r="B9" s="23" t="n">
        <f aca="false">C9</f>
        <v>200</v>
      </c>
      <c r="C9" s="23" t="n">
        <f aca="false">D9+H9+N9+O9</f>
        <v>200</v>
      </c>
      <c r="D9" s="23" t="n">
        <f aca="false">E9+F9+G9</f>
        <v>100</v>
      </c>
      <c r="E9" s="23" t="n">
        <v>10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00</v>
      </c>
      <c r="O9" s="23" t="n">
        <v>0</v>
      </c>
      <c r="P9" s="23" t="n">
        <v>0</v>
      </c>
      <c r="Q9" s="24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</row>
    <row r="10" s="21" customFormat="true" ht="18.75" hidden="false" customHeight="true" outlineLevel="0" collapsed="false">
      <c r="A10" s="22" t="s">
        <v>26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</row>
    <row r="11" s="21" customFormat="true" ht="18.75" hidden="false" customHeight="true" outlineLevel="0" collapsed="false">
      <c r="A11" s="22" t="s">
        <v>27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</row>
    <row r="12" s="21" customFormat="true" ht="18.75" hidden="false" customHeight="true" outlineLevel="0" collapsed="false">
      <c r="A12" s="25" t="s">
        <v>28</v>
      </c>
      <c r="B12" s="26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23"/>
      <c r="Q12" s="23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</row>
    <row r="13" s="21" customFormat="true" ht="18.75" hidden="false" customHeight="true" outlineLevel="0" collapsed="false">
      <c r="A13" s="25" t="s">
        <v>29</v>
      </c>
      <c r="B13" s="26"/>
      <c r="C13" s="27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9"/>
      <c r="P13" s="23"/>
      <c r="Q13" s="23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</row>
    <row r="14" s="21" customFormat="true" ht="18.75" hidden="false" customHeight="true" outlineLevel="0" collapsed="false">
      <c r="A14" s="25" t="s">
        <v>30</v>
      </c>
      <c r="B14" s="26"/>
      <c r="C14" s="27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29"/>
      <c r="P14" s="23"/>
      <c r="Q14" s="23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</row>
    <row r="15" s="21" customFormat="true" ht="18.75" hidden="false" customHeight="true" outlineLevel="0" collapsed="false">
      <c r="A15" s="25" t="s">
        <v>31</v>
      </c>
      <c r="B15" s="26"/>
      <c r="C15" s="27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29"/>
      <c r="P15" s="23"/>
      <c r="Q15" s="23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</row>
    <row r="16" s="21" customFormat="true" ht="18.75" hidden="false" customHeight="true" outlineLevel="0" collapsed="false">
      <c r="A16" s="22" t="s">
        <v>32</v>
      </c>
      <c r="B16" s="2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</row>
    <row r="17" s="21" customFormat="true" ht="18.75" hidden="false" customHeight="true" outlineLevel="0" collapsed="false">
      <c r="A17" s="22" t="s">
        <v>33</v>
      </c>
      <c r="B17" s="26"/>
      <c r="C17" s="23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3"/>
      <c r="Q17" s="23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</row>
    <row r="18" s="21" customFormat="true" ht="18.75" hidden="false" customHeight="true" outlineLevel="0" collapsed="false">
      <c r="A18" s="22" t="s">
        <v>31</v>
      </c>
      <c r="B18" s="26"/>
      <c r="C18" s="2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3"/>
      <c r="Q18" s="23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</row>
    <row r="19" s="21" customFormat="true" ht="18.75" hidden="false" customHeight="true" outlineLevel="0" collapsed="false">
      <c r="A19" s="22" t="s">
        <v>34</v>
      </c>
      <c r="B19" s="26"/>
      <c r="C19" s="23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3"/>
      <c r="Q19" s="23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</row>
    <row r="20" s="21" customFormat="true" ht="18.75" hidden="false" customHeight="true" outlineLevel="0" collapsed="false">
      <c r="A20" s="22" t="s">
        <v>35</v>
      </c>
      <c r="B20" s="26"/>
      <c r="C20" s="23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3"/>
      <c r="Q20" s="23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</row>
    <row r="21" s="21" customFormat="true" ht="18.75" hidden="false" customHeight="true" outlineLevel="0" collapsed="false">
      <c r="A21" s="22" t="s">
        <v>36</v>
      </c>
      <c r="B21" s="26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</row>
    <row r="22" s="21" customFormat="true" ht="18.75" hidden="false" customHeight="true" outlineLevel="0" collapsed="false">
      <c r="A22" s="25" t="s">
        <v>37</v>
      </c>
      <c r="B22" s="26"/>
      <c r="C22" s="2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3"/>
      <c r="Q22" s="23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</row>
    <row r="23" s="21" customFormat="true" ht="18.75" hidden="false" customHeight="true" outlineLevel="0" collapsed="false">
      <c r="A23" s="25" t="s">
        <v>38</v>
      </c>
      <c r="B23" s="26"/>
      <c r="C23" s="2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3"/>
      <c r="Q23" s="23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</row>
    <row r="24" s="21" customFormat="true" ht="18.75" hidden="false" customHeight="true" outlineLevel="0" collapsed="false">
      <c r="A24" s="22" t="s">
        <v>39</v>
      </c>
      <c r="B24" s="26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</row>
    <row r="25" s="21" customFormat="true" ht="18.75" hidden="false" customHeight="true" outlineLevel="0" collapsed="false">
      <c r="A25" s="25" t="s">
        <v>40</v>
      </c>
      <c r="B25" s="26"/>
      <c r="C25" s="23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3"/>
      <c r="Q25" s="23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</row>
    <row r="26" s="21" customFormat="true" ht="18.75" hidden="false" customHeight="true" outlineLevel="0" collapsed="false">
      <c r="A26" s="25" t="s">
        <v>41</v>
      </c>
      <c r="B26" s="26"/>
      <c r="C26" s="2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3"/>
      <c r="Q26" s="23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</row>
    <row r="27" s="21" customFormat="true" ht="18.75" hidden="false" customHeight="true" outlineLevel="0" collapsed="false">
      <c r="A27" s="25" t="s">
        <v>42</v>
      </c>
      <c r="B27" s="26"/>
      <c r="C27" s="23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3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</row>
    <row r="28" s="21" customFormat="true" ht="18.75" hidden="false" customHeight="true" outlineLevel="0" collapsed="false">
      <c r="A28" s="25" t="s">
        <v>43</v>
      </c>
      <c r="B28" s="26"/>
      <c r="C28" s="23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3"/>
      <c r="Q28" s="23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</row>
    <row r="29" s="21" customFormat="true" ht="18.75" hidden="false" customHeight="true" outlineLevel="0" collapsed="false">
      <c r="A29" s="15" t="s">
        <v>7</v>
      </c>
      <c r="B29" s="24" t="n">
        <f aca="false">SUM(B8:B28)</f>
        <v>1937.7492</v>
      </c>
      <c r="C29" s="24" t="n">
        <f aca="false">SUM(C8:C28)</f>
        <v>1937.7492</v>
      </c>
      <c r="D29" s="24" t="n">
        <f aca="false">SUM(D8:D28)</f>
        <v>1014.8854</v>
      </c>
      <c r="E29" s="24" t="n">
        <f aca="false">SUM(E8:E28)</f>
        <v>858.1864</v>
      </c>
      <c r="F29" s="24" t="n">
        <f aca="false">SUM(F8:F28)</f>
        <v>156.699</v>
      </c>
      <c r="G29" s="24" t="n">
        <f aca="false">SUM(G8:G28)</f>
        <v>0</v>
      </c>
      <c r="H29" s="24" t="n">
        <f aca="false">SUM(H8:H28)</f>
        <v>1.7168</v>
      </c>
      <c r="I29" s="24" t="n">
        <f aca="false">SUM(I8:I28)</f>
        <v>1.04</v>
      </c>
      <c r="J29" s="24" t="n">
        <f aca="false">SUM(J8:J28)</f>
        <v>0.6768</v>
      </c>
      <c r="K29" s="24" t="n">
        <f aca="false">SUM(K8:K28)</f>
        <v>0</v>
      </c>
      <c r="L29" s="24" t="n">
        <f aca="false">SUM(L8:L28)</f>
        <v>0</v>
      </c>
      <c r="M29" s="24" t="n">
        <f aca="false">SUM(M8:M28)</f>
        <v>0</v>
      </c>
      <c r="N29" s="24" t="n">
        <f aca="false">SUM(N8:N28)</f>
        <v>645.147</v>
      </c>
      <c r="O29" s="24" t="n">
        <f aca="false">SUM(O8:O28)</f>
        <v>276</v>
      </c>
      <c r="P29" s="24" t="n">
        <f aca="false">SUM(P8:P28)</f>
        <v>276</v>
      </c>
      <c r="Q29" s="24" t="n">
        <f aca="false">SUM(Q8:Q28)</f>
        <v>0</v>
      </c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</row>
    <row r="30" customFormat="false" ht="18.75" hidden="false" customHeight="true" outlineLevel="0" collapsed="false">
      <c r="A30" s="33" t="s">
        <v>44</v>
      </c>
      <c r="B30" s="34"/>
      <c r="C30" s="34"/>
      <c r="D30" s="34"/>
      <c r="F30" s="21"/>
      <c r="G30" s="21"/>
      <c r="H30" s="21"/>
      <c r="J30" s="21"/>
      <c r="K30" s="21"/>
      <c r="L30" s="21"/>
      <c r="N30" s="21"/>
      <c r="O30" s="2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1"/>
      <c r="C31" s="21"/>
      <c r="D31" s="21"/>
      <c r="E31" s="21"/>
      <c r="M31" s="21"/>
      <c r="N31" s="21"/>
      <c r="O31" s="2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1"/>
      <c r="N32" s="21"/>
      <c r="O32" s="2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1"/>
      <c r="O33" s="21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1"/>
      <c r="D34" s="21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1"/>
      <c r="E35" s="21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Q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3"/>
      <c r="B1" s="143"/>
      <c r="C1" s="144"/>
      <c r="E1" s="146"/>
      <c r="F1" s="147"/>
      <c r="G1" s="147"/>
      <c r="H1" s="147"/>
      <c r="I1" s="148"/>
      <c r="J1" s="147"/>
      <c r="K1" s="147"/>
      <c r="L1" s="147"/>
      <c r="M1" s="147"/>
      <c r="N1" s="147"/>
      <c r="O1" s="149" t="s">
        <v>216</v>
      </c>
    </row>
    <row r="2" customFormat="false" ht="25.5" hidden="false" customHeight="false" outlineLevel="0" collapsed="false">
      <c r="A2" s="150" t="s">
        <v>21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14.25" hidden="false" customHeight="false" outlineLevel="0" collapsed="false">
      <c r="A3" s="265" t="s">
        <v>2</v>
      </c>
      <c r="F3" s="147"/>
      <c r="G3" s="152"/>
      <c r="H3" s="152"/>
      <c r="I3" s="152"/>
      <c r="J3" s="152"/>
      <c r="K3" s="152"/>
      <c r="L3" s="152"/>
      <c r="M3" s="152"/>
      <c r="N3" s="152"/>
      <c r="O3" s="149" t="s">
        <v>3</v>
      </c>
    </row>
    <row r="4" customFormat="false" ht="14.25" hidden="false" customHeight="true" outlineLevel="0" collapsed="false">
      <c r="A4" s="153" t="s">
        <v>47</v>
      </c>
      <c r="B4" s="153"/>
      <c r="C4" s="153"/>
      <c r="D4" s="154" t="s">
        <v>48</v>
      </c>
      <c r="E4" s="154" t="s">
        <v>49</v>
      </c>
      <c r="F4" s="154" t="s">
        <v>7</v>
      </c>
      <c r="G4" s="266" t="s">
        <v>110</v>
      </c>
      <c r="H4" s="266"/>
      <c r="I4" s="266"/>
      <c r="J4" s="266"/>
      <c r="K4" s="266"/>
      <c r="L4" s="153" t="s">
        <v>111</v>
      </c>
      <c r="M4" s="153"/>
      <c r="N4" s="153"/>
      <c r="O4" s="153"/>
    </row>
    <row r="5" customFormat="false" ht="24" hidden="false" customHeight="false" outlineLevel="0" collapsed="false">
      <c r="A5" s="157" t="s">
        <v>56</v>
      </c>
      <c r="B5" s="158" t="s">
        <v>57</v>
      </c>
      <c r="C5" s="158" t="s">
        <v>58</v>
      </c>
      <c r="D5" s="154"/>
      <c r="E5" s="154"/>
      <c r="F5" s="154"/>
      <c r="G5" s="159" t="s">
        <v>12</v>
      </c>
      <c r="H5" s="154" t="s">
        <v>112</v>
      </c>
      <c r="I5" s="154" t="s">
        <v>113</v>
      </c>
      <c r="J5" s="154" t="s">
        <v>114</v>
      </c>
      <c r="K5" s="154" t="s">
        <v>197</v>
      </c>
      <c r="L5" s="154" t="s">
        <v>12</v>
      </c>
      <c r="M5" s="154" t="s">
        <v>218</v>
      </c>
      <c r="N5" s="267" t="s">
        <v>219</v>
      </c>
      <c r="O5" s="154" t="s">
        <v>22</v>
      </c>
    </row>
    <row r="6" customFormat="false" ht="14.25" hidden="false" customHeight="false" outlineLevel="0" collapsed="false">
      <c r="A6" s="268" t="s">
        <v>68</v>
      </c>
      <c r="B6" s="269" t="s">
        <v>68</v>
      </c>
      <c r="C6" s="269" t="s">
        <v>68</v>
      </c>
      <c r="D6" s="165" t="s">
        <v>68</v>
      </c>
      <c r="E6" s="270" t="s">
        <v>68</v>
      </c>
      <c r="F6" s="165" t="n">
        <v>1</v>
      </c>
      <c r="G6" s="165" t="n">
        <v>2</v>
      </c>
      <c r="H6" s="165" t="n">
        <v>3</v>
      </c>
      <c r="I6" s="165" t="n">
        <v>4</v>
      </c>
      <c r="J6" s="165" t="n">
        <v>5</v>
      </c>
      <c r="K6" s="165"/>
      <c r="L6" s="165" t="n">
        <v>6</v>
      </c>
      <c r="M6" s="165" t="n">
        <v>7</v>
      </c>
      <c r="N6" s="271" t="n">
        <v>8</v>
      </c>
      <c r="O6" s="165" t="n">
        <v>9</v>
      </c>
    </row>
    <row r="7" customFormat="false" ht="14.25" hidden="false" customHeight="false" outlineLevel="0" collapsed="false">
      <c r="A7" s="272" t="s">
        <v>214</v>
      </c>
      <c r="B7" s="272" t="s">
        <v>214</v>
      </c>
      <c r="C7" s="272" t="s">
        <v>214</v>
      </c>
      <c r="D7" s="272" t="s">
        <v>214</v>
      </c>
      <c r="E7" s="272" t="s">
        <v>214</v>
      </c>
      <c r="F7" s="272" t="s">
        <v>214</v>
      </c>
      <c r="G7" s="272" t="s">
        <v>214</v>
      </c>
      <c r="H7" s="272" t="s">
        <v>214</v>
      </c>
      <c r="I7" s="272" t="s">
        <v>214</v>
      </c>
      <c r="J7" s="272" t="s">
        <v>214</v>
      </c>
      <c r="K7" s="272" t="s">
        <v>214</v>
      </c>
      <c r="L7" s="272" t="s">
        <v>214</v>
      </c>
      <c r="M7" s="272" t="s">
        <v>214</v>
      </c>
      <c r="N7" s="272" t="s">
        <v>214</v>
      </c>
      <c r="O7" s="272" t="s">
        <v>214</v>
      </c>
    </row>
    <row r="8" customFormat="false" ht="14.25" hidden="false" customHeight="false" outlineLevel="0" collapsed="false">
      <c r="A8" s="272"/>
      <c r="B8" s="272"/>
      <c r="C8" s="272"/>
      <c r="D8" s="263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0"/>
      <c r="Q8" s="20"/>
    </row>
    <row r="9" customFormat="false" ht="14.25" hidden="false" customHeight="false" outlineLevel="0" collapsed="false">
      <c r="A9" s="272"/>
      <c r="B9" s="272"/>
      <c r="C9" s="272"/>
      <c r="D9" s="263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</row>
    <row r="10" customFormat="false" ht="14.25" hidden="false" customHeight="false" outlineLevel="0" collapsed="false">
      <c r="D10" s="223"/>
    </row>
    <row r="11" customFormat="false" ht="14.25" hidden="false" customHeight="false" outlineLevel="0" collapsed="false">
      <c r="F11" s="223"/>
      <c r="G11" s="223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49" t="s">
        <v>220</v>
      </c>
    </row>
    <row r="3" customFormat="false" ht="27" hidden="false" customHeight="true" outlineLevel="0" collapsed="false">
      <c r="A3" s="273" t="s">
        <v>221</v>
      </c>
      <c r="B3" s="273"/>
      <c r="C3" s="273"/>
      <c r="D3" s="273"/>
    </row>
    <row r="4" customFormat="false" ht="14.25" hidden="false" customHeight="true" outlineLevel="0" collapsed="false">
      <c r="A4" s="274" t="s">
        <v>2</v>
      </c>
      <c r="B4" s="274"/>
      <c r="C4" s="274"/>
      <c r="D4" s="275" t="s">
        <v>3</v>
      </c>
    </row>
    <row r="5" customFormat="false" ht="14.25" hidden="false" customHeight="true" outlineLevel="0" collapsed="false">
      <c r="A5" s="276" t="s">
        <v>47</v>
      </c>
      <c r="B5" s="276"/>
      <c r="C5" s="277" t="s">
        <v>156</v>
      </c>
      <c r="D5" s="277" t="s">
        <v>222</v>
      </c>
    </row>
    <row r="6" customFormat="false" ht="15" hidden="false" customHeight="true" outlineLevel="0" collapsed="false">
      <c r="A6" s="276" t="s">
        <v>56</v>
      </c>
      <c r="B6" s="276" t="s">
        <v>57</v>
      </c>
      <c r="C6" s="277"/>
      <c r="D6" s="277"/>
    </row>
    <row r="7" customFormat="false" ht="15" hidden="false" customHeight="true" outlineLevel="0" collapsed="false">
      <c r="A7" s="197" t="n">
        <v>302</v>
      </c>
      <c r="B7" s="193" t="s">
        <v>74</v>
      </c>
      <c r="C7" s="198" t="s">
        <v>167</v>
      </c>
      <c r="D7" s="195" t="n">
        <v>25.676</v>
      </c>
    </row>
    <row r="8" customFormat="false" ht="15" hidden="false" customHeight="true" outlineLevel="0" collapsed="false">
      <c r="A8" s="197" t="n">
        <v>302</v>
      </c>
      <c r="B8" s="193" t="s">
        <v>168</v>
      </c>
      <c r="C8" s="198" t="s">
        <v>169</v>
      </c>
      <c r="D8" s="195" t="n">
        <v>0.524</v>
      </c>
    </row>
    <row r="9" customFormat="false" ht="15" hidden="false" customHeight="true" outlineLevel="0" collapsed="false">
      <c r="A9" s="197" t="n">
        <v>302</v>
      </c>
      <c r="B9" s="193" t="s">
        <v>170</v>
      </c>
      <c r="C9" s="198" t="s">
        <v>171</v>
      </c>
      <c r="D9" s="195" t="n">
        <v>3.5</v>
      </c>
    </row>
    <row r="10" customFormat="false" ht="15" hidden="false" customHeight="true" outlineLevel="0" collapsed="false">
      <c r="A10" s="197" t="n">
        <v>302</v>
      </c>
      <c r="B10" s="193" t="s">
        <v>82</v>
      </c>
      <c r="C10" s="198" t="s">
        <v>172</v>
      </c>
      <c r="D10" s="195" t="n">
        <v>615.447</v>
      </c>
    </row>
    <row r="11" customFormat="false" ht="15" hidden="false" customHeight="true" outlineLevel="0" collapsed="false">
      <c r="A11" s="278"/>
      <c r="B11" s="279"/>
      <c r="C11" s="280"/>
      <c r="D11" s="281"/>
    </row>
    <row r="12" customFormat="false" ht="15" hidden="false" customHeight="true" outlineLevel="0" collapsed="false">
      <c r="A12" s="278"/>
      <c r="B12" s="279"/>
      <c r="C12" s="280"/>
      <c r="D12" s="281"/>
    </row>
    <row r="13" customFormat="false" ht="15" hidden="false" customHeight="true" outlineLevel="0" collapsed="false">
      <c r="A13" s="278"/>
      <c r="B13" s="279"/>
      <c r="C13" s="280"/>
      <c r="D13" s="281"/>
    </row>
    <row r="14" customFormat="false" ht="15" hidden="false" customHeight="true" outlineLevel="0" collapsed="false">
      <c r="A14" s="278"/>
      <c r="B14" s="278"/>
      <c r="C14" s="280"/>
      <c r="D14" s="281"/>
    </row>
    <row r="15" customFormat="false" ht="15" hidden="false" customHeight="true" outlineLevel="0" collapsed="false">
      <c r="A15" s="278"/>
      <c r="B15" s="278"/>
      <c r="C15" s="280"/>
      <c r="D15" s="281"/>
    </row>
    <row r="16" customFormat="false" ht="15" hidden="false" customHeight="true" outlineLevel="0" collapsed="false">
      <c r="A16" s="278"/>
      <c r="B16" s="278"/>
      <c r="C16" s="280"/>
      <c r="D16" s="281"/>
    </row>
    <row r="17" customFormat="false" ht="15" hidden="false" customHeight="true" outlineLevel="0" collapsed="false">
      <c r="A17" s="278"/>
      <c r="B17" s="278"/>
      <c r="C17" s="280"/>
      <c r="D17" s="281"/>
    </row>
    <row r="18" customFormat="false" ht="15" hidden="false" customHeight="true" outlineLevel="0" collapsed="false">
      <c r="A18" s="278"/>
      <c r="B18" s="278"/>
      <c r="C18" s="280"/>
      <c r="D18" s="281"/>
    </row>
    <row r="19" customFormat="false" ht="15" hidden="false" customHeight="true" outlineLevel="0" collapsed="false">
      <c r="A19" s="278"/>
      <c r="B19" s="279"/>
      <c r="C19" s="280"/>
      <c r="D19" s="281"/>
    </row>
    <row r="20" customFormat="false" ht="15" hidden="false" customHeight="true" outlineLevel="0" collapsed="false">
      <c r="A20" s="278"/>
      <c r="B20" s="278"/>
      <c r="C20" s="280"/>
      <c r="D20" s="281"/>
    </row>
    <row r="21" customFormat="false" ht="15" hidden="false" customHeight="true" outlineLevel="0" collapsed="false">
      <c r="A21" s="278"/>
      <c r="B21" s="278"/>
      <c r="C21" s="280"/>
      <c r="D21" s="281"/>
    </row>
    <row r="22" customFormat="false" ht="15" hidden="false" customHeight="true" outlineLevel="0" collapsed="false">
      <c r="A22" s="278"/>
      <c r="B22" s="278"/>
      <c r="C22" s="280"/>
      <c r="D22" s="281"/>
    </row>
    <row r="23" customFormat="false" ht="15" hidden="false" customHeight="true" outlineLevel="0" collapsed="false">
      <c r="A23" s="279"/>
      <c r="B23" s="279"/>
      <c r="C23" s="282"/>
      <c r="D23" s="281"/>
    </row>
    <row r="24" customFormat="false" ht="15" hidden="false" customHeight="true" outlineLevel="0" collapsed="false">
      <c r="A24" s="279"/>
      <c r="B24" s="279"/>
      <c r="C24" s="282"/>
      <c r="D24" s="281"/>
    </row>
    <row r="25" customFormat="false" ht="15" hidden="false" customHeight="true" outlineLevel="0" collapsed="false">
      <c r="A25" s="279"/>
      <c r="B25" s="279"/>
      <c r="C25" s="283" t="s">
        <v>223</v>
      </c>
      <c r="D25" s="281" t="n">
        <f aca="false">SUM(D7:D24)</f>
        <v>645.147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0.87"/>
    <col collapsed="false" customWidth="true" hidden="false" outlineLevel="0" max="3" min="3" style="0" width="13.99"/>
    <col collapsed="false" customWidth="true" hidden="false" outlineLevel="0" max="4" min="4" style="0" width="24.75"/>
    <col collapsed="false" customWidth="true" hidden="false" outlineLevel="0" max="5" min="5" style="0" width="11.87"/>
    <col collapsed="false" customWidth="true" hidden="false" outlineLevel="0" max="6" min="6" style="0" width="15.75"/>
    <col collapsed="false" customWidth="true" hidden="false" outlineLevel="0" max="7" min="7" style="0" width="13.24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49" t="s">
        <v>224</v>
      </c>
    </row>
    <row r="4" customFormat="false" ht="33.75" hidden="false" customHeight="true" outlineLevel="0" collapsed="false">
      <c r="A4" s="284" t="s">
        <v>225</v>
      </c>
      <c r="B4" s="284"/>
      <c r="C4" s="284"/>
      <c r="D4" s="284"/>
      <c r="E4" s="284"/>
      <c r="F4" s="284"/>
      <c r="G4" s="284"/>
      <c r="H4" s="284"/>
      <c r="I4" s="285"/>
    </row>
    <row r="5" customFormat="false" ht="30.75" hidden="false" customHeight="true" outlineLevel="0" collapsed="false">
      <c r="A5" s="274" t="s">
        <v>2</v>
      </c>
      <c r="B5" s="274"/>
      <c r="C5" s="274"/>
      <c r="D5" s="286"/>
      <c r="E5" s="286"/>
      <c r="F5" s="286"/>
      <c r="G5" s="286"/>
      <c r="H5" s="287" t="s">
        <v>3</v>
      </c>
      <c r="I5" s="285"/>
    </row>
    <row r="6" customFormat="false" ht="14.25" hidden="false" customHeight="true" outlineLevel="0" collapsed="false">
      <c r="A6" s="288" t="s">
        <v>226</v>
      </c>
      <c r="B6" s="288" t="s">
        <v>227</v>
      </c>
      <c r="C6" s="289" t="s">
        <v>228</v>
      </c>
      <c r="D6" s="288" t="s">
        <v>229</v>
      </c>
      <c r="E6" s="290" t="s">
        <v>230</v>
      </c>
      <c r="F6" s="288" t="s">
        <v>157</v>
      </c>
      <c r="G6" s="288" t="s">
        <v>231</v>
      </c>
      <c r="H6" s="288" t="s">
        <v>232</v>
      </c>
      <c r="I6" s="288" t="s">
        <v>233</v>
      </c>
      <c r="J6" s="288" t="s">
        <v>186</v>
      </c>
    </row>
    <row r="7" customFormat="false" ht="14.25" hidden="false" customHeight="true" outlineLevel="0" collapsed="false">
      <c r="A7" s="288"/>
      <c r="B7" s="288"/>
      <c r="C7" s="289"/>
      <c r="D7" s="288"/>
      <c r="E7" s="288"/>
      <c r="F7" s="288"/>
      <c r="G7" s="288"/>
      <c r="H7" s="288"/>
      <c r="I7" s="288"/>
      <c r="J7" s="288"/>
    </row>
    <row r="8" customFormat="false" ht="21.95" hidden="false" customHeight="true" outlineLevel="0" collapsed="false">
      <c r="A8" s="291" t="n">
        <v>1</v>
      </c>
      <c r="B8" s="291" t="n">
        <v>2</v>
      </c>
      <c r="C8" s="291" t="n">
        <v>3</v>
      </c>
      <c r="D8" s="291" t="n">
        <v>4</v>
      </c>
      <c r="E8" s="291" t="n">
        <v>5</v>
      </c>
      <c r="F8" s="291" t="n">
        <v>6</v>
      </c>
      <c r="G8" s="291" t="n">
        <v>7</v>
      </c>
      <c r="H8" s="291" t="n">
        <v>8</v>
      </c>
      <c r="I8" s="291" t="n">
        <v>9</v>
      </c>
      <c r="J8" s="291" t="n">
        <v>10</v>
      </c>
    </row>
    <row r="9" customFormat="false" ht="21.95" hidden="false" customHeight="true" outlineLevel="0" collapsed="false">
      <c r="A9" s="292" t="n">
        <v>404001</v>
      </c>
      <c r="B9" s="293" t="s">
        <v>187</v>
      </c>
      <c r="C9" s="294" t="s">
        <v>234</v>
      </c>
      <c r="D9" s="295" t="s">
        <v>235</v>
      </c>
      <c r="E9" s="296" t="n">
        <v>6</v>
      </c>
      <c r="F9" s="296" t="n">
        <v>6</v>
      </c>
      <c r="G9" s="297"/>
      <c r="H9" s="296"/>
      <c r="I9" s="296"/>
      <c r="J9" s="296"/>
    </row>
    <row r="10" customFormat="false" ht="21.95" hidden="false" customHeight="true" outlineLevel="0" collapsed="false">
      <c r="A10" s="292" t="n">
        <v>404001</v>
      </c>
      <c r="B10" s="293" t="s">
        <v>187</v>
      </c>
      <c r="C10" s="294" t="s">
        <v>234</v>
      </c>
      <c r="D10" s="295" t="s">
        <v>236</v>
      </c>
      <c r="E10" s="296" t="n">
        <v>4</v>
      </c>
      <c r="F10" s="296" t="n">
        <v>4</v>
      </c>
      <c r="G10" s="297"/>
      <c r="H10" s="296"/>
      <c r="I10" s="296"/>
      <c r="J10" s="296"/>
    </row>
    <row r="11" customFormat="false" ht="21.95" hidden="false" customHeight="true" outlineLevel="0" collapsed="false">
      <c r="A11" s="292" t="n">
        <v>404001</v>
      </c>
      <c r="B11" s="293" t="s">
        <v>187</v>
      </c>
      <c r="C11" s="294" t="s">
        <v>234</v>
      </c>
      <c r="D11" s="295" t="s">
        <v>237</v>
      </c>
      <c r="E11" s="296" t="n">
        <v>5</v>
      </c>
      <c r="F11" s="296" t="n">
        <v>5</v>
      </c>
      <c r="G11" s="297"/>
      <c r="H11" s="298"/>
      <c r="I11" s="298"/>
      <c r="J11" s="298"/>
    </row>
    <row r="12" customFormat="false" ht="21.95" hidden="false" customHeight="true" outlineLevel="0" collapsed="false">
      <c r="A12" s="292" t="n">
        <v>404001</v>
      </c>
      <c r="B12" s="293" t="s">
        <v>187</v>
      </c>
      <c r="C12" s="294" t="s">
        <v>234</v>
      </c>
      <c r="D12" s="295" t="s">
        <v>238</v>
      </c>
      <c r="E12" s="296" t="n">
        <v>10</v>
      </c>
      <c r="F12" s="296" t="n">
        <v>10</v>
      </c>
      <c r="G12" s="297"/>
      <c r="H12" s="296"/>
      <c r="I12" s="296"/>
      <c r="J12" s="296"/>
    </row>
    <row r="13" customFormat="false" ht="21.95" hidden="false" customHeight="true" outlineLevel="0" collapsed="false">
      <c r="A13" s="292" t="n">
        <v>404001</v>
      </c>
      <c r="B13" s="293" t="s">
        <v>187</v>
      </c>
      <c r="C13" s="294" t="s">
        <v>234</v>
      </c>
      <c r="D13" s="295" t="s">
        <v>239</v>
      </c>
      <c r="E13" s="296" t="n">
        <v>8</v>
      </c>
      <c r="F13" s="296" t="n">
        <v>8</v>
      </c>
      <c r="G13" s="297"/>
      <c r="H13" s="296"/>
      <c r="I13" s="296"/>
      <c r="J13" s="296"/>
    </row>
    <row r="14" customFormat="false" ht="21.95" hidden="false" customHeight="true" outlineLevel="0" collapsed="false">
      <c r="A14" s="292" t="n">
        <v>404001</v>
      </c>
      <c r="B14" s="293" t="s">
        <v>187</v>
      </c>
      <c r="C14" s="294" t="s">
        <v>234</v>
      </c>
      <c r="D14" s="294" t="s">
        <v>240</v>
      </c>
      <c r="E14" s="296" t="n">
        <v>1.5</v>
      </c>
      <c r="F14" s="296" t="n">
        <v>1.5</v>
      </c>
      <c r="G14" s="297"/>
      <c r="H14" s="296"/>
      <c r="I14" s="296"/>
      <c r="J14" s="296"/>
    </row>
    <row r="15" customFormat="false" ht="21.95" hidden="false" customHeight="true" outlineLevel="0" collapsed="false">
      <c r="A15" s="292" t="n">
        <v>404001</v>
      </c>
      <c r="B15" s="293" t="s">
        <v>187</v>
      </c>
      <c r="C15" s="294" t="s">
        <v>234</v>
      </c>
      <c r="D15" s="294" t="s">
        <v>241</v>
      </c>
      <c r="E15" s="296" t="n">
        <v>9</v>
      </c>
      <c r="F15" s="296" t="n">
        <v>9</v>
      </c>
      <c r="G15" s="297"/>
      <c r="H15" s="296"/>
      <c r="I15" s="296"/>
      <c r="J15" s="296"/>
    </row>
    <row r="16" customFormat="false" ht="21.95" hidden="false" customHeight="true" outlineLevel="0" collapsed="false">
      <c r="A16" s="292" t="n">
        <v>404001</v>
      </c>
      <c r="B16" s="293" t="s">
        <v>187</v>
      </c>
      <c r="C16" s="294" t="s">
        <v>234</v>
      </c>
      <c r="D16" s="294" t="s">
        <v>242</v>
      </c>
      <c r="E16" s="296" t="n">
        <v>1.7</v>
      </c>
      <c r="F16" s="296" t="n">
        <v>1.7</v>
      </c>
      <c r="G16" s="297"/>
      <c r="H16" s="296"/>
      <c r="I16" s="296"/>
      <c r="J16" s="296"/>
    </row>
    <row r="17" customFormat="false" ht="21.95" hidden="false" customHeight="true" outlineLevel="0" collapsed="false">
      <c r="A17" s="292" t="n">
        <v>404001</v>
      </c>
      <c r="B17" s="293" t="s">
        <v>187</v>
      </c>
      <c r="C17" s="294" t="s">
        <v>234</v>
      </c>
      <c r="D17" s="294" t="s">
        <v>243</v>
      </c>
      <c r="E17" s="296" t="n">
        <v>1.8</v>
      </c>
      <c r="F17" s="296" t="n">
        <v>1.8</v>
      </c>
      <c r="G17" s="297"/>
      <c r="H17" s="296"/>
      <c r="I17" s="296"/>
      <c r="J17" s="296"/>
    </row>
    <row r="18" customFormat="false" ht="21.95" hidden="false" customHeight="true" outlineLevel="0" collapsed="false">
      <c r="A18" s="292" t="n">
        <v>404001</v>
      </c>
      <c r="B18" s="293" t="s">
        <v>187</v>
      </c>
      <c r="C18" s="294" t="s">
        <v>234</v>
      </c>
      <c r="D18" s="295" t="s">
        <v>244</v>
      </c>
      <c r="E18" s="296" t="n">
        <v>0.6</v>
      </c>
      <c r="F18" s="296" t="n">
        <v>0.6</v>
      </c>
      <c r="G18" s="297"/>
      <c r="H18" s="296"/>
      <c r="I18" s="296"/>
      <c r="J18" s="296"/>
    </row>
    <row r="19" customFormat="false" ht="21.95" hidden="false" customHeight="true" outlineLevel="0" collapsed="false">
      <c r="A19" s="292" t="n">
        <v>404001</v>
      </c>
      <c r="B19" s="293" t="s">
        <v>187</v>
      </c>
      <c r="C19" s="294" t="s">
        <v>234</v>
      </c>
      <c r="D19" s="295" t="s">
        <v>245</v>
      </c>
      <c r="E19" s="296" t="n">
        <v>4.8</v>
      </c>
      <c r="F19" s="296" t="n">
        <v>4.8</v>
      </c>
      <c r="G19" s="297"/>
      <c r="H19" s="296"/>
      <c r="I19" s="296"/>
      <c r="J19" s="296"/>
    </row>
    <row r="20" customFormat="false" ht="21.95" hidden="false" customHeight="true" outlineLevel="0" collapsed="false">
      <c r="A20" s="292" t="n">
        <v>404001</v>
      </c>
      <c r="B20" s="293" t="s">
        <v>187</v>
      </c>
      <c r="C20" s="294" t="s">
        <v>234</v>
      </c>
      <c r="D20" s="295" t="s">
        <v>246</v>
      </c>
      <c r="E20" s="296" t="n">
        <v>1.2</v>
      </c>
      <c r="F20" s="296" t="n">
        <v>1.2</v>
      </c>
      <c r="G20" s="297"/>
      <c r="H20" s="296"/>
      <c r="I20" s="296"/>
      <c r="J20" s="296"/>
    </row>
    <row r="21" customFormat="false" ht="21.95" hidden="false" customHeight="true" outlineLevel="0" collapsed="false">
      <c r="A21" s="299"/>
      <c r="B21" s="293"/>
      <c r="C21" s="294" t="s">
        <v>69</v>
      </c>
      <c r="D21" s="294"/>
      <c r="E21" s="297" t="n">
        <f aca="false">SUM(E9:E20)</f>
        <v>53.6</v>
      </c>
      <c r="F21" s="297" t="n">
        <f aca="false">SUM(F9:F20)</f>
        <v>53.6</v>
      </c>
      <c r="G21" s="297"/>
      <c r="H21" s="296"/>
      <c r="I21" s="296"/>
      <c r="J21" s="296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35" width="4.24"/>
    <col collapsed="false" customWidth="true" hidden="false" outlineLevel="0" max="3" min="2" style="35" width="4.12"/>
    <col collapsed="false" customWidth="true" hidden="false" outlineLevel="0" max="4" min="4" style="35" width="7.12"/>
    <col collapsed="false" customWidth="true" hidden="false" outlineLevel="0" max="5" min="5" style="35" width="28.5"/>
    <col collapsed="false" customWidth="true" hidden="false" outlineLevel="0" max="6" min="6" style="35" width="12.12"/>
    <col collapsed="false" customWidth="true" hidden="false" outlineLevel="0" max="7" min="7" style="35" width="12.87"/>
    <col collapsed="false" customWidth="true" hidden="false" outlineLevel="0" max="8" min="8" style="35" width="14.36"/>
    <col collapsed="false" customWidth="true" hidden="false" outlineLevel="0" max="9" min="9" style="35" width="9.5"/>
    <col collapsed="false" customWidth="true" hidden="false" outlineLevel="0" max="10" min="10" style="35" width="7.99"/>
    <col collapsed="false" customWidth="true" hidden="false" outlineLevel="0" max="12" min="11" style="35" width="6.75"/>
    <col collapsed="false" customWidth="true" hidden="false" outlineLevel="0" max="13" min="13" style="35" width="8.99"/>
    <col collapsed="false" customWidth="true" hidden="false" outlineLevel="0" max="14" min="14" style="35" width="7.87"/>
    <col collapsed="false" customWidth="true" hidden="false" outlineLevel="0" max="16" min="15" style="35" width="7.74"/>
    <col collapsed="false" customWidth="true" hidden="false" outlineLevel="0" max="19" min="17" style="35" width="7.99"/>
    <col collapsed="false" customWidth="true" hidden="false" outlineLevel="0" max="20" min="20" style="35" width="7.87"/>
    <col collapsed="false" customWidth="true" hidden="false" outlineLevel="0" max="21" min="21" style="35" width="8.11"/>
    <col collapsed="false" customWidth="true" hidden="false" outlineLevel="0" max="22" min="22" style="35" width="7.99"/>
    <col collapsed="false" customWidth="false" hidden="false" outlineLevel="0" max="257" min="23" style="35" width="7.24"/>
  </cols>
  <sheetData>
    <row r="1" customFormat="false" ht="25.5" hidden="false" customHeight="true" outlineLevel="0" collapsed="false">
      <c r="A1" s="36"/>
      <c r="B1" s="36"/>
      <c r="C1" s="37"/>
      <c r="D1" s="38"/>
      <c r="E1" s="39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  <c r="V1" s="42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4" t="s">
        <v>2</v>
      </c>
      <c r="B3" s="44"/>
      <c r="C3" s="44"/>
      <c r="D3" s="44"/>
      <c r="E3" s="44"/>
      <c r="F3" s="41"/>
      <c r="G3" s="41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1"/>
      <c r="T3" s="41"/>
      <c r="U3" s="41"/>
      <c r="V3" s="45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6" t="s">
        <v>47</v>
      </c>
      <c r="B4" s="46"/>
      <c r="C4" s="46"/>
      <c r="D4" s="47" t="s">
        <v>48</v>
      </c>
      <c r="E4" s="47" t="s">
        <v>49</v>
      </c>
      <c r="F4" s="47" t="s">
        <v>7</v>
      </c>
      <c r="G4" s="48" t="s">
        <v>50</v>
      </c>
      <c r="H4" s="48"/>
      <c r="I4" s="48"/>
      <c r="J4" s="48"/>
      <c r="K4" s="48"/>
      <c r="L4" s="48"/>
      <c r="M4" s="48"/>
      <c r="N4" s="49" t="s">
        <v>51</v>
      </c>
      <c r="O4" s="49"/>
      <c r="P4" s="49"/>
      <c r="Q4" s="49" t="s">
        <v>52</v>
      </c>
      <c r="R4" s="49"/>
      <c r="S4" s="49"/>
      <c r="T4" s="49" t="s">
        <v>53</v>
      </c>
      <c r="U4" s="49" t="s">
        <v>54</v>
      </c>
      <c r="V4" s="49" t="s">
        <v>55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0" t="s">
        <v>56</v>
      </c>
      <c r="B5" s="51" t="s">
        <v>57</v>
      </c>
      <c r="C5" s="52" t="s">
        <v>58</v>
      </c>
      <c r="D5" s="47"/>
      <c r="E5" s="47"/>
      <c r="F5" s="47"/>
      <c r="G5" s="53" t="s">
        <v>12</v>
      </c>
      <c r="H5" s="53" t="s">
        <v>59</v>
      </c>
      <c r="I5" s="54" t="s">
        <v>60</v>
      </c>
      <c r="J5" s="54" t="s">
        <v>61</v>
      </c>
      <c r="K5" s="54" t="s">
        <v>62</v>
      </c>
      <c r="L5" s="54" t="s">
        <v>63</v>
      </c>
      <c r="M5" s="54" t="s">
        <v>64</v>
      </c>
      <c r="N5" s="55" t="s">
        <v>12</v>
      </c>
      <c r="O5" s="56" t="s">
        <v>65</v>
      </c>
      <c r="P5" s="56" t="s">
        <v>66</v>
      </c>
      <c r="Q5" s="55" t="s">
        <v>12</v>
      </c>
      <c r="R5" s="56" t="s">
        <v>67</v>
      </c>
      <c r="S5" s="55" t="s">
        <v>66</v>
      </c>
      <c r="T5" s="49"/>
      <c r="U5" s="49"/>
      <c r="V5" s="4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57" t="s">
        <v>68</v>
      </c>
      <c r="B6" s="58" t="s">
        <v>68</v>
      </c>
      <c r="C6" s="58" t="s">
        <v>68</v>
      </c>
      <c r="D6" s="59" t="s">
        <v>68</v>
      </c>
      <c r="E6" s="59" t="s">
        <v>68</v>
      </c>
      <c r="F6" s="60" t="n">
        <v>1</v>
      </c>
      <c r="G6" s="60" t="n">
        <v>2</v>
      </c>
      <c r="H6" s="60" t="n">
        <v>3</v>
      </c>
      <c r="I6" s="60" t="n">
        <v>4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41" customFormat="true" ht="23.45" hidden="false" customHeight="true" outlineLevel="0" collapsed="false">
      <c r="A7" s="61"/>
      <c r="B7" s="61"/>
      <c r="C7" s="61"/>
      <c r="D7" s="61"/>
      <c r="E7" s="62" t="s">
        <v>69</v>
      </c>
      <c r="F7" s="63" t="n">
        <f aca="false">G7</f>
        <v>1937.7492</v>
      </c>
      <c r="G7" s="64" t="n">
        <f aca="false">SUM(H7:I7)</f>
        <v>1937.7492</v>
      </c>
      <c r="H7" s="64" t="n">
        <f aca="false">H8+H22+H26</f>
        <v>1737.7492</v>
      </c>
      <c r="I7" s="64" t="n">
        <v>20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</row>
    <row r="8" customFormat="false" ht="23.45" hidden="false" customHeight="true" outlineLevel="0" collapsed="false">
      <c r="A8" s="61" t="s">
        <v>70</v>
      </c>
      <c r="B8" s="61"/>
      <c r="C8" s="61"/>
      <c r="D8" s="61"/>
      <c r="E8" s="62" t="s">
        <v>71</v>
      </c>
      <c r="F8" s="63" t="n">
        <f aca="false">G8</f>
        <v>117.1912</v>
      </c>
      <c r="G8" s="64" t="n">
        <f aca="false">SUM(H8:I8)</f>
        <v>117.1912</v>
      </c>
      <c r="H8" s="64" t="n">
        <f aca="false">H9+H12+H15</f>
        <v>117.1912</v>
      </c>
      <c r="I8" s="64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61"/>
      <c r="B9" s="61" t="s">
        <v>72</v>
      </c>
      <c r="C9" s="61"/>
      <c r="D9" s="61"/>
      <c r="E9" s="62" t="s">
        <v>73</v>
      </c>
      <c r="F9" s="63" t="n">
        <f aca="false">G9</f>
        <v>1.04</v>
      </c>
      <c r="G9" s="64" t="n">
        <f aca="false">SUM(H9:I9)</f>
        <v>1.04</v>
      </c>
      <c r="H9" s="64" t="n">
        <f aca="false">H10</f>
        <v>1.04</v>
      </c>
      <c r="I9" s="64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61"/>
      <c r="B10" s="61"/>
      <c r="C10" s="61" t="s">
        <v>74</v>
      </c>
      <c r="D10" s="61"/>
      <c r="E10" s="62" t="s">
        <v>75</v>
      </c>
      <c r="F10" s="63" t="n">
        <f aca="false">G10</f>
        <v>1.04</v>
      </c>
      <c r="G10" s="64" t="n">
        <f aca="false">SUM(H10:I10)</f>
        <v>1.04</v>
      </c>
      <c r="H10" s="64" t="n">
        <f aca="false">H11</f>
        <v>1.04</v>
      </c>
      <c r="I10" s="64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61" t="s">
        <v>76</v>
      </c>
      <c r="B11" s="61" t="s">
        <v>77</v>
      </c>
      <c r="C11" s="61" t="s">
        <v>78</v>
      </c>
      <c r="D11" s="61" t="s">
        <v>79</v>
      </c>
      <c r="E11" s="62" t="s">
        <v>75</v>
      </c>
      <c r="F11" s="63" t="n">
        <f aca="false">G11</f>
        <v>1.04</v>
      </c>
      <c r="G11" s="64" t="n">
        <f aca="false">SUM(H11:I11)</f>
        <v>1.04</v>
      </c>
      <c r="H11" s="64" t="n">
        <v>1.04</v>
      </c>
      <c r="I11" s="64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61"/>
      <c r="B12" s="61" t="s">
        <v>80</v>
      </c>
      <c r="C12" s="61"/>
      <c r="D12" s="61"/>
      <c r="E12" s="62" t="s">
        <v>81</v>
      </c>
      <c r="F12" s="63" t="n">
        <f aca="false">G12</f>
        <v>108.5526</v>
      </c>
      <c r="G12" s="64" t="n">
        <f aca="false">SUM(H12:I12)</f>
        <v>108.5526</v>
      </c>
      <c r="H12" s="64" t="n">
        <f aca="false">H13</f>
        <v>108.5526</v>
      </c>
      <c r="I12" s="64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61"/>
      <c r="B13" s="61"/>
      <c r="C13" s="61" t="s">
        <v>82</v>
      </c>
      <c r="D13" s="61"/>
      <c r="E13" s="62" t="s">
        <v>83</v>
      </c>
      <c r="F13" s="63" t="n">
        <f aca="false">G13</f>
        <v>108.5526</v>
      </c>
      <c r="G13" s="64" t="n">
        <f aca="false">SUM(H13:I13)</f>
        <v>108.5526</v>
      </c>
      <c r="H13" s="64" t="n">
        <f aca="false">H14</f>
        <v>108.5526</v>
      </c>
      <c r="I13" s="64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61" t="s">
        <v>76</v>
      </c>
      <c r="B14" s="61" t="s">
        <v>84</v>
      </c>
      <c r="C14" s="61" t="s">
        <v>85</v>
      </c>
      <c r="D14" s="61" t="s">
        <v>79</v>
      </c>
      <c r="E14" s="62" t="s">
        <v>83</v>
      </c>
      <c r="F14" s="63" t="n">
        <f aca="false">G14</f>
        <v>108.5526</v>
      </c>
      <c r="G14" s="64" t="n">
        <f aca="false">SUM(H14:I14)</f>
        <v>108.5526</v>
      </c>
      <c r="H14" s="64" t="n">
        <v>108.5526</v>
      </c>
      <c r="I14" s="64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61"/>
      <c r="B15" s="61" t="s">
        <v>86</v>
      </c>
      <c r="C15" s="61"/>
      <c r="D15" s="61"/>
      <c r="E15" s="62" t="s">
        <v>87</v>
      </c>
      <c r="F15" s="63" t="n">
        <f aca="false">G15</f>
        <v>7.5986</v>
      </c>
      <c r="G15" s="64" t="n">
        <f aca="false">SUM(H15:I15)</f>
        <v>7.5986</v>
      </c>
      <c r="H15" s="64" t="n">
        <f aca="false">H16+H18+H20</f>
        <v>7.5986</v>
      </c>
      <c r="I15" s="64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61"/>
      <c r="B16" s="61"/>
      <c r="C16" s="61" t="s">
        <v>74</v>
      </c>
      <c r="D16" s="61"/>
      <c r="E16" s="62" t="s">
        <v>88</v>
      </c>
      <c r="F16" s="63" t="n">
        <f aca="false">G16</f>
        <v>3.7993</v>
      </c>
      <c r="G16" s="64" t="n">
        <f aca="false">SUM(H16:I16)</f>
        <v>3.7993</v>
      </c>
      <c r="H16" s="64" t="n">
        <f aca="false">H17</f>
        <v>3.7993</v>
      </c>
      <c r="I16" s="64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61" t="s">
        <v>76</v>
      </c>
      <c r="B17" s="61" t="s">
        <v>89</v>
      </c>
      <c r="C17" s="61" t="s">
        <v>78</v>
      </c>
      <c r="D17" s="61" t="s">
        <v>79</v>
      </c>
      <c r="E17" s="62" t="s">
        <v>88</v>
      </c>
      <c r="F17" s="63" t="n">
        <f aca="false">G17</f>
        <v>3.7993</v>
      </c>
      <c r="G17" s="64" t="n">
        <f aca="false">SUM(H17:I17)</f>
        <v>3.7993</v>
      </c>
      <c r="H17" s="64" t="n">
        <v>3.7993</v>
      </c>
      <c r="I17" s="64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61"/>
      <c r="B18" s="61"/>
      <c r="C18" s="61" t="s">
        <v>90</v>
      </c>
      <c r="D18" s="61"/>
      <c r="E18" s="62" t="s">
        <v>91</v>
      </c>
      <c r="F18" s="63" t="n">
        <f aca="false">G18</f>
        <v>1.0855</v>
      </c>
      <c r="G18" s="64" t="n">
        <f aca="false">SUM(H18:I18)</f>
        <v>1.0855</v>
      </c>
      <c r="H18" s="64" t="n">
        <f aca="false">H19</f>
        <v>1.0855</v>
      </c>
      <c r="I18" s="64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61" t="s">
        <v>76</v>
      </c>
      <c r="B19" s="61" t="s">
        <v>89</v>
      </c>
      <c r="C19" s="61" t="s">
        <v>92</v>
      </c>
      <c r="D19" s="61" t="s">
        <v>79</v>
      </c>
      <c r="E19" s="62" t="s">
        <v>91</v>
      </c>
      <c r="F19" s="63" t="n">
        <f aca="false">G19</f>
        <v>1.0855</v>
      </c>
      <c r="G19" s="64" t="n">
        <f aca="false">SUM(H19:I19)</f>
        <v>1.0855</v>
      </c>
      <c r="H19" s="64" t="n">
        <v>1.0855</v>
      </c>
      <c r="I19" s="64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61"/>
      <c r="B20" s="61"/>
      <c r="C20" s="61" t="s">
        <v>93</v>
      </c>
      <c r="D20" s="61"/>
      <c r="E20" s="62" t="s">
        <v>94</v>
      </c>
      <c r="F20" s="63" t="n">
        <f aca="false">G20</f>
        <v>2.7138</v>
      </c>
      <c r="G20" s="64" t="n">
        <f aca="false">SUM(H20:I20)</f>
        <v>2.7138</v>
      </c>
      <c r="H20" s="64" t="n">
        <f aca="false">H21</f>
        <v>2.7138</v>
      </c>
      <c r="I20" s="64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61" t="s">
        <v>76</v>
      </c>
      <c r="B21" s="61" t="s">
        <v>89</v>
      </c>
      <c r="C21" s="61" t="s">
        <v>95</v>
      </c>
      <c r="D21" s="61" t="s">
        <v>79</v>
      </c>
      <c r="E21" s="62" t="s">
        <v>94</v>
      </c>
      <c r="F21" s="63" t="n">
        <f aca="false">G21</f>
        <v>2.7138</v>
      </c>
      <c r="G21" s="64" t="n">
        <f aca="false">SUM(H21:I21)</f>
        <v>2.7138</v>
      </c>
      <c r="H21" s="64" t="n">
        <v>2.7138</v>
      </c>
      <c r="I21" s="64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61" t="s">
        <v>96</v>
      </c>
      <c r="B22" s="61"/>
      <c r="C22" s="61"/>
      <c r="D22" s="61"/>
      <c r="E22" s="62" t="s">
        <v>97</v>
      </c>
      <c r="F22" s="63" t="n">
        <f aca="false">G22</f>
        <v>40.5478</v>
      </c>
      <c r="G22" s="64" t="n">
        <f aca="false">SUM(H22:I22)</f>
        <v>40.5478</v>
      </c>
      <c r="H22" s="64" t="n">
        <f aca="false">H23</f>
        <v>40.5478</v>
      </c>
      <c r="I22" s="64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61"/>
      <c r="B23" s="61" t="s">
        <v>98</v>
      </c>
      <c r="C23" s="61"/>
      <c r="D23" s="61"/>
      <c r="E23" s="62" t="s">
        <v>99</v>
      </c>
      <c r="F23" s="63" t="n">
        <f aca="false">G23</f>
        <v>40.5478</v>
      </c>
      <c r="G23" s="64" t="n">
        <f aca="false">SUM(H23:I23)</f>
        <v>40.5478</v>
      </c>
      <c r="H23" s="64" t="n">
        <f aca="false">H24</f>
        <v>40.5478</v>
      </c>
      <c r="I23" s="64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61"/>
      <c r="B24" s="61"/>
      <c r="C24" s="61" t="s">
        <v>74</v>
      </c>
      <c r="D24" s="61"/>
      <c r="E24" s="62" t="s">
        <v>100</v>
      </c>
      <c r="F24" s="63" t="n">
        <f aca="false">G24</f>
        <v>40.5478</v>
      </c>
      <c r="G24" s="64" t="n">
        <f aca="false">SUM(H24:I24)</f>
        <v>40.5478</v>
      </c>
      <c r="H24" s="64" t="n">
        <f aca="false">H25</f>
        <v>40.5478</v>
      </c>
      <c r="I24" s="64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61" t="s">
        <v>101</v>
      </c>
      <c r="B25" s="61" t="s">
        <v>102</v>
      </c>
      <c r="C25" s="61" t="s">
        <v>78</v>
      </c>
      <c r="D25" s="61" t="s">
        <v>79</v>
      </c>
      <c r="E25" s="62" t="s">
        <v>100</v>
      </c>
      <c r="F25" s="63" t="n">
        <f aca="false">G25</f>
        <v>40.5478</v>
      </c>
      <c r="G25" s="64" t="n">
        <f aca="false">SUM(H25:I25)</f>
        <v>40.5478</v>
      </c>
      <c r="H25" s="64" t="n">
        <v>40.5478</v>
      </c>
      <c r="I25" s="64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61" t="s">
        <v>103</v>
      </c>
      <c r="B26" s="61"/>
      <c r="C26" s="61"/>
      <c r="D26" s="61"/>
      <c r="E26" s="62" t="s">
        <v>104</v>
      </c>
      <c r="F26" s="63" t="n">
        <f aca="false">G26</f>
        <v>1580.0102</v>
      </c>
      <c r="G26" s="64" t="n">
        <f aca="false">SUM(H26:I26)</f>
        <v>1580.0102</v>
      </c>
      <c r="H26" s="64" t="n">
        <f aca="false">H27</f>
        <v>1580.0102</v>
      </c>
      <c r="I26" s="64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61"/>
      <c r="B27" s="61" t="s">
        <v>72</v>
      </c>
      <c r="C27" s="61"/>
      <c r="D27" s="61"/>
      <c r="E27" s="62" t="s">
        <v>105</v>
      </c>
      <c r="F27" s="63" t="n">
        <f aca="false">G27</f>
        <v>1580.0102</v>
      </c>
      <c r="G27" s="64" t="n">
        <f aca="false">SUM(H27:I27)</f>
        <v>1580.0102</v>
      </c>
      <c r="H27" s="64" t="n">
        <f aca="false">H28</f>
        <v>1580.0102</v>
      </c>
      <c r="I27" s="64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61"/>
      <c r="B28" s="61"/>
      <c r="C28" s="61" t="s">
        <v>74</v>
      </c>
      <c r="D28" s="61"/>
      <c r="E28" s="62" t="s">
        <v>106</v>
      </c>
      <c r="F28" s="63" t="n">
        <f aca="false">G28</f>
        <v>1580.0102</v>
      </c>
      <c r="G28" s="64" t="n">
        <f aca="false">SUM(H28:I28)</f>
        <v>1580.0102</v>
      </c>
      <c r="H28" s="64" t="n">
        <f aca="false">H29</f>
        <v>1580.0102</v>
      </c>
      <c r="I28" s="64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61" t="s">
        <v>107</v>
      </c>
      <c r="B29" s="61" t="s">
        <v>77</v>
      </c>
      <c r="C29" s="61" t="s">
        <v>78</v>
      </c>
      <c r="D29" s="61" t="s">
        <v>79</v>
      </c>
      <c r="E29" s="62" t="s">
        <v>106</v>
      </c>
      <c r="F29" s="63" t="n">
        <f aca="false">G29</f>
        <v>1780.0102</v>
      </c>
      <c r="G29" s="64" t="n">
        <f aca="false">SUM(H29:I29)</f>
        <v>1780.0102</v>
      </c>
      <c r="H29" s="64" t="n">
        <f aca="false">1368.5942+211.416</f>
        <v>1580.0102</v>
      </c>
      <c r="I29" s="64" t="n">
        <v>200</v>
      </c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</sheetData>
  <mergeCells count="12">
    <mergeCell ref="A2:V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7.2421875" defaultRowHeight="11.2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67" width="5.87"/>
    <col collapsed="false" customWidth="true" hidden="false" outlineLevel="0" max="3" min="3" style="67" width="5.5"/>
    <col collapsed="false" customWidth="true" hidden="false" outlineLevel="0" max="4" min="4" style="67" width="7.12"/>
    <col collapsed="false" customWidth="true" hidden="false" outlineLevel="0" max="5" min="5" style="67" width="28.5"/>
    <col collapsed="false" customWidth="true" hidden="false" outlineLevel="0" max="6" min="6" style="67" width="12.24"/>
    <col collapsed="false" customWidth="true" hidden="false" outlineLevel="0" max="7" min="7" style="67" width="12.36"/>
    <col collapsed="false" customWidth="true" hidden="false" outlineLevel="0" max="8" min="8" style="67" width="16.24"/>
    <col collapsed="false" customWidth="true" hidden="false" outlineLevel="0" max="12" min="9" style="67" width="9.5"/>
    <col collapsed="false" customWidth="true" hidden="false" outlineLevel="0" max="13" min="13" style="67" width="15.24"/>
    <col collapsed="false" customWidth="false" hidden="false" outlineLevel="0" max="257" min="14" style="67" width="7.24"/>
  </cols>
  <sheetData>
    <row r="1" customFormat="false" ht="25.5" hidden="false" customHeight="true" outlineLevel="0" collapsed="false">
      <c r="A1" s="68"/>
      <c r="B1" s="68"/>
      <c r="C1" s="69"/>
      <c r="D1" s="70"/>
      <c r="E1" s="71"/>
      <c r="F1" s="72"/>
      <c r="G1" s="72"/>
      <c r="H1" s="72"/>
      <c r="I1" s="73"/>
      <c r="J1" s="72"/>
      <c r="K1" s="72"/>
      <c r="L1" s="72"/>
      <c r="M1" s="74" t="s">
        <v>10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75" t="s">
        <v>10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6" t="s">
        <v>2</v>
      </c>
      <c r="B3" s="76"/>
      <c r="C3" s="76"/>
      <c r="D3" s="76"/>
      <c r="E3" s="76"/>
      <c r="F3" s="72"/>
      <c r="G3" s="77"/>
      <c r="H3" s="77"/>
      <c r="I3" s="77"/>
      <c r="J3" s="77"/>
      <c r="K3" s="77"/>
      <c r="L3" s="77"/>
      <c r="M3" s="7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8" t="s">
        <v>47</v>
      </c>
      <c r="B4" s="78"/>
      <c r="C4" s="78"/>
      <c r="D4" s="79" t="s">
        <v>48</v>
      </c>
      <c r="E4" s="79" t="s">
        <v>49</v>
      </c>
      <c r="F4" s="79" t="s">
        <v>7</v>
      </c>
      <c r="G4" s="80" t="s">
        <v>110</v>
      </c>
      <c r="H4" s="80"/>
      <c r="I4" s="80"/>
      <c r="J4" s="80"/>
      <c r="K4" s="78" t="s">
        <v>111</v>
      </c>
      <c r="L4" s="78"/>
      <c r="M4" s="7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1" t="s">
        <v>56</v>
      </c>
      <c r="B5" s="82" t="s">
        <v>57</v>
      </c>
      <c r="C5" s="82" t="s">
        <v>58</v>
      </c>
      <c r="D5" s="79"/>
      <c r="E5" s="79"/>
      <c r="F5" s="79"/>
      <c r="G5" s="83" t="s">
        <v>12</v>
      </c>
      <c r="H5" s="79" t="s">
        <v>112</v>
      </c>
      <c r="I5" s="79" t="s">
        <v>113</v>
      </c>
      <c r="J5" s="79" t="s">
        <v>114</v>
      </c>
      <c r="K5" s="79" t="s">
        <v>12</v>
      </c>
      <c r="L5" s="79" t="s">
        <v>21</v>
      </c>
      <c r="M5" s="79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4" t="s">
        <v>68</v>
      </c>
      <c r="B6" s="85" t="s">
        <v>68</v>
      </c>
      <c r="C6" s="85" t="s">
        <v>68</v>
      </c>
      <c r="D6" s="86" t="s">
        <v>68</v>
      </c>
      <c r="E6" s="87" t="s">
        <v>68</v>
      </c>
      <c r="F6" s="86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0" customFormat="true" ht="21.6" hidden="false" customHeight="true" outlineLevel="0" collapsed="false">
      <c r="A7" s="61"/>
      <c r="B7" s="61"/>
      <c r="C7" s="61"/>
      <c r="D7" s="61"/>
      <c r="E7" s="62" t="s">
        <v>69</v>
      </c>
      <c r="F7" s="63" t="n">
        <f aca="false">F8+F22+F26</f>
        <v>1937.7492</v>
      </c>
      <c r="G7" s="63" t="n">
        <f aca="false">G8+G22+G26</f>
        <v>1661.7492</v>
      </c>
      <c r="H7" s="63" t="n">
        <f aca="false">H8+H22+H26</f>
        <v>1014.8854</v>
      </c>
      <c r="I7" s="63" t="n">
        <f aca="false">I8+I22+I26</f>
        <v>645.147</v>
      </c>
      <c r="J7" s="63" t="n">
        <f aca="false">J8+J22+J26</f>
        <v>1.7168</v>
      </c>
      <c r="K7" s="63" t="n">
        <f aca="false">K8+K22+K26</f>
        <v>276</v>
      </c>
      <c r="L7" s="63" t="n">
        <f aca="false">L8+L22+L26</f>
        <v>276</v>
      </c>
      <c r="M7" s="63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</row>
    <row r="8" customFormat="false" ht="21.6" hidden="false" customHeight="true" outlineLevel="0" collapsed="false">
      <c r="A8" s="61" t="s">
        <v>70</v>
      </c>
      <c r="B8" s="61"/>
      <c r="C8" s="61"/>
      <c r="D8" s="61"/>
      <c r="E8" s="62" t="s">
        <v>71</v>
      </c>
      <c r="F8" s="63" t="n">
        <v>117.1912</v>
      </c>
      <c r="G8" s="63" t="n">
        <v>117.1912</v>
      </c>
      <c r="H8" s="63" t="n">
        <v>116.1512</v>
      </c>
      <c r="I8" s="63"/>
      <c r="J8" s="63" t="n">
        <v>1.04</v>
      </c>
      <c r="K8" s="91"/>
      <c r="L8" s="91"/>
      <c r="M8" s="6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61"/>
      <c r="B9" s="61" t="s">
        <v>72</v>
      </c>
      <c r="C9" s="61"/>
      <c r="D9" s="61"/>
      <c r="E9" s="62" t="s">
        <v>73</v>
      </c>
      <c r="F9" s="63" t="n">
        <v>1.04</v>
      </c>
      <c r="G9" s="63" t="n">
        <v>1.04</v>
      </c>
      <c r="H9" s="63"/>
      <c r="I9" s="63"/>
      <c r="J9" s="63" t="n">
        <v>1.04</v>
      </c>
      <c r="K9" s="91"/>
      <c r="L9" s="91"/>
      <c r="M9" s="6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61"/>
      <c r="B10" s="61"/>
      <c r="C10" s="61" t="s">
        <v>74</v>
      </c>
      <c r="D10" s="61"/>
      <c r="E10" s="62" t="s">
        <v>75</v>
      </c>
      <c r="F10" s="63" t="n">
        <v>1.04</v>
      </c>
      <c r="G10" s="63" t="n">
        <v>1.04</v>
      </c>
      <c r="H10" s="63"/>
      <c r="I10" s="63"/>
      <c r="J10" s="63" t="n">
        <v>1.04</v>
      </c>
      <c r="K10" s="91"/>
      <c r="L10" s="91"/>
      <c r="M10" s="6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61" t="s">
        <v>76</v>
      </c>
      <c r="B11" s="61" t="s">
        <v>77</v>
      </c>
      <c r="C11" s="61" t="s">
        <v>78</v>
      </c>
      <c r="D11" s="61" t="s">
        <v>79</v>
      </c>
      <c r="E11" s="62" t="s">
        <v>75</v>
      </c>
      <c r="F11" s="63" t="n">
        <v>1.04</v>
      </c>
      <c r="G11" s="63" t="n">
        <v>1.04</v>
      </c>
      <c r="H11" s="63"/>
      <c r="I11" s="63"/>
      <c r="J11" s="92" t="n">
        <v>1.04</v>
      </c>
      <c r="K11" s="91"/>
      <c r="L11" s="91"/>
      <c r="M11" s="6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61"/>
      <c r="B12" s="61" t="s">
        <v>80</v>
      </c>
      <c r="C12" s="61"/>
      <c r="D12" s="61"/>
      <c r="E12" s="62" t="s">
        <v>81</v>
      </c>
      <c r="F12" s="63" t="n">
        <v>108.5526</v>
      </c>
      <c r="G12" s="63" t="n">
        <v>108.5526</v>
      </c>
      <c r="H12" s="63" t="n">
        <v>108.5526</v>
      </c>
      <c r="I12" s="63"/>
      <c r="J12" s="91"/>
      <c r="K12" s="91"/>
      <c r="L12" s="91"/>
      <c r="M12" s="6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61"/>
      <c r="B13" s="61"/>
      <c r="C13" s="61" t="s">
        <v>82</v>
      </c>
      <c r="D13" s="61"/>
      <c r="E13" s="62" t="s">
        <v>83</v>
      </c>
      <c r="F13" s="63" t="n">
        <v>108.5526</v>
      </c>
      <c r="G13" s="63" t="n">
        <v>108.5526</v>
      </c>
      <c r="H13" s="63" t="n">
        <v>108.5526</v>
      </c>
      <c r="I13" s="63"/>
      <c r="J13" s="91"/>
      <c r="K13" s="91"/>
      <c r="L13" s="91"/>
      <c r="M13" s="6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61" t="s">
        <v>76</v>
      </c>
      <c r="B14" s="61" t="s">
        <v>84</v>
      </c>
      <c r="C14" s="61" t="s">
        <v>85</v>
      </c>
      <c r="D14" s="61" t="s">
        <v>79</v>
      </c>
      <c r="E14" s="62" t="s">
        <v>83</v>
      </c>
      <c r="F14" s="63" t="n">
        <v>108.5526</v>
      </c>
      <c r="G14" s="63" t="n">
        <v>108.5526</v>
      </c>
      <c r="H14" s="63" t="n">
        <v>108.5526</v>
      </c>
      <c r="I14" s="63"/>
      <c r="J14" s="91"/>
      <c r="K14" s="91"/>
      <c r="L14" s="91"/>
      <c r="M14" s="6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61"/>
      <c r="B15" s="61" t="s">
        <v>86</v>
      </c>
      <c r="C15" s="61"/>
      <c r="D15" s="61"/>
      <c r="E15" s="62" t="s">
        <v>87</v>
      </c>
      <c r="F15" s="63" t="n">
        <v>7.5986</v>
      </c>
      <c r="G15" s="63" t="n">
        <v>7.5986</v>
      </c>
      <c r="H15" s="63" t="n">
        <v>7.5986</v>
      </c>
      <c r="I15" s="63"/>
      <c r="J15" s="93"/>
      <c r="K15" s="93"/>
      <c r="L15" s="93"/>
      <c r="M15" s="6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61"/>
      <c r="B16" s="61"/>
      <c r="C16" s="61" t="s">
        <v>74</v>
      </c>
      <c r="D16" s="61"/>
      <c r="E16" s="62" t="s">
        <v>88</v>
      </c>
      <c r="F16" s="63" t="n">
        <v>3.7993</v>
      </c>
      <c r="G16" s="63" t="n">
        <v>3.7993</v>
      </c>
      <c r="H16" s="63" t="n">
        <v>3.7993</v>
      </c>
      <c r="I16" s="63"/>
      <c r="J16" s="92"/>
      <c r="K16" s="93"/>
      <c r="L16" s="93"/>
      <c r="M16" s="6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61" t="s">
        <v>76</v>
      </c>
      <c r="B17" s="61" t="s">
        <v>89</v>
      </c>
      <c r="C17" s="61" t="s">
        <v>78</v>
      </c>
      <c r="D17" s="61" t="s">
        <v>79</v>
      </c>
      <c r="E17" s="62" t="s">
        <v>88</v>
      </c>
      <c r="F17" s="63" t="n">
        <v>3.7993</v>
      </c>
      <c r="G17" s="63" t="n">
        <v>3.7993</v>
      </c>
      <c r="H17" s="63" t="n">
        <v>3.7993</v>
      </c>
      <c r="I17" s="63"/>
      <c r="J17" s="93"/>
      <c r="K17" s="93"/>
      <c r="L17" s="93"/>
      <c r="M17" s="6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61"/>
      <c r="B18" s="61"/>
      <c r="C18" s="61" t="s">
        <v>90</v>
      </c>
      <c r="D18" s="61"/>
      <c r="E18" s="62" t="s">
        <v>91</v>
      </c>
      <c r="F18" s="63" t="n">
        <v>1.0855</v>
      </c>
      <c r="G18" s="63" t="n">
        <v>1.0855</v>
      </c>
      <c r="H18" s="63" t="n">
        <v>1.0855</v>
      </c>
      <c r="I18" s="63"/>
      <c r="J18" s="93"/>
      <c r="K18" s="93"/>
      <c r="L18" s="93"/>
      <c r="M18" s="6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61" t="s">
        <v>76</v>
      </c>
      <c r="B19" s="61" t="s">
        <v>89</v>
      </c>
      <c r="C19" s="61" t="s">
        <v>92</v>
      </c>
      <c r="D19" s="61" t="s">
        <v>79</v>
      </c>
      <c r="E19" s="62" t="s">
        <v>91</v>
      </c>
      <c r="F19" s="63" t="n">
        <v>1.0855</v>
      </c>
      <c r="G19" s="63" t="n">
        <v>1.0855</v>
      </c>
      <c r="H19" s="63" t="n">
        <v>1.0855</v>
      </c>
      <c r="I19" s="63"/>
      <c r="J19" s="92"/>
      <c r="K19" s="93"/>
      <c r="L19" s="93"/>
      <c r="M19" s="6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61"/>
      <c r="B20" s="61"/>
      <c r="C20" s="61" t="s">
        <v>93</v>
      </c>
      <c r="D20" s="61"/>
      <c r="E20" s="62" t="s">
        <v>94</v>
      </c>
      <c r="F20" s="92" t="n">
        <v>2.7138</v>
      </c>
      <c r="G20" s="92" t="n">
        <v>2.7138</v>
      </c>
      <c r="H20" s="63" t="n">
        <v>2.7138</v>
      </c>
      <c r="I20" s="63"/>
      <c r="J20" s="92"/>
      <c r="K20" s="93"/>
      <c r="L20" s="93"/>
      <c r="M20" s="93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61" t="s">
        <v>76</v>
      </c>
      <c r="B21" s="61" t="s">
        <v>89</v>
      </c>
      <c r="C21" s="61" t="s">
        <v>95</v>
      </c>
      <c r="D21" s="61" t="s">
        <v>79</v>
      </c>
      <c r="E21" s="62" t="s">
        <v>94</v>
      </c>
      <c r="F21" s="92" t="n">
        <v>2.7138</v>
      </c>
      <c r="G21" s="92" t="n">
        <v>2.7138</v>
      </c>
      <c r="H21" s="63" t="n">
        <v>2.7138</v>
      </c>
      <c r="I21" s="63"/>
      <c r="J21" s="92"/>
      <c r="K21" s="93"/>
      <c r="L21" s="93"/>
      <c r="M21" s="9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61" t="s">
        <v>96</v>
      </c>
      <c r="B22" s="61"/>
      <c r="C22" s="61"/>
      <c r="D22" s="61"/>
      <c r="E22" s="62" t="s">
        <v>97</v>
      </c>
      <c r="F22" s="92" t="n">
        <v>40.5478</v>
      </c>
      <c r="G22" s="92" t="n">
        <v>40.5478</v>
      </c>
      <c r="H22" s="63" t="n">
        <v>40.5478</v>
      </c>
      <c r="I22" s="63"/>
      <c r="J22" s="92"/>
      <c r="K22" s="93"/>
      <c r="L22" s="93"/>
      <c r="M22" s="93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61"/>
      <c r="B23" s="61" t="s">
        <v>98</v>
      </c>
      <c r="C23" s="61"/>
      <c r="D23" s="61"/>
      <c r="E23" s="62" t="s">
        <v>99</v>
      </c>
      <c r="F23" s="92" t="n">
        <v>40.5478</v>
      </c>
      <c r="G23" s="92" t="n">
        <v>40.5478</v>
      </c>
      <c r="H23" s="63" t="n">
        <v>40.5478</v>
      </c>
      <c r="I23" s="63"/>
      <c r="J23" s="92"/>
      <c r="K23" s="93"/>
      <c r="L23" s="93"/>
      <c r="M23" s="93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61"/>
      <c r="B24" s="61"/>
      <c r="C24" s="61" t="s">
        <v>74</v>
      </c>
      <c r="D24" s="61"/>
      <c r="E24" s="62" t="s">
        <v>100</v>
      </c>
      <c r="F24" s="63" t="n">
        <v>40.5478</v>
      </c>
      <c r="G24" s="63" t="n">
        <v>40.5478</v>
      </c>
      <c r="H24" s="63" t="n">
        <v>40.5478</v>
      </c>
      <c r="I24" s="63"/>
      <c r="J24" s="93"/>
      <c r="K24" s="93"/>
      <c r="L24" s="93"/>
      <c r="M24" s="93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61" t="s">
        <v>101</v>
      </c>
      <c r="B25" s="61" t="s">
        <v>102</v>
      </c>
      <c r="C25" s="61" t="s">
        <v>78</v>
      </c>
      <c r="D25" s="61" t="s">
        <v>79</v>
      </c>
      <c r="E25" s="62" t="s">
        <v>100</v>
      </c>
      <c r="F25" s="63" t="n">
        <v>40.5478</v>
      </c>
      <c r="G25" s="63" t="n">
        <v>40.5478</v>
      </c>
      <c r="H25" s="63" t="n">
        <v>40.5478</v>
      </c>
      <c r="I25" s="63"/>
      <c r="J25" s="93"/>
      <c r="K25" s="93"/>
      <c r="L25" s="93"/>
      <c r="M25" s="9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61" t="s">
        <v>103</v>
      </c>
      <c r="B26" s="61"/>
      <c r="C26" s="61"/>
      <c r="D26" s="61"/>
      <c r="E26" s="62" t="s">
        <v>104</v>
      </c>
      <c r="F26" s="63" t="n">
        <f aca="false">F27</f>
        <v>1780.0102</v>
      </c>
      <c r="G26" s="63" t="n">
        <f aca="false">G27</f>
        <v>1504.0102</v>
      </c>
      <c r="H26" s="63" t="n">
        <f aca="false">H27</f>
        <v>858.1864</v>
      </c>
      <c r="I26" s="63" t="n">
        <f aca="false">I27</f>
        <v>645.147</v>
      </c>
      <c r="J26" s="93" t="n">
        <v>0.6768</v>
      </c>
      <c r="K26" s="93" t="n">
        <v>276</v>
      </c>
      <c r="L26" s="93" t="n">
        <v>276</v>
      </c>
      <c r="M26" s="9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61"/>
      <c r="B27" s="61" t="s">
        <v>72</v>
      </c>
      <c r="C27" s="61"/>
      <c r="D27" s="61"/>
      <c r="E27" s="62" t="s">
        <v>105</v>
      </c>
      <c r="F27" s="63" t="n">
        <f aca="false">F28</f>
        <v>1780.0102</v>
      </c>
      <c r="G27" s="63" t="n">
        <f aca="false">G28</f>
        <v>1504.0102</v>
      </c>
      <c r="H27" s="63" t="n">
        <f aca="false">H28</f>
        <v>858.1864</v>
      </c>
      <c r="I27" s="63" t="n">
        <f aca="false">I28</f>
        <v>645.147</v>
      </c>
      <c r="J27" s="93" t="n">
        <v>0.6768</v>
      </c>
      <c r="K27" s="93" t="n">
        <v>276</v>
      </c>
      <c r="L27" s="93" t="n">
        <v>276</v>
      </c>
      <c r="M27" s="9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61"/>
      <c r="B28" s="61"/>
      <c r="C28" s="61" t="s">
        <v>74</v>
      </c>
      <c r="D28" s="61"/>
      <c r="E28" s="62" t="s">
        <v>106</v>
      </c>
      <c r="F28" s="63" t="n">
        <f aca="false">F29</f>
        <v>1780.0102</v>
      </c>
      <c r="G28" s="63" t="n">
        <f aca="false">G29</f>
        <v>1504.0102</v>
      </c>
      <c r="H28" s="63" t="n">
        <f aca="false">H29</f>
        <v>858.1864</v>
      </c>
      <c r="I28" s="63" t="n">
        <f aca="false">I29</f>
        <v>645.147</v>
      </c>
      <c r="J28" s="93" t="n">
        <v>0.6768</v>
      </c>
      <c r="K28" s="93" t="n">
        <v>276</v>
      </c>
      <c r="L28" s="93" t="n">
        <v>276</v>
      </c>
      <c r="M28" s="9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61" t="s">
        <v>107</v>
      </c>
      <c r="B29" s="61" t="s">
        <v>77</v>
      </c>
      <c r="C29" s="61" t="s">
        <v>78</v>
      </c>
      <c r="D29" s="61" t="s">
        <v>79</v>
      </c>
      <c r="E29" s="62" t="s">
        <v>106</v>
      </c>
      <c r="F29" s="63" t="n">
        <f aca="false">G29+K29</f>
        <v>1780.0102</v>
      </c>
      <c r="G29" s="63" t="n">
        <f aca="false">SUM(H29:J29)</f>
        <v>1504.0102</v>
      </c>
      <c r="H29" s="63" t="n">
        <f aca="false">646.7704+211.416</f>
        <v>858.1864</v>
      </c>
      <c r="I29" s="63" t="n">
        <v>645.147</v>
      </c>
      <c r="J29" s="93" t="n">
        <v>0.6768</v>
      </c>
      <c r="K29" s="93" t="n">
        <v>276</v>
      </c>
      <c r="L29" s="93" t="n">
        <v>276</v>
      </c>
      <c r="M29" s="9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2421875" defaultRowHeight="11.25" zeroHeight="false" outlineLevelRow="0" outlineLevelCol="0"/>
  <cols>
    <col collapsed="false" customWidth="true" hidden="false" outlineLevel="0" max="1" min="1" style="94" width="4.12"/>
    <col collapsed="false" customWidth="true" hidden="false" outlineLevel="0" max="2" min="2" style="94" width="28.99"/>
    <col collapsed="false" customWidth="true" hidden="false" outlineLevel="0" max="3" min="3" style="95" width="15.12"/>
    <col collapsed="false" customWidth="true" hidden="false" outlineLevel="0" max="4" min="4" style="95" width="26.74"/>
    <col collapsed="false" customWidth="true" hidden="false" outlineLevel="0" max="5" min="5" style="95" width="11.36"/>
    <col collapsed="false" customWidth="true" hidden="false" outlineLevel="0" max="6" min="6" style="95" width="11.62"/>
    <col collapsed="false" customWidth="true" hidden="false" outlineLevel="0" max="7" min="7" style="95" width="11.24"/>
    <col collapsed="false" customWidth="true" hidden="false" outlineLevel="0" max="8" min="8" style="95" width="13.62"/>
    <col collapsed="false" customWidth="true" hidden="false" outlineLevel="0" max="11" min="9" style="95" width="8.87"/>
    <col collapsed="false" customWidth="true" hidden="false" outlineLevel="0" max="13" min="12" style="95" width="11.24"/>
    <col collapsed="false" customWidth="false" hidden="false" outlineLevel="0" max="257" min="14" style="95" width="7.24"/>
  </cols>
  <sheetData>
    <row r="1" customFormat="false" ht="11.45" hidden="false" customHeight="true" outlineLevel="0" collapsed="false">
      <c r="A1" s="96"/>
      <c r="B1" s="96"/>
      <c r="C1" s="97"/>
      <c r="D1" s="97"/>
      <c r="E1" s="98"/>
      <c r="F1" s="98"/>
      <c r="G1" s="99"/>
      <c r="H1" s="99"/>
      <c r="I1" s="99"/>
      <c r="J1" s="99"/>
      <c r="K1" s="99"/>
      <c r="L1" s="100"/>
      <c r="M1" s="101" t="s">
        <v>115</v>
      </c>
      <c r="N1" s="0"/>
    </row>
    <row r="2" customFormat="false" ht="23.1" hidden="false" customHeight="true" outlineLevel="0" collapsed="false">
      <c r="A2" s="102" t="s">
        <v>11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0"/>
    </row>
    <row r="3" customFormat="false" ht="21" hidden="false" customHeight="true" outlineLevel="0" collapsed="false">
      <c r="A3" s="44" t="s">
        <v>2</v>
      </c>
      <c r="B3" s="44"/>
      <c r="C3" s="0"/>
      <c r="D3" s="0"/>
      <c r="E3" s="0"/>
      <c r="F3" s="103"/>
      <c r="G3" s="103"/>
      <c r="H3" s="103"/>
      <c r="I3" s="103"/>
      <c r="J3" s="103"/>
      <c r="K3" s="103"/>
      <c r="L3" s="103"/>
      <c r="M3" s="104" t="s">
        <v>3</v>
      </c>
      <c r="N3" s="0"/>
    </row>
    <row r="4" s="107" customFormat="true" ht="17.25" hidden="false" customHeight="true" outlineLevel="0" collapsed="false">
      <c r="A4" s="105" t="s">
        <v>117</v>
      </c>
      <c r="B4" s="105"/>
      <c r="C4" s="105"/>
      <c r="D4" s="106" t="s">
        <v>118</v>
      </c>
      <c r="E4" s="106"/>
      <c r="F4" s="106"/>
      <c r="G4" s="106"/>
      <c r="H4" s="106"/>
      <c r="I4" s="106"/>
      <c r="J4" s="106"/>
      <c r="K4" s="106"/>
      <c r="L4" s="106"/>
      <c r="M4" s="106"/>
      <c r="N4" s="0"/>
    </row>
    <row r="5" s="107" customFormat="true" ht="16.5" hidden="false" customHeight="true" outlineLevel="0" collapsed="false">
      <c r="A5" s="105" t="s">
        <v>119</v>
      </c>
      <c r="B5" s="105"/>
      <c r="C5" s="108" t="s">
        <v>120</v>
      </c>
      <c r="D5" s="109" t="s">
        <v>121</v>
      </c>
      <c r="E5" s="110" t="s">
        <v>69</v>
      </c>
      <c r="F5" s="111" t="s">
        <v>122</v>
      </c>
      <c r="G5" s="111"/>
      <c r="H5" s="111"/>
      <c r="I5" s="111"/>
      <c r="J5" s="111"/>
      <c r="K5" s="111"/>
      <c r="L5" s="111"/>
      <c r="M5" s="111"/>
      <c r="N5" s="0"/>
    </row>
    <row r="6" s="107" customFormat="true" ht="16.5" hidden="false" customHeight="true" outlineLevel="0" collapsed="false">
      <c r="A6" s="105"/>
      <c r="B6" s="105"/>
      <c r="C6" s="108"/>
      <c r="D6" s="109"/>
      <c r="E6" s="110"/>
      <c r="F6" s="111" t="s">
        <v>50</v>
      </c>
      <c r="G6" s="111"/>
      <c r="H6" s="111"/>
      <c r="I6" s="111"/>
      <c r="J6" s="111"/>
      <c r="K6" s="111"/>
      <c r="L6" s="111"/>
      <c r="M6" s="112" t="s">
        <v>52</v>
      </c>
      <c r="N6" s="0"/>
    </row>
    <row r="7" s="107" customFormat="true" ht="43.5" hidden="false" customHeight="true" outlineLevel="0" collapsed="false">
      <c r="A7" s="105"/>
      <c r="B7" s="105"/>
      <c r="C7" s="108"/>
      <c r="D7" s="109"/>
      <c r="E7" s="110"/>
      <c r="F7" s="113" t="s">
        <v>12</v>
      </c>
      <c r="G7" s="114" t="s">
        <v>59</v>
      </c>
      <c r="H7" s="115" t="s">
        <v>60</v>
      </c>
      <c r="I7" s="115" t="s">
        <v>61</v>
      </c>
      <c r="J7" s="115" t="s">
        <v>62</v>
      </c>
      <c r="K7" s="112" t="s">
        <v>63</v>
      </c>
      <c r="L7" s="116" t="s">
        <v>64</v>
      </c>
      <c r="M7" s="112"/>
      <c r="N7" s="0"/>
    </row>
    <row r="8" s="122" customFormat="true" ht="15" hidden="false" customHeight="true" outlineLevel="0" collapsed="false">
      <c r="A8" s="117" t="s">
        <v>50</v>
      </c>
      <c r="B8" s="118" t="s">
        <v>59</v>
      </c>
      <c r="C8" s="119" t="n">
        <f aca="false">1526.3332+211.416</f>
        <v>1737.7492</v>
      </c>
      <c r="D8" s="120" t="s">
        <v>123</v>
      </c>
      <c r="E8" s="64"/>
      <c r="F8" s="64"/>
      <c r="G8" s="64"/>
      <c r="H8" s="64"/>
      <c r="I8" s="121"/>
      <c r="J8" s="121"/>
      <c r="K8" s="121"/>
      <c r="L8" s="121"/>
      <c r="M8" s="121"/>
      <c r="N8" s="20"/>
    </row>
    <row r="9" s="122" customFormat="true" ht="15" hidden="false" customHeight="true" outlineLevel="0" collapsed="false">
      <c r="A9" s="117"/>
      <c r="B9" s="118" t="s">
        <v>60</v>
      </c>
      <c r="C9" s="119" t="n">
        <v>200</v>
      </c>
      <c r="D9" s="123" t="s">
        <v>124</v>
      </c>
      <c r="E9" s="121"/>
      <c r="F9" s="121"/>
      <c r="G9" s="124"/>
      <c r="H9" s="124"/>
      <c r="I9" s="124"/>
      <c r="J9" s="124"/>
      <c r="K9" s="124"/>
      <c r="L9" s="124"/>
      <c r="M9" s="124"/>
      <c r="N9" s="20"/>
    </row>
    <row r="10" s="122" customFormat="true" ht="15" hidden="false" customHeight="true" outlineLevel="0" collapsed="false">
      <c r="A10" s="117"/>
      <c r="B10" s="118" t="s">
        <v>61</v>
      </c>
      <c r="C10" s="119"/>
      <c r="D10" s="123" t="s">
        <v>125</v>
      </c>
      <c r="E10" s="121"/>
      <c r="F10" s="121"/>
      <c r="G10" s="124"/>
      <c r="H10" s="124"/>
      <c r="I10" s="124"/>
      <c r="J10" s="124"/>
      <c r="K10" s="124"/>
      <c r="L10" s="124"/>
      <c r="M10" s="124"/>
      <c r="N10" s="20"/>
    </row>
    <row r="11" s="122" customFormat="true" ht="15" hidden="false" customHeight="true" outlineLevel="0" collapsed="false">
      <c r="A11" s="117"/>
      <c r="B11" s="118" t="s">
        <v>62</v>
      </c>
      <c r="C11" s="124" t="n">
        <v>0</v>
      </c>
      <c r="D11" s="123" t="s">
        <v>126</v>
      </c>
      <c r="E11" s="121"/>
      <c r="F11" s="121"/>
      <c r="G11" s="124"/>
      <c r="H11" s="124"/>
      <c r="I11" s="124"/>
      <c r="J11" s="124"/>
      <c r="K11" s="124"/>
      <c r="L11" s="124"/>
      <c r="M11" s="124"/>
      <c r="N11" s="20"/>
    </row>
    <row r="12" s="122" customFormat="true" ht="15" hidden="false" customHeight="true" outlineLevel="0" collapsed="false">
      <c r="A12" s="117"/>
      <c r="B12" s="118" t="s">
        <v>63</v>
      </c>
      <c r="C12" s="124" t="n">
        <v>0</v>
      </c>
      <c r="D12" s="123" t="s">
        <v>127</v>
      </c>
      <c r="E12" s="121"/>
      <c r="F12" s="121"/>
      <c r="G12" s="124"/>
      <c r="H12" s="124"/>
      <c r="I12" s="124"/>
      <c r="J12" s="124"/>
      <c r="K12" s="124"/>
      <c r="L12" s="124"/>
      <c r="M12" s="124"/>
      <c r="N12" s="20"/>
    </row>
    <row r="13" s="122" customFormat="true" ht="15" hidden="false" customHeight="true" outlineLevel="0" collapsed="false">
      <c r="A13" s="117"/>
      <c r="B13" s="125" t="s">
        <v>64</v>
      </c>
      <c r="C13" s="124" t="n">
        <v>0</v>
      </c>
      <c r="D13" s="123" t="s">
        <v>128</v>
      </c>
      <c r="E13" s="121"/>
      <c r="F13" s="121"/>
      <c r="G13" s="124"/>
      <c r="H13" s="124"/>
      <c r="I13" s="124"/>
      <c r="J13" s="124"/>
      <c r="K13" s="124"/>
      <c r="L13" s="124"/>
      <c r="M13" s="124"/>
      <c r="N13" s="20"/>
    </row>
    <row r="14" s="122" customFormat="true" ht="15" hidden="false" customHeight="true" outlineLevel="0" collapsed="false">
      <c r="A14" s="118" t="s">
        <v>52</v>
      </c>
      <c r="B14" s="118"/>
      <c r="C14" s="124" t="n">
        <v>0</v>
      </c>
      <c r="D14" s="123" t="s">
        <v>129</v>
      </c>
      <c r="E14" s="121"/>
      <c r="F14" s="121"/>
      <c r="G14" s="124"/>
      <c r="H14" s="124"/>
      <c r="I14" s="124"/>
      <c r="J14" s="124"/>
      <c r="K14" s="124"/>
      <c r="L14" s="124"/>
      <c r="M14" s="124"/>
      <c r="N14" s="20"/>
    </row>
    <row r="15" s="122" customFormat="true" ht="15" hidden="false" customHeight="true" outlineLevel="0" collapsed="false">
      <c r="A15" s="126"/>
      <c r="B15" s="126"/>
      <c r="C15" s="124" t="n">
        <v>0</v>
      </c>
      <c r="D15" s="120" t="s">
        <v>130</v>
      </c>
      <c r="E15" s="121" t="n">
        <f aca="false">F15</f>
        <v>117.1912</v>
      </c>
      <c r="F15" s="121" t="n">
        <f aca="false">G15+H15</f>
        <v>117.1912</v>
      </c>
      <c r="G15" s="124" t="n">
        <v>117.1912</v>
      </c>
      <c r="H15" s="124"/>
      <c r="I15" s="124"/>
      <c r="J15" s="124"/>
      <c r="K15" s="124"/>
      <c r="L15" s="124"/>
      <c r="M15" s="124"/>
      <c r="N15" s="20"/>
    </row>
    <row r="16" s="122" customFormat="true" ht="15" hidden="false" customHeight="true" outlineLevel="0" collapsed="false">
      <c r="A16" s="127"/>
      <c r="B16" s="128"/>
      <c r="C16" s="129"/>
      <c r="D16" s="123" t="s">
        <v>131</v>
      </c>
      <c r="E16" s="64"/>
      <c r="F16" s="121" t="n">
        <f aca="false">G16+H16</f>
        <v>0</v>
      </c>
      <c r="G16" s="64"/>
      <c r="H16" s="124"/>
      <c r="I16" s="124"/>
      <c r="J16" s="124"/>
      <c r="K16" s="124"/>
      <c r="L16" s="124"/>
      <c r="M16" s="124"/>
      <c r="N16" s="20"/>
    </row>
    <row r="17" s="122" customFormat="true" ht="15" hidden="false" customHeight="true" outlineLevel="0" collapsed="false">
      <c r="A17" s="130"/>
      <c r="B17" s="130"/>
      <c r="C17" s="131"/>
      <c r="D17" s="123" t="s">
        <v>132</v>
      </c>
      <c r="E17" s="121" t="n">
        <f aca="false">F17</f>
        <v>40.5478</v>
      </c>
      <c r="F17" s="121" t="n">
        <f aca="false">G17+H17</f>
        <v>40.5478</v>
      </c>
      <c r="G17" s="124" t="n">
        <v>40.5478</v>
      </c>
      <c r="H17" s="124"/>
      <c r="I17" s="124"/>
      <c r="J17" s="124"/>
      <c r="K17" s="124"/>
      <c r="L17" s="124"/>
      <c r="M17" s="124"/>
      <c r="N17" s="20"/>
    </row>
    <row r="18" s="122" customFormat="true" ht="15" hidden="false" customHeight="true" outlineLevel="0" collapsed="false">
      <c r="A18" s="130"/>
      <c r="B18" s="130"/>
      <c r="C18" s="131"/>
      <c r="D18" s="120" t="s">
        <v>133</v>
      </c>
      <c r="E18" s="64"/>
      <c r="F18" s="121" t="n">
        <f aca="false">G18+H18</f>
        <v>0</v>
      </c>
      <c r="G18" s="64"/>
      <c r="H18" s="124"/>
      <c r="I18" s="124"/>
      <c r="J18" s="124"/>
      <c r="K18" s="124"/>
      <c r="L18" s="124"/>
      <c r="M18" s="124"/>
    </row>
    <row r="19" s="122" customFormat="true" ht="15" hidden="false" customHeight="true" outlineLevel="0" collapsed="false">
      <c r="A19" s="132"/>
      <c r="B19" s="133"/>
      <c r="C19" s="131"/>
      <c r="D19" s="120" t="s">
        <v>134</v>
      </c>
      <c r="E19" s="121" t="n">
        <f aca="false">F19</f>
        <v>1780.0102</v>
      </c>
      <c r="F19" s="121" t="n">
        <f aca="false">G19+H19</f>
        <v>1780.0102</v>
      </c>
      <c r="G19" s="124" t="n">
        <f aca="false">1368.5942+211.416</f>
        <v>1580.0102</v>
      </c>
      <c r="H19" s="124" t="n">
        <v>200</v>
      </c>
      <c r="I19" s="124"/>
      <c r="J19" s="124"/>
      <c r="K19" s="124"/>
      <c r="L19" s="124"/>
      <c r="M19" s="124"/>
    </row>
    <row r="20" s="122" customFormat="true" ht="15" hidden="false" customHeight="true" outlineLevel="0" collapsed="false">
      <c r="A20" s="130"/>
      <c r="B20" s="130"/>
      <c r="C20" s="131"/>
      <c r="D20" s="123" t="s">
        <v>135</v>
      </c>
      <c r="E20" s="121"/>
      <c r="F20" s="121"/>
      <c r="G20" s="124"/>
      <c r="H20" s="124"/>
      <c r="I20" s="124"/>
      <c r="J20" s="124"/>
      <c r="K20" s="124"/>
      <c r="L20" s="124"/>
      <c r="M20" s="124"/>
      <c r="N20" s="134"/>
    </row>
    <row r="21" s="122" customFormat="true" ht="15" hidden="false" customHeight="true" outlineLevel="0" collapsed="false">
      <c r="A21" s="135"/>
      <c r="B21" s="135"/>
      <c r="C21" s="131"/>
      <c r="D21" s="123" t="s">
        <v>136</v>
      </c>
      <c r="E21" s="121"/>
      <c r="F21" s="121"/>
      <c r="G21" s="136"/>
      <c r="H21" s="136"/>
      <c r="I21" s="136"/>
      <c r="J21" s="136"/>
      <c r="K21" s="136"/>
      <c r="L21" s="136"/>
      <c r="M21" s="136"/>
    </row>
    <row r="22" s="122" customFormat="true" ht="15" hidden="false" customHeight="true" outlineLevel="0" collapsed="false">
      <c r="A22" s="130"/>
      <c r="B22" s="130"/>
      <c r="C22" s="131"/>
      <c r="D22" s="123" t="s">
        <v>137</v>
      </c>
      <c r="E22" s="121"/>
      <c r="F22" s="121"/>
      <c r="G22" s="121"/>
      <c r="H22" s="136"/>
      <c r="I22" s="136"/>
      <c r="J22" s="121"/>
      <c r="K22" s="121"/>
      <c r="L22" s="121"/>
      <c r="M22" s="121"/>
    </row>
    <row r="23" s="122" customFormat="true" ht="15" hidden="false" customHeight="true" outlineLevel="0" collapsed="false">
      <c r="A23" s="130"/>
      <c r="B23" s="130"/>
      <c r="C23" s="131"/>
      <c r="D23" s="123" t="s">
        <v>138</v>
      </c>
      <c r="E23" s="64"/>
      <c r="F23" s="64"/>
      <c r="G23" s="64"/>
      <c r="H23" s="136"/>
      <c r="I23" s="136"/>
      <c r="J23" s="121"/>
      <c r="K23" s="121"/>
      <c r="L23" s="121"/>
      <c r="M23" s="121"/>
    </row>
    <row r="24" s="122" customFormat="true" ht="15" hidden="false" customHeight="true" outlineLevel="0" collapsed="false">
      <c r="A24" s="126"/>
      <c r="B24" s="126"/>
      <c r="C24" s="121"/>
      <c r="D24" s="123" t="s">
        <v>139</v>
      </c>
      <c r="E24" s="121"/>
      <c r="F24" s="121"/>
      <c r="G24" s="121"/>
      <c r="H24" s="136"/>
      <c r="I24" s="136"/>
      <c r="J24" s="121"/>
      <c r="K24" s="121"/>
      <c r="L24" s="121"/>
      <c r="M24" s="121"/>
    </row>
    <row r="25" s="122" customFormat="true" ht="15" hidden="false" customHeight="true" outlineLevel="0" collapsed="false">
      <c r="A25" s="137"/>
      <c r="B25" s="138"/>
      <c r="C25" s="121"/>
      <c r="D25" s="123" t="s">
        <v>140</v>
      </c>
      <c r="E25" s="121"/>
      <c r="F25" s="121"/>
      <c r="G25" s="121"/>
      <c r="H25" s="136"/>
      <c r="I25" s="136"/>
      <c r="J25" s="121"/>
      <c r="K25" s="121"/>
      <c r="L25" s="121"/>
      <c r="M25" s="121"/>
    </row>
    <row r="26" s="122" customFormat="true" ht="15" hidden="false" customHeight="true" outlineLevel="0" collapsed="false">
      <c r="A26" s="137"/>
      <c r="B26" s="138"/>
      <c r="C26" s="121"/>
      <c r="D26" s="123" t="s">
        <v>141</v>
      </c>
      <c r="E26" s="121"/>
      <c r="F26" s="121"/>
      <c r="G26" s="121"/>
      <c r="H26" s="136"/>
      <c r="I26" s="136"/>
      <c r="J26" s="121"/>
      <c r="K26" s="121"/>
      <c r="L26" s="121"/>
      <c r="M26" s="121"/>
    </row>
    <row r="27" s="122" customFormat="true" ht="15" hidden="false" customHeight="true" outlineLevel="0" collapsed="false">
      <c r="A27" s="137"/>
      <c r="B27" s="138"/>
      <c r="C27" s="121"/>
      <c r="D27" s="123" t="s">
        <v>142</v>
      </c>
      <c r="E27" s="121"/>
      <c r="F27" s="121"/>
      <c r="G27" s="121"/>
      <c r="H27" s="136"/>
      <c r="I27" s="136"/>
      <c r="J27" s="121"/>
      <c r="K27" s="121"/>
      <c r="L27" s="121"/>
      <c r="M27" s="121"/>
    </row>
    <row r="28" s="122" customFormat="true" ht="15" hidden="false" customHeight="true" outlineLevel="0" collapsed="false">
      <c r="A28" s="137"/>
      <c r="B28" s="138"/>
      <c r="C28" s="121"/>
      <c r="D28" s="123" t="s">
        <v>143</v>
      </c>
      <c r="E28" s="121"/>
      <c r="F28" s="121"/>
      <c r="G28" s="121"/>
      <c r="H28" s="136"/>
      <c r="I28" s="136"/>
      <c r="J28" s="121"/>
      <c r="K28" s="121"/>
      <c r="L28" s="121"/>
      <c r="M28" s="121"/>
    </row>
    <row r="29" s="122" customFormat="true" ht="15" hidden="false" customHeight="true" outlineLevel="0" collapsed="false">
      <c r="A29" s="137"/>
      <c r="B29" s="138"/>
      <c r="C29" s="121"/>
      <c r="D29" s="123" t="s">
        <v>144</v>
      </c>
      <c r="E29" s="121"/>
      <c r="F29" s="121"/>
      <c r="G29" s="121"/>
      <c r="H29" s="136"/>
      <c r="I29" s="136"/>
      <c r="J29" s="121"/>
      <c r="K29" s="121"/>
      <c r="L29" s="121"/>
      <c r="M29" s="121"/>
    </row>
    <row r="30" s="122" customFormat="true" ht="15" hidden="false" customHeight="true" outlineLevel="0" collapsed="false">
      <c r="A30" s="137"/>
      <c r="B30" s="138"/>
      <c r="C30" s="121"/>
      <c r="D30" s="123" t="s">
        <v>145</v>
      </c>
      <c r="E30" s="121"/>
      <c r="F30" s="121"/>
      <c r="G30" s="121"/>
      <c r="H30" s="136"/>
      <c r="I30" s="136"/>
      <c r="J30" s="121"/>
      <c r="K30" s="121"/>
      <c r="L30" s="121"/>
      <c r="M30" s="121"/>
    </row>
    <row r="31" s="122" customFormat="true" ht="15" hidden="false" customHeight="true" outlineLevel="0" collapsed="false">
      <c r="A31" s="137"/>
      <c r="B31" s="138"/>
      <c r="C31" s="121"/>
      <c r="D31" s="123" t="s">
        <v>146</v>
      </c>
      <c r="E31" s="64"/>
      <c r="F31" s="64"/>
      <c r="G31" s="64"/>
      <c r="H31" s="136"/>
      <c r="I31" s="136"/>
      <c r="J31" s="121"/>
      <c r="K31" s="121"/>
      <c r="L31" s="121"/>
      <c r="M31" s="121"/>
    </row>
    <row r="32" s="122" customFormat="true" ht="15" hidden="false" customHeight="true" outlineLevel="0" collapsed="false">
      <c r="A32" s="126"/>
      <c r="B32" s="126"/>
      <c r="C32" s="136"/>
      <c r="D32" s="123" t="s">
        <v>147</v>
      </c>
      <c r="E32" s="121"/>
      <c r="F32" s="121"/>
      <c r="G32" s="121"/>
      <c r="H32" s="136"/>
      <c r="I32" s="136"/>
      <c r="J32" s="121"/>
      <c r="K32" s="121"/>
      <c r="L32" s="121"/>
      <c r="M32" s="121"/>
    </row>
    <row r="33" s="122" customFormat="true" ht="15" hidden="false" customHeight="true" outlineLevel="0" collapsed="false">
      <c r="A33" s="137"/>
      <c r="B33" s="138"/>
      <c r="C33" s="136"/>
      <c r="D33" s="123" t="s">
        <v>148</v>
      </c>
      <c r="E33" s="121"/>
      <c r="F33" s="121"/>
      <c r="G33" s="121"/>
      <c r="H33" s="136"/>
      <c r="I33" s="136"/>
      <c r="J33" s="121"/>
      <c r="K33" s="121"/>
      <c r="L33" s="121"/>
      <c r="M33" s="121"/>
    </row>
    <row r="34" s="122" customFormat="true" ht="15" hidden="false" customHeight="true" outlineLevel="0" collapsed="false">
      <c r="A34" s="137"/>
      <c r="B34" s="138"/>
      <c r="C34" s="136"/>
      <c r="D34" s="123" t="s">
        <v>149</v>
      </c>
      <c r="E34" s="121"/>
      <c r="F34" s="121"/>
      <c r="G34" s="121"/>
      <c r="H34" s="136"/>
      <c r="I34" s="136"/>
      <c r="J34" s="121"/>
      <c r="K34" s="121"/>
      <c r="L34" s="121"/>
      <c r="M34" s="121"/>
      <c r="N34" s="20"/>
    </row>
    <row r="35" s="122" customFormat="true" ht="15" hidden="false" customHeight="true" outlineLevel="0" collapsed="false">
      <c r="A35" s="137"/>
      <c r="B35" s="139" t="s">
        <v>150</v>
      </c>
      <c r="C35" s="119" t="n">
        <f aca="false">SUM(C8:C34)</f>
        <v>1937.7492</v>
      </c>
      <c r="D35" s="140" t="s">
        <v>151</v>
      </c>
      <c r="E35" s="121" t="n">
        <f aca="false">SUM(E8:E34)</f>
        <v>1937.7492</v>
      </c>
      <c r="F35" s="121" t="n">
        <f aca="false">SUM(F8:F34)</f>
        <v>1937.7492</v>
      </c>
      <c r="G35" s="121" t="n">
        <f aca="false">SUM(G8:G34)</f>
        <v>1737.7492</v>
      </c>
      <c r="H35" s="121" t="n">
        <f aca="false">SUM(H8:H34)</f>
        <v>200</v>
      </c>
      <c r="I35" s="136"/>
      <c r="J35" s="121"/>
      <c r="K35" s="121"/>
      <c r="L35" s="121"/>
      <c r="M35" s="121"/>
      <c r="N35" s="20"/>
    </row>
    <row r="36" s="107" customFormat="true" ht="15" hidden="false" customHeight="true" outlineLevel="0" collapsed="false">
      <c r="A36" s="33" t="s">
        <v>44</v>
      </c>
      <c r="B36" s="141"/>
      <c r="N36" s="0"/>
    </row>
    <row r="37" s="107" customFormat="true" ht="14.25" hidden="false" customHeight="false" outlineLevel="0" collapsed="false">
      <c r="A37" s="141"/>
      <c r="B37" s="141"/>
      <c r="N37" s="0"/>
    </row>
    <row r="38" s="107" customFormat="true" ht="14.25" hidden="false" customHeight="false" outlineLevel="0" collapsed="false">
      <c r="A38" s="141"/>
      <c r="B38" s="141"/>
      <c r="N38" s="0"/>
    </row>
    <row r="39" s="107" customFormat="true" ht="14.25" hidden="false" customHeight="false" outlineLevel="0" collapsed="false">
      <c r="A39" s="141"/>
      <c r="B39" s="141"/>
      <c r="N39" s="0"/>
    </row>
    <row r="40" s="107" customFormat="true" ht="14.25" hidden="false" customHeight="false" outlineLevel="0" collapsed="false">
      <c r="A40" s="141"/>
      <c r="B40" s="141"/>
      <c r="N40" s="0"/>
    </row>
    <row r="41" s="107" customFormat="true" ht="14.25" hidden="false" customHeight="false" outlineLevel="0" collapsed="false">
      <c r="A41" s="141"/>
      <c r="B41" s="141"/>
      <c r="N41" s="0"/>
    </row>
    <row r="42" s="107" customFormat="true" ht="14.25" hidden="false" customHeight="false" outlineLevel="0" collapsed="false">
      <c r="A42" s="141"/>
      <c r="B42" s="141"/>
      <c r="D42" s="95"/>
      <c r="N42" s="0"/>
    </row>
  </sheetData>
  <mergeCells count="22">
    <mergeCell ref="A2:M2"/>
    <mergeCell ref="A3:B3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5:B15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7.2421875" defaultRowHeight="11.25" zeroHeight="false" outlineLevelRow="0" outlineLevelCol="0"/>
  <cols>
    <col collapsed="false" customWidth="true" hidden="false" outlineLevel="0" max="3" min="1" style="142" width="4.12"/>
    <col collapsed="false" customWidth="true" hidden="false" outlineLevel="0" max="4" min="4" style="142" width="7.12"/>
    <col collapsed="false" customWidth="true" hidden="false" outlineLevel="0" max="5" min="5" style="142" width="28.5"/>
    <col collapsed="false" customWidth="true" hidden="false" outlineLevel="0" max="6" min="6" style="142" width="12.75"/>
    <col collapsed="false" customWidth="true" hidden="false" outlineLevel="0" max="7" min="7" style="142" width="14.5"/>
    <col collapsed="false" customWidth="true" hidden="false" outlineLevel="0" max="8" min="8" style="142" width="13.24"/>
    <col collapsed="false" customWidth="true" hidden="false" outlineLevel="0" max="9" min="9" style="142" width="13.74"/>
    <col collapsed="false" customWidth="true" hidden="false" outlineLevel="0" max="13" min="10" style="142" width="10.87"/>
    <col collapsed="false" customWidth="false" hidden="false" outlineLevel="0" max="257" min="14" style="142" width="7.24"/>
  </cols>
  <sheetData>
    <row r="1" customFormat="false" ht="25.5" hidden="false" customHeight="true" outlineLevel="0" collapsed="false">
      <c r="A1" s="143"/>
      <c r="B1" s="143"/>
      <c r="C1" s="144"/>
      <c r="D1" s="145"/>
      <c r="E1" s="146"/>
      <c r="F1" s="147"/>
      <c r="G1" s="147"/>
      <c r="H1" s="147"/>
      <c r="I1" s="148"/>
      <c r="J1" s="147"/>
      <c r="K1" s="147"/>
      <c r="L1" s="147"/>
      <c r="M1" s="149" t="s">
        <v>15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50" t="s">
        <v>15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51" t="s">
        <v>2</v>
      </c>
      <c r="B3" s="0"/>
      <c r="C3" s="0"/>
      <c r="D3" s="0"/>
      <c r="E3" s="0"/>
      <c r="F3" s="147"/>
      <c r="G3" s="152"/>
      <c r="H3" s="152"/>
      <c r="I3" s="152"/>
      <c r="J3" s="152"/>
      <c r="K3" s="152"/>
      <c r="L3" s="152"/>
      <c r="M3" s="14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6" customFormat="true" ht="25.5" hidden="false" customHeight="true" outlineLevel="0" collapsed="false">
      <c r="A4" s="153" t="s">
        <v>47</v>
      </c>
      <c r="B4" s="153"/>
      <c r="C4" s="153"/>
      <c r="D4" s="154" t="s">
        <v>48</v>
      </c>
      <c r="E4" s="154" t="s">
        <v>49</v>
      </c>
      <c r="F4" s="154" t="s">
        <v>7</v>
      </c>
      <c r="G4" s="155" t="s">
        <v>110</v>
      </c>
      <c r="H4" s="155"/>
      <c r="I4" s="155"/>
      <c r="J4" s="155"/>
      <c r="K4" s="153" t="s">
        <v>111</v>
      </c>
      <c r="L4" s="153"/>
      <c r="M4" s="15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6" customFormat="true" ht="24" hidden="false" customHeight="true" outlineLevel="0" collapsed="false">
      <c r="A5" s="157" t="s">
        <v>56</v>
      </c>
      <c r="B5" s="158" t="s">
        <v>57</v>
      </c>
      <c r="C5" s="158" t="s">
        <v>58</v>
      </c>
      <c r="D5" s="154"/>
      <c r="E5" s="154"/>
      <c r="F5" s="154"/>
      <c r="G5" s="159" t="s">
        <v>12</v>
      </c>
      <c r="H5" s="154" t="s">
        <v>112</v>
      </c>
      <c r="I5" s="154" t="s">
        <v>113</v>
      </c>
      <c r="J5" s="154" t="s">
        <v>114</v>
      </c>
      <c r="K5" s="154" t="s">
        <v>12</v>
      </c>
      <c r="L5" s="154" t="s">
        <v>21</v>
      </c>
      <c r="M5" s="154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6" customFormat="true" ht="20.25" hidden="false" customHeight="true" outlineLevel="0" collapsed="false">
      <c r="A6" s="160" t="s">
        <v>68</v>
      </c>
      <c r="B6" s="161" t="s">
        <v>68</v>
      </c>
      <c r="C6" s="161" t="s">
        <v>68</v>
      </c>
      <c r="D6" s="162" t="s">
        <v>68</v>
      </c>
      <c r="E6" s="163" t="s">
        <v>68</v>
      </c>
      <c r="F6" s="162" t="n">
        <v>1</v>
      </c>
      <c r="G6" s="164" t="n">
        <v>2</v>
      </c>
      <c r="H6" s="164" t="n">
        <v>3</v>
      </c>
      <c r="I6" s="164" t="n">
        <v>4</v>
      </c>
      <c r="J6" s="164" t="n">
        <v>5</v>
      </c>
      <c r="K6" s="164" t="n">
        <v>7</v>
      </c>
      <c r="L6" s="165" t="n">
        <v>8</v>
      </c>
      <c r="M6" s="165" t="n">
        <v>9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7" customFormat="true" ht="24" hidden="false" customHeight="true" outlineLevel="0" collapsed="false">
      <c r="A7" s="61"/>
      <c r="B7" s="61"/>
      <c r="C7" s="61"/>
      <c r="D7" s="61"/>
      <c r="E7" s="62" t="s">
        <v>69</v>
      </c>
      <c r="F7" s="63" t="n">
        <f aca="false">G7+K7</f>
        <v>1937.7492</v>
      </c>
      <c r="G7" s="63" t="n">
        <f aca="false">G8+G22+G26</f>
        <v>1661.7492</v>
      </c>
      <c r="H7" s="63" t="n">
        <f aca="false">H8+H22+H26</f>
        <v>1014.8854</v>
      </c>
      <c r="I7" s="63" t="n">
        <f aca="false">I8+I22+I26</f>
        <v>645.147</v>
      </c>
      <c r="J7" s="63" t="n">
        <f aca="false">J8+J22+J26</f>
        <v>1.7168</v>
      </c>
      <c r="K7" s="63" t="n">
        <f aca="false">L8+L22+K26</f>
        <v>276</v>
      </c>
      <c r="L7" s="63" t="n">
        <f aca="false">M8+M22+L26</f>
        <v>276</v>
      </c>
      <c r="M7" s="166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</row>
    <row r="8" s="156" customFormat="true" ht="24" hidden="false" customHeight="true" outlineLevel="0" collapsed="false">
      <c r="A8" s="61" t="s">
        <v>70</v>
      </c>
      <c r="B8" s="61"/>
      <c r="C8" s="61"/>
      <c r="D8" s="61"/>
      <c r="E8" s="62" t="s">
        <v>71</v>
      </c>
      <c r="F8" s="63" t="n">
        <f aca="false">G8+K8</f>
        <v>117.1912</v>
      </c>
      <c r="G8" s="63" t="n">
        <v>117.1912</v>
      </c>
      <c r="H8" s="63" t="n">
        <v>116.1512</v>
      </c>
      <c r="I8" s="63"/>
      <c r="J8" s="63" t="n">
        <v>1.04</v>
      </c>
      <c r="K8" s="63"/>
      <c r="L8" s="91"/>
      <c r="M8" s="9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56" customFormat="true" ht="24" hidden="false" customHeight="true" outlineLevel="0" collapsed="false">
      <c r="A9" s="61"/>
      <c r="B9" s="61" t="s">
        <v>72</v>
      </c>
      <c r="C9" s="61"/>
      <c r="D9" s="61"/>
      <c r="E9" s="62" t="s">
        <v>73</v>
      </c>
      <c r="F9" s="63" t="n">
        <f aca="false">G9+K9</f>
        <v>1.04</v>
      </c>
      <c r="G9" s="63" t="n">
        <v>1.04</v>
      </c>
      <c r="H9" s="63"/>
      <c r="I9" s="63"/>
      <c r="J9" s="63" t="n">
        <v>1.04</v>
      </c>
      <c r="K9" s="63"/>
      <c r="L9" s="91"/>
      <c r="M9" s="9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56" customFormat="true" ht="24" hidden="false" customHeight="true" outlineLevel="0" collapsed="false">
      <c r="A10" s="61"/>
      <c r="B10" s="61"/>
      <c r="C10" s="61" t="s">
        <v>74</v>
      </c>
      <c r="D10" s="61"/>
      <c r="E10" s="62" t="s">
        <v>75</v>
      </c>
      <c r="F10" s="63" t="n">
        <f aca="false">G10+K10</f>
        <v>1.04</v>
      </c>
      <c r="G10" s="63" t="n">
        <v>1.04</v>
      </c>
      <c r="H10" s="63"/>
      <c r="I10" s="63"/>
      <c r="J10" s="63" t="n">
        <v>1.04</v>
      </c>
      <c r="K10" s="63"/>
      <c r="L10" s="91"/>
      <c r="M10" s="9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56" customFormat="true" ht="24" hidden="false" customHeight="true" outlineLevel="0" collapsed="false">
      <c r="A11" s="61" t="s">
        <v>76</v>
      </c>
      <c r="B11" s="61" t="s">
        <v>77</v>
      </c>
      <c r="C11" s="61" t="s">
        <v>78</v>
      </c>
      <c r="D11" s="61" t="s">
        <v>79</v>
      </c>
      <c r="E11" s="62" t="s">
        <v>75</v>
      </c>
      <c r="F11" s="63" t="n">
        <f aca="false">G11+K11</f>
        <v>1.04</v>
      </c>
      <c r="G11" s="63" t="n">
        <v>1.04</v>
      </c>
      <c r="H11" s="63"/>
      <c r="I11" s="63"/>
      <c r="J11" s="92" t="n">
        <v>1.04</v>
      </c>
      <c r="K11" s="92"/>
      <c r="L11" s="91"/>
      <c r="M11" s="9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56" customFormat="true" ht="24" hidden="false" customHeight="true" outlineLevel="0" collapsed="false">
      <c r="A12" s="61"/>
      <c r="B12" s="61" t="s">
        <v>80</v>
      </c>
      <c r="C12" s="61"/>
      <c r="D12" s="61"/>
      <c r="E12" s="62" t="s">
        <v>81</v>
      </c>
      <c r="F12" s="63" t="n">
        <f aca="false">G12+K12</f>
        <v>108.5526</v>
      </c>
      <c r="G12" s="63" t="n">
        <v>108.5526</v>
      </c>
      <c r="H12" s="63" t="n">
        <v>108.5526</v>
      </c>
      <c r="I12" s="63"/>
      <c r="J12" s="91"/>
      <c r="K12" s="91"/>
      <c r="L12" s="91"/>
      <c r="M12" s="9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56" customFormat="true" ht="24" hidden="false" customHeight="true" outlineLevel="0" collapsed="false">
      <c r="A13" s="61"/>
      <c r="B13" s="61"/>
      <c r="C13" s="61" t="s">
        <v>82</v>
      </c>
      <c r="D13" s="61"/>
      <c r="E13" s="62" t="s">
        <v>83</v>
      </c>
      <c r="F13" s="63" t="n">
        <f aca="false">G13+K13</f>
        <v>108.5526</v>
      </c>
      <c r="G13" s="63" t="n">
        <v>108.5526</v>
      </c>
      <c r="H13" s="63" t="n">
        <v>108.5526</v>
      </c>
      <c r="I13" s="63"/>
      <c r="J13" s="91"/>
      <c r="K13" s="91"/>
      <c r="L13" s="91"/>
      <c r="M13" s="9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56" customFormat="true" ht="24" hidden="false" customHeight="true" outlineLevel="0" collapsed="false">
      <c r="A14" s="61" t="s">
        <v>76</v>
      </c>
      <c r="B14" s="61" t="s">
        <v>84</v>
      </c>
      <c r="C14" s="61" t="s">
        <v>85</v>
      </c>
      <c r="D14" s="61" t="s">
        <v>79</v>
      </c>
      <c r="E14" s="62" t="s">
        <v>83</v>
      </c>
      <c r="F14" s="63" t="n">
        <f aca="false">G14+K14</f>
        <v>108.5526</v>
      </c>
      <c r="G14" s="63" t="n">
        <v>108.5526</v>
      </c>
      <c r="H14" s="63" t="n">
        <v>108.5526</v>
      </c>
      <c r="I14" s="63"/>
      <c r="J14" s="91"/>
      <c r="K14" s="91"/>
      <c r="L14" s="91"/>
      <c r="M14" s="9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56" customFormat="true" ht="24" hidden="false" customHeight="true" outlineLevel="0" collapsed="false">
      <c r="A15" s="61"/>
      <c r="B15" s="61" t="s">
        <v>86</v>
      </c>
      <c r="C15" s="61"/>
      <c r="D15" s="61"/>
      <c r="E15" s="62" t="s">
        <v>87</v>
      </c>
      <c r="F15" s="63" t="n">
        <f aca="false">G15+K15</f>
        <v>7.5986</v>
      </c>
      <c r="G15" s="63" t="n">
        <v>7.5986</v>
      </c>
      <c r="H15" s="63" t="n">
        <v>7.5986</v>
      </c>
      <c r="I15" s="63"/>
      <c r="J15" s="93"/>
      <c r="K15" s="93"/>
      <c r="L15" s="93"/>
      <c r="M15" s="9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56" customFormat="true" ht="24" hidden="false" customHeight="true" outlineLevel="0" collapsed="false">
      <c r="A16" s="61"/>
      <c r="B16" s="61"/>
      <c r="C16" s="61" t="s">
        <v>74</v>
      </c>
      <c r="D16" s="61"/>
      <c r="E16" s="62" t="s">
        <v>88</v>
      </c>
      <c r="F16" s="63" t="n">
        <f aca="false">G16+K16</f>
        <v>3.7993</v>
      </c>
      <c r="G16" s="63" t="n">
        <v>3.7993</v>
      </c>
      <c r="H16" s="63" t="n">
        <v>3.7993</v>
      </c>
      <c r="I16" s="63"/>
      <c r="J16" s="92"/>
      <c r="K16" s="92"/>
      <c r="L16" s="93"/>
      <c r="M16" s="9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56" customFormat="true" ht="24" hidden="false" customHeight="true" outlineLevel="0" collapsed="false">
      <c r="A17" s="61" t="s">
        <v>76</v>
      </c>
      <c r="B17" s="61" t="s">
        <v>89</v>
      </c>
      <c r="C17" s="61" t="s">
        <v>78</v>
      </c>
      <c r="D17" s="61" t="s">
        <v>79</v>
      </c>
      <c r="E17" s="62" t="s">
        <v>88</v>
      </c>
      <c r="F17" s="63" t="n">
        <f aca="false">G17+K17</f>
        <v>3.7993</v>
      </c>
      <c r="G17" s="63" t="n">
        <v>3.7993</v>
      </c>
      <c r="H17" s="63" t="n">
        <v>3.7993</v>
      </c>
      <c r="I17" s="63"/>
      <c r="J17" s="93"/>
      <c r="K17" s="93"/>
      <c r="L17" s="93"/>
      <c r="M17" s="9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56" customFormat="true" ht="24" hidden="false" customHeight="true" outlineLevel="0" collapsed="false">
      <c r="A18" s="61"/>
      <c r="B18" s="61"/>
      <c r="C18" s="61" t="s">
        <v>90</v>
      </c>
      <c r="D18" s="61"/>
      <c r="E18" s="62" t="s">
        <v>91</v>
      </c>
      <c r="F18" s="63" t="n">
        <f aca="false">G18+K18</f>
        <v>1.0855</v>
      </c>
      <c r="G18" s="63" t="n">
        <v>1.0855</v>
      </c>
      <c r="H18" s="63" t="n">
        <v>1.0855</v>
      </c>
      <c r="I18" s="63"/>
      <c r="J18" s="93"/>
      <c r="K18" s="93"/>
      <c r="L18" s="93"/>
      <c r="M18" s="9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56" customFormat="true" ht="24" hidden="false" customHeight="true" outlineLevel="0" collapsed="false">
      <c r="A19" s="61" t="s">
        <v>76</v>
      </c>
      <c r="B19" s="61" t="s">
        <v>89</v>
      </c>
      <c r="C19" s="61" t="s">
        <v>92</v>
      </c>
      <c r="D19" s="61" t="s">
        <v>79</v>
      </c>
      <c r="E19" s="62" t="s">
        <v>91</v>
      </c>
      <c r="F19" s="63" t="n">
        <f aca="false">G19+K19</f>
        <v>1.0855</v>
      </c>
      <c r="G19" s="63" t="n">
        <v>1.0855</v>
      </c>
      <c r="H19" s="63" t="n">
        <v>1.0855</v>
      </c>
      <c r="I19" s="63"/>
      <c r="J19" s="92"/>
      <c r="K19" s="92"/>
      <c r="L19" s="93"/>
      <c r="M19" s="9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56" customFormat="true" ht="24" hidden="false" customHeight="true" outlineLevel="0" collapsed="false">
      <c r="A20" s="61"/>
      <c r="B20" s="61"/>
      <c r="C20" s="61" t="s">
        <v>93</v>
      </c>
      <c r="D20" s="61"/>
      <c r="E20" s="62" t="s">
        <v>94</v>
      </c>
      <c r="F20" s="63" t="n">
        <f aca="false">G20+K20</f>
        <v>2.7138</v>
      </c>
      <c r="G20" s="92" t="n">
        <v>2.7138</v>
      </c>
      <c r="H20" s="63" t="n">
        <v>2.7138</v>
      </c>
      <c r="I20" s="63"/>
      <c r="J20" s="92"/>
      <c r="K20" s="92"/>
      <c r="L20" s="93"/>
      <c r="M20" s="93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6" customFormat="true" ht="27.6" hidden="false" customHeight="true" outlineLevel="0" collapsed="false">
      <c r="A21" s="61" t="s">
        <v>76</v>
      </c>
      <c r="B21" s="61" t="s">
        <v>89</v>
      </c>
      <c r="C21" s="61" t="s">
        <v>95</v>
      </c>
      <c r="D21" s="61" t="s">
        <v>79</v>
      </c>
      <c r="E21" s="62" t="s">
        <v>94</v>
      </c>
      <c r="F21" s="63" t="n">
        <f aca="false">G21+K21</f>
        <v>2.7138</v>
      </c>
      <c r="G21" s="92" t="n">
        <v>2.7138</v>
      </c>
      <c r="H21" s="63" t="n">
        <v>2.7138</v>
      </c>
      <c r="I21" s="63"/>
      <c r="J21" s="92"/>
      <c r="K21" s="92"/>
      <c r="L21" s="93"/>
      <c r="M21" s="9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56" customFormat="true" ht="27.6" hidden="false" customHeight="true" outlineLevel="0" collapsed="false">
      <c r="A22" s="61" t="s">
        <v>96</v>
      </c>
      <c r="B22" s="61"/>
      <c r="C22" s="61"/>
      <c r="D22" s="61"/>
      <c r="E22" s="62" t="s">
        <v>97</v>
      </c>
      <c r="F22" s="63" t="n">
        <f aca="false">G22+K22</f>
        <v>40.5478</v>
      </c>
      <c r="G22" s="92" t="n">
        <v>40.5478</v>
      </c>
      <c r="H22" s="63" t="n">
        <v>40.5478</v>
      </c>
      <c r="I22" s="63"/>
      <c r="J22" s="92"/>
      <c r="K22" s="92"/>
      <c r="L22" s="93"/>
      <c r="M22" s="93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56" customFormat="true" ht="27.6" hidden="false" customHeight="true" outlineLevel="0" collapsed="false">
      <c r="A23" s="61"/>
      <c r="B23" s="61" t="s">
        <v>98</v>
      </c>
      <c r="C23" s="61"/>
      <c r="D23" s="61"/>
      <c r="E23" s="62" t="s">
        <v>99</v>
      </c>
      <c r="F23" s="63" t="n">
        <f aca="false">G23+K23</f>
        <v>40.5478</v>
      </c>
      <c r="G23" s="92" t="n">
        <v>40.5478</v>
      </c>
      <c r="H23" s="63" t="n">
        <v>40.5478</v>
      </c>
      <c r="I23" s="63"/>
      <c r="J23" s="92"/>
      <c r="K23" s="92"/>
      <c r="L23" s="93"/>
      <c r="M23" s="93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6" customFormat="true" ht="27.6" hidden="false" customHeight="true" outlineLevel="0" collapsed="false">
      <c r="A24" s="61"/>
      <c r="B24" s="61"/>
      <c r="C24" s="61" t="s">
        <v>74</v>
      </c>
      <c r="D24" s="61"/>
      <c r="E24" s="62" t="s">
        <v>100</v>
      </c>
      <c r="F24" s="63" t="n">
        <f aca="false">G24+K24</f>
        <v>40.5478</v>
      </c>
      <c r="G24" s="63" t="n">
        <v>40.5478</v>
      </c>
      <c r="H24" s="63" t="n">
        <v>40.5478</v>
      </c>
      <c r="I24" s="63"/>
      <c r="J24" s="93"/>
      <c r="K24" s="93"/>
      <c r="L24" s="93"/>
      <c r="M24" s="93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6" customFormat="true" ht="27.6" hidden="false" customHeight="true" outlineLevel="0" collapsed="false">
      <c r="A25" s="61" t="s">
        <v>101</v>
      </c>
      <c r="B25" s="61" t="s">
        <v>102</v>
      </c>
      <c r="C25" s="61" t="s">
        <v>78</v>
      </c>
      <c r="D25" s="61" t="s">
        <v>79</v>
      </c>
      <c r="E25" s="62" t="s">
        <v>100</v>
      </c>
      <c r="F25" s="63" t="n">
        <f aca="false">G25+K25</f>
        <v>40.5478</v>
      </c>
      <c r="G25" s="63" t="n">
        <v>40.5478</v>
      </c>
      <c r="H25" s="63" t="n">
        <v>40.5478</v>
      </c>
      <c r="I25" s="63"/>
      <c r="J25" s="93"/>
      <c r="K25" s="93"/>
      <c r="L25" s="93"/>
      <c r="M25" s="9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56" customFormat="true" ht="27.6" hidden="false" customHeight="true" outlineLevel="0" collapsed="false">
      <c r="A26" s="61" t="s">
        <v>103</v>
      </c>
      <c r="B26" s="61"/>
      <c r="C26" s="61"/>
      <c r="D26" s="61"/>
      <c r="E26" s="62" t="s">
        <v>104</v>
      </c>
      <c r="F26" s="63" t="n">
        <f aca="false">G26+K26</f>
        <v>1780.0102</v>
      </c>
      <c r="G26" s="63" t="n">
        <f aca="false">G27</f>
        <v>1504.0102</v>
      </c>
      <c r="H26" s="63" t="n">
        <f aca="false">H27</f>
        <v>858.1864</v>
      </c>
      <c r="I26" s="63" t="n">
        <f aca="false">I27</f>
        <v>645.147</v>
      </c>
      <c r="J26" s="93" t="n">
        <v>0.6768</v>
      </c>
      <c r="K26" s="93" t="n">
        <v>276</v>
      </c>
      <c r="L26" s="93" t="n">
        <v>276</v>
      </c>
      <c r="M26" s="168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56" customFormat="true" ht="27.6" hidden="false" customHeight="true" outlineLevel="0" collapsed="false">
      <c r="A27" s="61"/>
      <c r="B27" s="61" t="s">
        <v>72</v>
      </c>
      <c r="C27" s="61"/>
      <c r="D27" s="61"/>
      <c r="E27" s="62" t="s">
        <v>105</v>
      </c>
      <c r="F27" s="63" t="n">
        <f aca="false">G27+K27</f>
        <v>1780.0102</v>
      </c>
      <c r="G27" s="63" t="n">
        <f aca="false">G28</f>
        <v>1504.0102</v>
      </c>
      <c r="H27" s="63" t="n">
        <f aca="false">H28</f>
        <v>858.1864</v>
      </c>
      <c r="I27" s="63" t="n">
        <f aca="false">I28</f>
        <v>645.147</v>
      </c>
      <c r="J27" s="93" t="n">
        <v>0.6768</v>
      </c>
      <c r="K27" s="93" t="n">
        <v>276</v>
      </c>
      <c r="L27" s="93" t="n">
        <v>276</v>
      </c>
      <c r="M27" s="168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56" customFormat="true" ht="27.6" hidden="false" customHeight="true" outlineLevel="0" collapsed="false">
      <c r="A28" s="61"/>
      <c r="B28" s="61"/>
      <c r="C28" s="61" t="s">
        <v>74</v>
      </c>
      <c r="D28" s="61"/>
      <c r="E28" s="62" t="s">
        <v>106</v>
      </c>
      <c r="F28" s="63" t="n">
        <f aca="false">G28+K28</f>
        <v>1780.0102</v>
      </c>
      <c r="G28" s="63" t="n">
        <f aca="false">G29</f>
        <v>1504.0102</v>
      </c>
      <c r="H28" s="63" t="n">
        <f aca="false">H29</f>
        <v>858.1864</v>
      </c>
      <c r="I28" s="63" t="n">
        <f aca="false">I29</f>
        <v>645.147</v>
      </c>
      <c r="J28" s="93" t="n">
        <v>0.6768</v>
      </c>
      <c r="K28" s="93" t="n">
        <v>276</v>
      </c>
      <c r="L28" s="93" t="n">
        <v>276</v>
      </c>
      <c r="M28" s="168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6" customFormat="true" ht="27.6" hidden="false" customHeight="true" outlineLevel="0" collapsed="false">
      <c r="A29" s="61" t="s">
        <v>107</v>
      </c>
      <c r="B29" s="61" t="s">
        <v>77</v>
      </c>
      <c r="C29" s="61" t="s">
        <v>78</v>
      </c>
      <c r="D29" s="61" t="s">
        <v>79</v>
      </c>
      <c r="E29" s="62" t="s">
        <v>106</v>
      </c>
      <c r="F29" s="63" t="n">
        <f aca="false">G29+K29</f>
        <v>1780.0102</v>
      </c>
      <c r="G29" s="63" t="n">
        <f aca="false">SUM(H29:J29)</f>
        <v>1504.0102</v>
      </c>
      <c r="H29" s="63" t="n">
        <f aca="false">646.7704+211.416</f>
        <v>858.1864</v>
      </c>
      <c r="I29" s="63" t="n">
        <v>645.147</v>
      </c>
      <c r="J29" s="93" t="n">
        <v>0.6768</v>
      </c>
      <c r="K29" s="93" t="n">
        <v>276</v>
      </c>
      <c r="L29" s="93" t="n">
        <v>276</v>
      </c>
      <c r="M29" s="168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56" customFormat="true" ht="27.6" hidden="false" customHeight="true" outlineLevel="0" collapsed="false">
      <c r="A30" s="169"/>
      <c r="B30" s="169"/>
      <c r="C30" s="169"/>
      <c r="D30" s="169"/>
      <c r="E30" s="170"/>
      <c r="F30" s="171"/>
      <c r="G30" s="171"/>
      <c r="H30" s="171"/>
      <c r="I30" s="172"/>
      <c r="J30" s="173"/>
      <c r="K30" s="173"/>
      <c r="L30" s="173"/>
      <c r="M30" s="17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169"/>
      <c r="B31" s="169"/>
      <c r="C31" s="169"/>
      <c r="D31" s="169"/>
      <c r="E31" s="170"/>
      <c r="F31" s="171"/>
      <c r="G31" s="171"/>
      <c r="H31" s="171"/>
      <c r="I31" s="172"/>
      <c r="J31" s="173"/>
      <c r="K31" s="173"/>
      <c r="L31" s="173"/>
      <c r="M31" s="17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169"/>
      <c r="B32" s="169"/>
      <c r="C32" s="169"/>
      <c r="D32" s="169"/>
      <c r="E32" s="170"/>
      <c r="F32" s="171"/>
      <c r="G32" s="171"/>
      <c r="H32" s="172"/>
      <c r="I32" s="172"/>
      <c r="J32" s="173"/>
      <c r="K32" s="171"/>
      <c r="L32" s="173"/>
      <c r="M32" s="171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169"/>
      <c r="B33" s="169"/>
      <c r="C33" s="169"/>
      <c r="D33" s="169"/>
      <c r="E33" s="170"/>
      <c r="F33" s="171"/>
      <c r="G33" s="171"/>
      <c r="H33" s="172"/>
      <c r="I33" s="172"/>
      <c r="J33" s="173"/>
      <c r="K33" s="171"/>
      <c r="L33" s="173"/>
      <c r="M33" s="171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169"/>
      <c r="B34" s="169"/>
      <c r="C34" s="169"/>
      <c r="D34" s="169"/>
      <c r="E34" s="170"/>
      <c r="F34" s="171"/>
      <c r="G34" s="171"/>
      <c r="H34" s="172"/>
      <c r="I34" s="172"/>
      <c r="J34" s="173"/>
      <c r="K34" s="171"/>
      <c r="L34" s="173"/>
      <c r="M34" s="171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14.25" hidden="false" customHeight="false" outlineLevel="0" collapsed="false">
      <c r="A35" s="169"/>
      <c r="B35" s="169"/>
      <c r="C35" s="169"/>
      <c r="D35" s="169"/>
      <c r="E35" s="170"/>
      <c r="F35" s="171"/>
      <c r="G35" s="171"/>
      <c r="H35" s="172"/>
      <c r="I35" s="172"/>
      <c r="J35" s="174"/>
      <c r="K35" s="171"/>
      <c r="L35" s="174"/>
      <c r="M35" s="171"/>
    </row>
    <row r="36" customFormat="false" ht="14.25" hidden="false" customHeight="false" outlineLevel="0" collapsed="false">
      <c r="A36" s="169"/>
      <c r="B36" s="169"/>
      <c r="C36" s="169"/>
      <c r="D36" s="169"/>
      <c r="E36" s="170"/>
      <c r="F36" s="171"/>
      <c r="G36" s="171"/>
      <c r="H36" s="172"/>
      <c r="I36" s="172"/>
      <c r="J36" s="174"/>
      <c r="K36" s="171"/>
      <c r="L36" s="174"/>
      <c r="M36" s="171"/>
    </row>
    <row r="37" customFormat="false" ht="14.25" hidden="false" customHeight="false" outlineLevel="0" collapsed="false">
      <c r="A37" s="169"/>
      <c r="B37" s="169"/>
      <c r="C37" s="169"/>
      <c r="D37" s="169"/>
      <c r="E37" s="170"/>
      <c r="F37" s="171"/>
      <c r="G37" s="171"/>
      <c r="H37" s="172"/>
      <c r="I37" s="172"/>
      <c r="J37" s="174"/>
      <c r="K37" s="171"/>
      <c r="L37" s="174"/>
      <c r="M37" s="171"/>
    </row>
    <row r="38" customFormat="false" ht="14.25" hidden="false" customHeight="false" outlineLevel="0" collapsed="false">
      <c r="A38" s="169"/>
      <c r="B38" s="169"/>
      <c r="C38" s="169"/>
      <c r="D38" s="169"/>
      <c r="E38" s="170"/>
      <c r="F38" s="171"/>
      <c r="G38" s="171"/>
      <c r="H38" s="172"/>
      <c r="I38" s="172"/>
      <c r="J38" s="174"/>
      <c r="K38" s="171"/>
      <c r="L38" s="174"/>
      <c r="M38" s="171"/>
    </row>
    <row r="39" customFormat="false" ht="14.25" hidden="false" customHeight="false" outlineLevel="0" collapsed="false">
      <c r="A39" s="169"/>
      <c r="B39" s="169"/>
      <c r="C39" s="169"/>
      <c r="D39" s="169"/>
      <c r="E39" s="170"/>
      <c r="F39" s="171"/>
      <c r="G39" s="171"/>
      <c r="H39" s="172"/>
      <c r="I39" s="172"/>
      <c r="J39" s="174"/>
      <c r="K39" s="171"/>
      <c r="L39" s="174"/>
      <c r="M39" s="171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75" width="5.11"/>
    <col collapsed="false" customWidth="true" hidden="false" outlineLevel="0" max="3" min="3" style="175" width="27.37"/>
    <col collapsed="false" customWidth="true" hidden="false" outlineLevel="0" max="4" min="4" style="175" width="11.62"/>
    <col collapsed="false" customWidth="true" hidden="false" outlineLevel="0" max="5" min="5" style="175" width="12.75"/>
    <col collapsed="false" customWidth="true" hidden="false" outlineLevel="0" max="6" min="6" style="175" width="13.74"/>
    <col collapsed="false" customWidth="true" hidden="false" outlineLevel="0" max="7" min="7" style="175" width="6.99"/>
    <col collapsed="false" customWidth="true" hidden="false" outlineLevel="0" max="8" min="8" style="175" width="8.62"/>
    <col collapsed="false" customWidth="true" hidden="false" outlineLevel="0" max="9" min="9" style="175" width="8.24"/>
    <col collapsed="false" customWidth="false" hidden="false" outlineLevel="0" max="10" min="10" style="175" width="6.87"/>
    <col collapsed="false" customWidth="true" hidden="false" outlineLevel="0" max="12" min="11" style="175" width="7.62"/>
    <col collapsed="false" customWidth="false" hidden="false" outlineLevel="0" max="257" min="13" style="175" width="6.87"/>
  </cols>
  <sheetData>
    <row r="1" customFormat="false" ht="18.75" hidden="false" customHeight="true" outlineLevel="0" collapsed="false">
      <c r="A1" s="176"/>
      <c r="B1" s="176"/>
      <c r="G1" s="177"/>
      <c r="H1" s="177"/>
      <c r="I1" s="177"/>
      <c r="J1" s="177"/>
      <c r="K1" s="177"/>
      <c r="L1" s="177"/>
      <c r="M1" s="177"/>
      <c r="N1" s="177"/>
      <c r="O1" s="149" t="s">
        <v>154</v>
      </c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</row>
    <row r="2" customFormat="false" ht="25.5" hidden="false" customHeight="true" outlineLevel="0" collapsed="false">
      <c r="A2" s="178" t="s">
        <v>15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</row>
    <row r="3" customFormat="false" ht="29.25" hidden="false" customHeight="true" outlineLevel="0" collapsed="false">
      <c r="A3" s="179" t="s">
        <v>2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80" t="s">
        <v>3</v>
      </c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</row>
    <row r="4" s="185" customFormat="true" ht="22.5" hidden="false" customHeight="true" outlineLevel="0" collapsed="false">
      <c r="A4" s="181" t="s">
        <v>47</v>
      </c>
      <c r="B4" s="181"/>
      <c r="C4" s="182" t="s">
        <v>156</v>
      </c>
      <c r="D4" s="181" t="s">
        <v>7</v>
      </c>
      <c r="E4" s="183" t="s">
        <v>50</v>
      </c>
      <c r="F4" s="183"/>
      <c r="G4" s="49" t="s">
        <v>51</v>
      </c>
      <c r="H4" s="49"/>
      <c r="I4" s="49"/>
      <c r="J4" s="184" t="s">
        <v>52</v>
      </c>
      <c r="K4" s="184"/>
      <c r="L4" s="184"/>
      <c r="M4" s="184" t="s">
        <v>53</v>
      </c>
      <c r="N4" s="184" t="s">
        <v>54</v>
      </c>
      <c r="O4" s="184" t="s">
        <v>55</v>
      </c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</row>
    <row r="5" s="185" customFormat="true" ht="36" hidden="false" customHeight="true" outlineLevel="0" collapsed="false">
      <c r="A5" s="186" t="s">
        <v>56</v>
      </c>
      <c r="B5" s="186" t="s">
        <v>57</v>
      </c>
      <c r="C5" s="182"/>
      <c r="D5" s="181"/>
      <c r="E5" s="183" t="s">
        <v>12</v>
      </c>
      <c r="F5" s="183" t="s">
        <v>157</v>
      </c>
      <c r="G5" s="49" t="s">
        <v>12</v>
      </c>
      <c r="H5" s="187" t="s">
        <v>65</v>
      </c>
      <c r="I5" s="54" t="s">
        <v>66</v>
      </c>
      <c r="J5" s="49" t="s">
        <v>12</v>
      </c>
      <c r="K5" s="54" t="s">
        <v>67</v>
      </c>
      <c r="L5" s="184" t="s">
        <v>66</v>
      </c>
      <c r="M5" s="184"/>
      <c r="N5" s="184"/>
      <c r="O5" s="184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</row>
    <row r="6" s="185" customFormat="true" ht="18.75" hidden="false" customHeight="true" outlineLevel="0" collapsed="false">
      <c r="A6" s="188" t="s">
        <v>68</v>
      </c>
      <c r="B6" s="188" t="s">
        <v>68</v>
      </c>
      <c r="C6" s="189" t="s">
        <v>68</v>
      </c>
      <c r="D6" s="190" t="n">
        <v>1</v>
      </c>
      <c r="E6" s="190" t="n">
        <v>2</v>
      </c>
      <c r="F6" s="190" t="n">
        <v>3</v>
      </c>
      <c r="G6" s="190" t="n">
        <v>4</v>
      </c>
      <c r="H6" s="190" t="n">
        <v>5</v>
      </c>
      <c r="I6" s="190" t="n">
        <v>6</v>
      </c>
      <c r="J6" s="190" t="n">
        <v>7</v>
      </c>
      <c r="K6" s="190" t="n">
        <v>8</v>
      </c>
      <c r="L6" s="190" t="n">
        <v>9</v>
      </c>
      <c r="M6" s="190" t="n">
        <v>10</v>
      </c>
      <c r="N6" s="190" t="n">
        <v>11</v>
      </c>
      <c r="O6" s="190" t="n">
        <v>12</v>
      </c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</row>
    <row r="7" s="185" customFormat="true" ht="18.75" hidden="false" customHeight="true" outlineLevel="0" collapsed="false">
      <c r="A7" s="188"/>
      <c r="B7" s="188"/>
      <c r="C7" s="191" t="s">
        <v>69</v>
      </c>
      <c r="D7" s="171" t="n">
        <f aca="false">D8+D14+D19</f>
        <v>1661.7492</v>
      </c>
      <c r="E7" s="171" t="n">
        <f aca="false">E8+E14+E19</f>
        <v>1661.7492</v>
      </c>
      <c r="F7" s="171" t="n">
        <f aca="false">F8+F14+F19</f>
        <v>1461.7492</v>
      </c>
      <c r="G7" s="190"/>
      <c r="H7" s="190"/>
      <c r="I7" s="190"/>
      <c r="J7" s="190"/>
      <c r="K7" s="190"/>
      <c r="L7" s="190"/>
      <c r="M7" s="190"/>
      <c r="N7" s="190"/>
      <c r="O7" s="190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</row>
    <row r="8" s="185" customFormat="true" ht="18" hidden="false" customHeight="true" outlineLevel="0" collapsed="false">
      <c r="A8" s="192" t="n">
        <v>301</v>
      </c>
      <c r="B8" s="193"/>
      <c r="C8" s="194" t="s">
        <v>112</v>
      </c>
      <c r="D8" s="195" t="n">
        <f aca="false">SUM(D9:D13)</f>
        <v>1014.8854</v>
      </c>
      <c r="E8" s="195" t="n">
        <f aca="false">SUM(E9:E13)</f>
        <v>1014.8854</v>
      </c>
      <c r="F8" s="195" t="n">
        <f aca="false">SUM(F9:F13)</f>
        <v>914.8854</v>
      </c>
      <c r="G8" s="196" t="n">
        <v>0</v>
      </c>
      <c r="H8" s="196" t="n">
        <v>0</v>
      </c>
      <c r="I8" s="196" t="n">
        <v>0</v>
      </c>
      <c r="J8" s="196" t="n">
        <v>0</v>
      </c>
      <c r="K8" s="196" t="n">
        <v>0</v>
      </c>
      <c r="L8" s="196"/>
      <c r="M8" s="196" t="n">
        <v>0</v>
      </c>
      <c r="N8" s="196" t="n">
        <v>0</v>
      </c>
      <c r="O8" s="196" t="n">
        <v>0</v>
      </c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</row>
    <row r="9" s="185" customFormat="true" ht="18" hidden="false" customHeight="true" outlineLevel="0" collapsed="false">
      <c r="A9" s="197" t="n">
        <v>301</v>
      </c>
      <c r="B9" s="193" t="s">
        <v>74</v>
      </c>
      <c r="C9" s="198" t="s">
        <v>158</v>
      </c>
      <c r="D9" s="195" t="n">
        <v>762.0028</v>
      </c>
      <c r="E9" s="195" t="n">
        <v>762.0028</v>
      </c>
      <c r="F9" s="171" t="n">
        <v>662.0028</v>
      </c>
      <c r="G9" s="196" t="n">
        <v>0</v>
      </c>
      <c r="H9" s="196" t="n">
        <v>0</v>
      </c>
      <c r="I9" s="196" t="n">
        <v>0</v>
      </c>
      <c r="J9" s="196" t="n">
        <v>0</v>
      </c>
      <c r="K9" s="196" t="n">
        <v>0</v>
      </c>
      <c r="L9" s="196" t="n">
        <v>0</v>
      </c>
      <c r="M9" s="196" t="n">
        <v>0</v>
      </c>
      <c r="N9" s="196" t="n">
        <v>0</v>
      </c>
      <c r="O9" s="196" t="n">
        <v>0</v>
      </c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</row>
    <row r="10" s="185" customFormat="true" ht="18" hidden="false" customHeight="true" outlineLevel="0" collapsed="false">
      <c r="A10" s="197" t="n">
        <v>301</v>
      </c>
      <c r="B10" s="193" t="s">
        <v>90</v>
      </c>
      <c r="C10" s="198" t="s">
        <v>159</v>
      </c>
      <c r="D10" s="195" t="n">
        <v>96.1836</v>
      </c>
      <c r="E10" s="195" t="n">
        <v>96.1836</v>
      </c>
      <c r="F10" s="195" t="n">
        <v>96.1836</v>
      </c>
      <c r="G10" s="196" t="n">
        <v>0</v>
      </c>
      <c r="H10" s="196" t="n">
        <v>0</v>
      </c>
      <c r="I10" s="196" t="n">
        <v>0</v>
      </c>
      <c r="J10" s="196" t="n">
        <v>0</v>
      </c>
      <c r="K10" s="196" t="n">
        <v>0</v>
      </c>
      <c r="L10" s="196" t="n">
        <v>0</v>
      </c>
      <c r="M10" s="196" t="n">
        <v>0</v>
      </c>
      <c r="N10" s="196" t="n">
        <v>0</v>
      </c>
      <c r="O10" s="196" t="n">
        <v>0</v>
      </c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</row>
    <row r="11" customFormat="false" ht="18" hidden="false" customHeight="true" outlineLevel="0" collapsed="false">
      <c r="A11" s="197" t="n">
        <v>301</v>
      </c>
      <c r="B11" s="193" t="s">
        <v>160</v>
      </c>
      <c r="C11" s="198" t="s">
        <v>161</v>
      </c>
      <c r="D11" s="195" t="n">
        <v>40.5478</v>
      </c>
      <c r="E11" s="195" t="n">
        <v>40.5478</v>
      </c>
      <c r="F11" s="171" t="n">
        <v>40.5478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6" t="n">
        <v>0</v>
      </c>
      <c r="M11" s="196" t="n">
        <v>0</v>
      </c>
      <c r="N11" s="196" t="n">
        <v>0</v>
      </c>
      <c r="O11" s="196" t="n">
        <v>0</v>
      </c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</row>
    <row r="12" customFormat="false" ht="18" hidden="false" customHeight="true" outlineLevel="0" collapsed="false">
      <c r="A12" s="197" t="n">
        <v>301</v>
      </c>
      <c r="B12" s="193" t="s">
        <v>162</v>
      </c>
      <c r="C12" s="198" t="s">
        <v>163</v>
      </c>
      <c r="D12" s="195" t="n">
        <v>7.5986</v>
      </c>
      <c r="E12" s="195" t="n">
        <v>7.5986</v>
      </c>
      <c r="F12" s="171" t="n">
        <v>7.5986</v>
      </c>
      <c r="G12" s="196"/>
      <c r="H12" s="196"/>
      <c r="I12" s="196"/>
      <c r="J12" s="196"/>
      <c r="K12" s="196"/>
      <c r="L12" s="196"/>
      <c r="M12" s="196"/>
      <c r="N12" s="196"/>
      <c r="O12" s="196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</row>
    <row r="13" customFormat="false" ht="18" hidden="false" customHeight="true" outlineLevel="0" collapsed="false">
      <c r="A13" s="197" t="n">
        <v>301</v>
      </c>
      <c r="B13" s="193" t="s">
        <v>164</v>
      </c>
      <c r="C13" s="198" t="s">
        <v>165</v>
      </c>
      <c r="D13" s="195" t="n">
        <v>108.5526</v>
      </c>
      <c r="E13" s="195" t="n">
        <v>108.5526</v>
      </c>
      <c r="F13" s="171" t="n">
        <v>108.5526</v>
      </c>
      <c r="G13" s="196" t="n">
        <v>0</v>
      </c>
      <c r="H13" s="196"/>
      <c r="I13" s="196" t="n">
        <v>0</v>
      </c>
      <c r="J13" s="196" t="n">
        <v>0</v>
      </c>
      <c r="K13" s="196" t="n">
        <v>0</v>
      </c>
      <c r="L13" s="196" t="n">
        <v>0</v>
      </c>
      <c r="M13" s="196" t="n">
        <v>0</v>
      </c>
      <c r="N13" s="196" t="n">
        <v>0</v>
      </c>
      <c r="O13" s="196" t="n">
        <v>0</v>
      </c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</row>
    <row r="14" customFormat="false" ht="18" hidden="false" customHeight="true" outlineLevel="0" collapsed="false">
      <c r="A14" s="192" t="n">
        <v>302</v>
      </c>
      <c r="B14" s="199"/>
      <c r="C14" s="194" t="s">
        <v>166</v>
      </c>
      <c r="D14" s="195" t="n">
        <f aca="false">SUM(D15:D18)</f>
        <v>645.147</v>
      </c>
      <c r="E14" s="195" t="n">
        <f aca="false">SUM(E15:E18)</f>
        <v>645.147</v>
      </c>
      <c r="F14" s="195" t="n">
        <f aca="false">SUM(F15:F18)</f>
        <v>545.147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 t="n">
        <v>0</v>
      </c>
      <c r="M14" s="196" t="n">
        <v>0</v>
      </c>
      <c r="N14" s="196" t="n">
        <v>0</v>
      </c>
      <c r="O14" s="196" t="n">
        <v>0</v>
      </c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</row>
    <row r="15" customFormat="false" ht="18" hidden="false" customHeight="true" outlineLevel="0" collapsed="false">
      <c r="A15" s="197" t="n">
        <v>302</v>
      </c>
      <c r="B15" s="193" t="s">
        <v>74</v>
      </c>
      <c r="C15" s="198" t="s">
        <v>167</v>
      </c>
      <c r="D15" s="195" t="n">
        <v>25.676</v>
      </c>
      <c r="E15" s="195" t="n">
        <v>25.676</v>
      </c>
      <c r="F15" s="195" t="n">
        <v>25.676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 t="n">
        <v>0</v>
      </c>
      <c r="N15" s="196" t="n">
        <v>0</v>
      </c>
      <c r="O15" s="196" t="n">
        <v>0</v>
      </c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</row>
    <row r="16" customFormat="false" ht="18" hidden="false" customHeight="true" outlineLevel="0" collapsed="false">
      <c r="A16" s="197" t="n">
        <v>302</v>
      </c>
      <c r="B16" s="193" t="s">
        <v>168</v>
      </c>
      <c r="C16" s="198" t="s">
        <v>169</v>
      </c>
      <c r="D16" s="195" t="n">
        <v>0.524</v>
      </c>
      <c r="E16" s="195" t="n">
        <v>0.524</v>
      </c>
      <c r="F16" s="195" t="n">
        <v>0.524</v>
      </c>
      <c r="G16" s="196" t="n">
        <v>0</v>
      </c>
      <c r="H16" s="196" t="n">
        <v>0</v>
      </c>
      <c r="I16" s="196" t="n">
        <v>0</v>
      </c>
      <c r="J16" s="196" t="n">
        <v>0</v>
      </c>
      <c r="K16" s="196" t="n">
        <v>0</v>
      </c>
      <c r="L16" s="196" t="n">
        <v>0</v>
      </c>
      <c r="M16" s="196" t="n">
        <v>0</v>
      </c>
      <c r="N16" s="196" t="n">
        <v>0</v>
      </c>
      <c r="O16" s="196" t="n">
        <v>0</v>
      </c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</row>
    <row r="17" customFormat="false" ht="18" hidden="false" customHeight="true" outlineLevel="0" collapsed="false">
      <c r="A17" s="197" t="n">
        <v>302</v>
      </c>
      <c r="B17" s="193" t="s">
        <v>170</v>
      </c>
      <c r="C17" s="198" t="s">
        <v>171</v>
      </c>
      <c r="D17" s="195" t="n">
        <v>3.5</v>
      </c>
      <c r="E17" s="195" t="n">
        <v>3.5</v>
      </c>
      <c r="F17" s="195" t="n">
        <v>3.5</v>
      </c>
      <c r="G17" s="196" t="n">
        <v>0</v>
      </c>
      <c r="H17" s="196" t="n">
        <v>0</v>
      </c>
      <c r="I17" s="196" t="n">
        <v>0</v>
      </c>
      <c r="J17" s="196" t="n">
        <v>0</v>
      </c>
      <c r="K17" s="196" t="n">
        <v>0</v>
      </c>
      <c r="L17" s="196" t="n">
        <v>0</v>
      </c>
      <c r="M17" s="196" t="n">
        <v>0</v>
      </c>
      <c r="N17" s="196" t="n">
        <v>0</v>
      </c>
      <c r="O17" s="196" t="n">
        <v>0</v>
      </c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</row>
    <row r="18" customFormat="false" ht="18" hidden="false" customHeight="true" outlineLevel="0" collapsed="false">
      <c r="A18" s="197" t="n">
        <v>302</v>
      </c>
      <c r="B18" s="193" t="s">
        <v>82</v>
      </c>
      <c r="C18" s="198" t="s">
        <v>172</v>
      </c>
      <c r="D18" s="195" t="n">
        <v>615.447</v>
      </c>
      <c r="E18" s="195" t="n">
        <v>615.447</v>
      </c>
      <c r="F18" s="195" t="n">
        <v>515.447</v>
      </c>
      <c r="G18" s="196" t="n">
        <v>0</v>
      </c>
      <c r="H18" s="196" t="n">
        <v>0</v>
      </c>
      <c r="I18" s="196" t="n">
        <v>0</v>
      </c>
      <c r="J18" s="196" t="n">
        <v>0</v>
      </c>
      <c r="K18" s="196" t="n">
        <v>0</v>
      </c>
      <c r="L18" s="196" t="n">
        <v>0</v>
      </c>
      <c r="M18" s="196" t="n">
        <v>0</v>
      </c>
      <c r="N18" s="196" t="n">
        <v>0</v>
      </c>
      <c r="O18" s="196" t="n">
        <v>0</v>
      </c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</row>
    <row r="19" customFormat="false" ht="18" hidden="false" customHeight="true" outlineLevel="0" collapsed="false">
      <c r="A19" s="192" t="n">
        <v>303</v>
      </c>
      <c r="B19" s="199"/>
      <c r="C19" s="194" t="s">
        <v>114</v>
      </c>
      <c r="D19" s="172" t="n">
        <f aca="false">SUM(D20:D21)</f>
        <v>1.7168</v>
      </c>
      <c r="E19" s="172" t="n">
        <f aca="false">SUM(E20:E21)</f>
        <v>1.7168</v>
      </c>
      <c r="F19" s="172" t="n">
        <f aca="false">SUM(F20:F21)</f>
        <v>1.7168</v>
      </c>
      <c r="G19" s="196" t="n">
        <v>0</v>
      </c>
      <c r="H19" s="196" t="n">
        <v>0</v>
      </c>
      <c r="I19" s="196" t="n">
        <v>0</v>
      </c>
      <c r="J19" s="196" t="n">
        <v>0</v>
      </c>
      <c r="K19" s="196" t="n">
        <v>0</v>
      </c>
      <c r="L19" s="196" t="n">
        <v>0</v>
      </c>
      <c r="M19" s="196" t="n">
        <v>0</v>
      </c>
      <c r="N19" s="196" t="n">
        <v>0</v>
      </c>
      <c r="O19" s="196" t="n">
        <v>0</v>
      </c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</row>
    <row r="20" customFormat="false" ht="18" hidden="false" customHeight="true" outlineLevel="0" collapsed="false">
      <c r="A20" s="197" t="n">
        <v>303</v>
      </c>
      <c r="B20" s="193" t="s">
        <v>90</v>
      </c>
      <c r="C20" s="198" t="s">
        <v>173</v>
      </c>
      <c r="D20" s="195" t="n">
        <v>1.04</v>
      </c>
      <c r="E20" s="195" t="n">
        <v>1.04</v>
      </c>
      <c r="F20" s="195" t="n">
        <v>1.04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196" t="n">
        <v>0</v>
      </c>
      <c r="O20" s="196" t="n">
        <v>0</v>
      </c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</row>
    <row r="21" customFormat="false" ht="18" hidden="false" customHeight="true" outlineLevel="0" collapsed="false">
      <c r="A21" s="197" t="n">
        <v>303</v>
      </c>
      <c r="B21" s="193" t="s">
        <v>72</v>
      </c>
      <c r="C21" s="198" t="s">
        <v>174</v>
      </c>
      <c r="D21" s="195" t="n">
        <v>0.6768</v>
      </c>
      <c r="E21" s="195" t="n">
        <v>0.6768</v>
      </c>
      <c r="F21" s="195" t="n">
        <v>0.6768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196" t="n">
        <v>0</v>
      </c>
      <c r="O21" s="196" t="n">
        <v>0</v>
      </c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</row>
    <row r="22" customFormat="false" ht="18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</row>
    <row r="23" customFormat="false" ht="18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</row>
    <row r="24" customFormat="false" ht="18" hidden="false" customHeight="tru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</row>
    <row r="25" customFormat="false" ht="18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</row>
    <row r="26" customFormat="false" ht="18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</row>
    <row r="27" customFormat="false" ht="18" hidden="false" customHeight="tru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</row>
    <row r="28" customFormat="false" ht="26.45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4" min="4" style="0" width="28.5"/>
    <col collapsed="false" customWidth="true" hidden="false" outlineLevel="0" max="5" min="5" style="0" width="10.99"/>
    <col collapsed="false" customWidth="true" hidden="false" outlineLevel="0" max="7" min="7" style="0" width="28.12"/>
    <col collapsed="false" customWidth="true" hidden="false" outlineLevel="0" max="10" min="8" style="0" width="11.74"/>
  </cols>
  <sheetData>
    <row r="1" customFormat="false" ht="14.25" hidden="false" customHeight="false" outlineLevel="0" collapsed="false"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1" t="s">
        <v>175</v>
      </c>
      <c r="R1" s="200"/>
    </row>
    <row r="2" customFormat="false" ht="25.5" hidden="false" customHeight="false" outlineLevel="0" collapsed="false">
      <c r="A2" s="202" t="s">
        <v>176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3"/>
    </row>
    <row r="3" customFormat="false" ht="14.25" hidden="false" customHeight="false" outlineLevel="0" collapsed="false">
      <c r="A3" s="204" t="s">
        <v>2</v>
      </c>
      <c r="B3" s="204"/>
      <c r="C3" s="204"/>
      <c r="D3" s="204"/>
      <c r="E3" s="204"/>
      <c r="F3" s="204"/>
      <c r="G3" s="204"/>
      <c r="H3" s="204"/>
      <c r="I3" s="204"/>
      <c r="J3" s="203"/>
      <c r="K3" s="203"/>
      <c r="L3" s="203"/>
      <c r="M3" s="203"/>
      <c r="N3" s="203"/>
      <c r="O3" s="203"/>
      <c r="P3" s="203"/>
      <c r="Q3" s="205" t="s">
        <v>3</v>
      </c>
      <c r="R3" s="203"/>
    </row>
    <row r="4" customFormat="false" ht="14.25" hidden="false" customHeight="true" outlineLevel="0" collapsed="false">
      <c r="A4" s="206" t="s">
        <v>177</v>
      </c>
      <c r="B4" s="207" t="s">
        <v>178</v>
      </c>
      <c r="C4" s="207"/>
      <c r="D4" s="207"/>
      <c r="E4" s="208" t="s">
        <v>179</v>
      </c>
      <c r="F4" s="208"/>
      <c r="G4" s="208"/>
      <c r="H4" s="208" t="s">
        <v>7</v>
      </c>
      <c r="I4" s="209" t="s">
        <v>180</v>
      </c>
      <c r="J4" s="210"/>
      <c r="K4" s="210"/>
      <c r="L4" s="210"/>
      <c r="M4" s="210"/>
      <c r="N4" s="210"/>
      <c r="O4" s="210"/>
      <c r="P4" s="210"/>
      <c r="Q4" s="210"/>
      <c r="R4" s="203"/>
    </row>
    <row r="5" customFormat="false" ht="14.25" hidden="false" customHeight="true" outlineLevel="0" collapsed="false">
      <c r="A5" s="206"/>
      <c r="B5" s="207" t="s">
        <v>56</v>
      </c>
      <c r="C5" s="208" t="s">
        <v>57</v>
      </c>
      <c r="D5" s="208" t="s">
        <v>156</v>
      </c>
      <c r="E5" s="208" t="s">
        <v>56</v>
      </c>
      <c r="F5" s="208" t="s">
        <v>57</v>
      </c>
      <c r="G5" s="208" t="s">
        <v>156</v>
      </c>
      <c r="H5" s="208"/>
      <c r="I5" s="211" t="s">
        <v>50</v>
      </c>
      <c r="J5" s="211"/>
      <c r="K5" s="212" t="s">
        <v>181</v>
      </c>
      <c r="L5" s="212" t="s">
        <v>52</v>
      </c>
      <c r="M5" s="212" t="s">
        <v>182</v>
      </c>
      <c r="N5" s="213" t="s">
        <v>183</v>
      </c>
      <c r="O5" s="213" t="s">
        <v>184</v>
      </c>
      <c r="P5" s="213" t="s">
        <v>185</v>
      </c>
      <c r="Q5" s="214" t="s">
        <v>186</v>
      </c>
      <c r="R5" s="203"/>
    </row>
    <row r="6" customFormat="false" ht="14.25" hidden="false" customHeight="false" outlineLevel="0" collapsed="false">
      <c r="A6" s="206"/>
      <c r="B6" s="207"/>
      <c r="C6" s="208"/>
      <c r="D6" s="208"/>
      <c r="E6" s="208"/>
      <c r="F6" s="208"/>
      <c r="G6" s="208"/>
      <c r="H6" s="208"/>
      <c r="I6" s="208" t="s">
        <v>12</v>
      </c>
      <c r="J6" s="211" t="s">
        <v>157</v>
      </c>
      <c r="K6" s="212"/>
      <c r="L6" s="212"/>
      <c r="M6" s="212"/>
      <c r="N6" s="213"/>
      <c r="O6" s="213"/>
      <c r="P6" s="213"/>
      <c r="Q6" s="214"/>
      <c r="R6" s="203"/>
    </row>
    <row r="7" customFormat="false" ht="14.25" hidden="false" customHeight="false" outlineLevel="0" collapsed="false">
      <c r="A7" s="215"/>
      <c r="B7" s="216" t="s">
        <v>68</v>
      </c>
      <c r="C7" s="210" t="s">
        <v>68</v>
      </c>
      <c r="D7" s="210" t="s">
        <v>68</v>
      </c>
      <c r="E7" s="210" t="s">
        <v>68</v>
      </c>
      <c r="F7" s="210" t="s">
        <v>68</v>
      </c>
      <c r="G7" s="210" t="s">
        <v>68</v>
      </c>
      <c r="H7" s="210" t="n">
        <v>1</v>
      </c>
      <c r="I7" s="210" t="n">
        <v>2</v>
      </c>
      <c r="J7" s="210" t="n">
        <v>3</v>
      </c>
      <c r="K7" s="210" t="n">
        <v>4</v>
      </c>
      <c r="L7" s="210" t="n">
        <v>5</v>
      </c>
      <c r="M7" s="210" t="n">
        <v>6</v>
      </c>
      <c r="N7" s="210" t="n">
        <v>7</v>
      </c>
      <c r="O7" s="210" t="n">
        <v>8</v>
      </c>
      <c r="P7" s="210" t="n">
        <v>9</v>
      </c>
      <c r="Q7" s="210" t="n">
        <v>10</v>
      </c>
      <c r="R7" s="203"/>
    </row>
    <row r="8" customFormat="false" ht="14.25" hidden="false" customHeight="false" outlineLevel="0" collapsed="false">
      <c r="A8" s="170"/>
      <c r="B8" s="188"/>
      <c r="C8" s="188"/>
      <c r="D8" s="191" t="s">
        <v>69</v>
      </c>
      <c r="E8" s="172"/>
      <c r="F8" s="217"/>
      <c r="G8" s="218"/>
      <c r="H8" s="171" t="n">
        <v>1937.7492</v>
      </c>
      <c r="I8" s="171" t="n">
        <v>1937.7492</v>
      </c>
      <c r="J8" s="171" t="n">
        <f aca="false">J9+J15+J20+J23</f>
        <v>1737.7492</v>
      </c>
      <c r="K8" s="219"/>
      <c r="L8" s="219"/>
      <c r="M8" s="219"/>
      <c r="N8" s="219"/>
      <c r="O8" s="219"/>
      <c r="P8" s="219"/>
      <c r="Q8" s="220"/>
      <c r="R8" s="203"/>
    </row>
    <row r="9" customFormat="false" ht="14.25" hidden="false" customHeight="false" outlineLevel="0" collapsed="false">
      <c r="A9" s="221" t="s">
        <v>187</v>
      </c>
      <c r="B9" s="192" t="n">
        <v>301</v>
      </c>
      <c r="C9" s="193"/>
      <c r="D9" s="194" t="s">
        <v>112</v>
      </c>
      <c r="E9" s="192" t="n">
        <v>501</v>
      </c>
      <c r="F9" s="193"/>
      <c r="G9" s="194" t="s">
        <v>188</v>
      </c>
      <c r="H9" s="195" t="n">
        <v>1014.8854</v>
      </c>
      <c r="I9" s="195" t="n">
        <v>1014.8854</v>
      </c>
      <c r="J9" s="195" t="n">
        <f aca="false">SUM(J10:J14)</f>
        <v>914.8854</v>
      </c>
      <c r="K9" s="222"/>
      <c r="L9" s="222"/>
      <c r="M9" s="222"/>
      <c r="N9" s="222"/>
      <c r="O9" s="222"/>
      <c r="P9" s="222"/>
      <c r="Q9" s="222"/>
      <c r="R9" s="203"/>
    </row>
    <row r="10" customFormat="false" ht="14.25" hidden="false" customHeight="false" outlineLevel="0" collapsed="false">
      <c r="A10" s="221" t="s">
        <v>187</v>
      </c>
      <c r="B10" s="197" t="n">
        <v>301</v>
      </c>
      <c r="C10" s="193" t="s">
        <v>74</v>
      </c>
      <c r="D10" s="198" t="s">
        <v>158</v>
      </c>
      <c r="E10" s="197" t="n">
        <v>501</v>
      </c>
      <c r="F10" s="193" t="s">
        <v>74</v>
      </c>
      <c r="G10" s="198" t="s">
        <v>189</v>
      </c>
      <c r="H10" s="195" t="n">
        <v>762.0028</v>
      </c>
      <c r="I10" s="195" t="n">
        <v>762.0028</v>
      </c>
      <c r="J10" s="171" t="n">
        <v>662.0028</v>
      </c>
      <c r="K10" s="222"/>
      <c r="L10" s="222"/>
      <c r="M10" s="222"/>
      <c r="N10" s="222"/>
      <c r="O10" s="222"/>
      <c r="P10" s="222"/>
      <c r="Q10" s="222"/>
      <c r="R10" s="203"/>
    </row>
    <row r="11" customFormat="false" ht="14.25" hidden="false" customHeight="false" outlineLevel="0" collapsed="false">
      <c r="A11" s="221" t="s">
        <v>187</v>
      </c>
      <c r="B11" s="197" t="n">
        <v>301</v>
      </c>
      <c r="C11" s="193" t="s">
        <v>90</v>
      </c>
      <c r="D11" s="198" t="s">
        <v>190</v>
      </c>
      <c r="E11" s="197" t="n">
        <v>501</v>
      </c>
      <c r="F11" s="193" t="s">
        <v>74</v>
      </c>
      <c r="G11" s="198" t="s">
        <v>189</v>
      </c>
      <c r="H11" s="195" t="n">
        <v>96.1836</v>
      </c>
      <c r="I11" s="195" t="n">
        <v>96.1836</v>
      </c>
      <c r="J11" s="195" t="n">
        <v>96.1836</v>
      </c>
      <c r="K11" s="215"/>
      <c r="L11" s="215"/>
      <c r="M11" s="215"/>
      <c r="N11" s="215"/>
      <c r="O11" s="215"/>
      <c r="P11" s="215"/>
      <c r="Q11" s="215"/>
    </row>
    <row r="12" customFormat="false" ht="14.25" hidden="false" customHeight="false" outlineLevel="0" collapsed="false">
      <c r="A12" s="221" t="s">
        <v>187</v>
      </c>
      <c r="B12" s="197" t="n">
        <v>301</v>
      </c>
      <c r="C12" s="193" t="s">
        <v>160</v>
      </c>
      <c r="D12" s="198" t="s">
        <v>161</v>
      </c>
      <c r="E12" s="197" t="n">
        <v>501</v>
      </c>
      <c r="F12" s="193" t="s">
        <v>90</v>
      </c>
      <c r="G12" s="198" t="s">
        <v>191</v>
      </c>
      <c r="H12" s="195" t="n">
        <v>40.5478</v>
      </c>
      <c r="I12" s="195" t="n">
        <v>40.5478</v>
      </c>
      <c r="J12" s="171" t="n">
        <v>40.5478</v>
      </c>
      <c r="K12" s="215"/>
      <c r="L12" s="215"/>
      <c r="M12" s="215"/>
      <c r="N12" s="215"/>
      <c r="O12" s="215"/>
      <c r="P12" s="215"/>
      <c r="Q12" s="215"/>
    </row>
    <row r="13" customFormat="false" ht="14.25" hidden="false" customHeight="false" outlineLevel="0" collapsed="false">
      <c r="A13" s="221" t="s">
        <v>187</v>
      </c>
      <c r="B13" s="197" t="n">
        <v>301</v>
      </c>
      <c r="C13" s="193" t="s">
        <v>162</v>
      </c>
      <c r="D13" s="198" t="s">
        <v>163</v>
      </c>
      <c r="E13" s="197" t="n">
        <v>501</v>
      </c>
      <c r="F13" s="193" t="s">
        <v>90</v>
      </c>
      <c r="G13" s="198" t="s">
        <v>191</v>
      </c>
      <c r="H13" s="195" t="n">
        <v>7.5986</v>
      </c>
      <c r="I13" s="195" t="n">
        <v>7.5986</v>
      </c>
      <c r="J13" s="171" t="n">
        <v>7.5986</v>
      </c>
      <c r="K13" s="215"/>
      <c r="L13" s="215"/>
      <c r="M13" s="215"/>
      <c r="N13" s="215"/>
      <c r="O13" s="215"/>
      <c r="P13" s="215"/>
      <c r="Q13" s="215"/>
    </row>
    <row r="14" customFormat="false" ht="14.25" hidden="false" customHeight="false" outlineLevel="0" collapsed="false">
      <c r="A14" s="221" t="s">
        <v>187</v>
      </c>
      <c r="B14" s="197" t="n">
        <v>301</v>
      </c>
      <c r="C14" s="193" t="s">
        <v>164</v>
      </c>
      <c r="D14" s="198" t="s">
        <v>165</v>
      </c>
      <c r="E14" s="197" t="n">
        <v>501</v>
      </c>
      <c r="F14" s="193" t="s">
        <v>90</v>
      </c>
      <c r="G14" s="198" t="s">
        <v>191</v>
      </c>
      <c r="H14" s="195" t="n">
        <v>108.5526</v>
      </c>
      <c r="I14" s="195" t="n">
        <v>108.5526</v>
      </c>
      <c r="J14" s="171" t="n">
        <v>108.5526</v>
      </c>
      <c r="K14" s="215"/>
      <c r="L14" s="215"/>
      <c r="M14" s="215"/>
      <c r="N14" s="215"/>
      <c r="O14" s="215"/>
      <c r="P14" s="215"/>
      <c r="Q14" s="215"/>
    </row>
    <row r="15" customFormat="false" ht="14.25" hidden="false" customHeight="false" outlineLevel="0" collapsed="false">
      <c r="A15" s="221" t="s">
        <v>187</v>
      </c>
      <c r="B15" s="192" t="n">
        <v>302</v>
      </c>
      <c r="C15" s="199"/>
      <c r="D15" s="194" t="s">
        <v>166</v>
      </c>
      <c r="E15" s="192" t="n">
        <v>502</v>
      </c>
      <c r="F15" s="199"/>
      <c r="G15" s="194" t="s">
        <v>192</v>
      </c>
      <c r="H15" s="195" t="n">
        <v>645.147</v>
      </c>
      <c r="I15" s="195" t="n">
        <v>645.147</v>
      </c>
      <c r="J15" s="195" t="n">
        <f aca="false">SUM(J16:J19)</f>
        <v>545.147</v>
      </c>
      <c r="K15" s="215"/>
      <c r="L15" s="215"/>
      <c r="M15" s="215"/>
      <c r="N15" s="215"/>
      <c r="O15" s="215"/>
      <c r="P15" s="215"/>
      <c r="Q15" s="215"/>
    </row>
    <row r="16" customFormat="false" ht="14.25" hidden="false" customHeight="false" outlineLevel="0" collapsed="false">
      <c r="A16" s="221" t="s">
        <v>187</v>
      </c>
      <c r="B16" s="197" t="n">
        <v>302</v>
      </c>
      <c r="C16" s="193" t="s">
        <v>74</v>
      </c>
      <c r="D16" s="198" t="s">
        <v>167</v>
      </c>
      <c r="E16" s="197" t="n">
        <v>502</v>
      </c>
      <c r="F16" s="193" t="s">
        <v>74</v>
      </c>
      <c r="G16" s="198" t="s">
        <v>193</v>
      </c>
      <c r="H16" s="195" t="n">
        <v>25.676</v>
      </c>
      <c r="I16" s="195" t="n">
        <v>25.676</v>
      </c>
      <c r="J16" s="195" t="n">
        <v>25.676</v>
      </c>
      <c r="K16" s="215"/>
      <c r="L16" s="215"/>
      <c r="M16" s="215"/>
      <c r="N16" s="215"/>
      <c r="O16" s="215"/>
      <c r="P16" s="215"/>
      <c r="Q16" s="215"/>
    </row>
    <row r="17" customFormat="false" ht="14.25" hidden="false" customHeight="false" outlineLevel="0" collapsed="false">
      <c r="A17" s="221" t="s">
        <v>187</v>
      </c>
      <c r="B17" s="197" t="n">
        <v>302</v>
      </c>
      <c r="C17" s="193" t="s">
        <v>168</v>
      </c>
      <c r="D17" s="198" t="s">
        <v>169</v>
      </c>
      <c r="E17" s="197" t="n">
        <v>502</v>
      </c>
      <c r="F17" s="193" t="s">
        <v>194</v>
      </c>
      <c r="G17" s="198" t="s">
        <v>169</v>
      </c>
      <c r="H17" s="195" t="n">
        <v>0.524</v>
      </c>
      <c r="I17" s="195" t="n">
        <v>0.524</v>
      </c>
      <c r="J17" s="195" t="n">
        <v>0.524</v>
      </c>
      <c r="K17" s="215"/>
      <c r="L17" s="215"/>
      <c r="M17" s="215"/>
      <c r="N17" s="215"/>
      <c r="O17" s="215"/>
      <c r="P17" s="215"/>
      <c r="Q17" s="215"/>
    </row>
    <row r="18" customFormat="false" ht="14.25" hidden="false" customHeight="false" outlineLevel="0" collapsed="false">
      <c r="A18" s="221" t="s">
        <v>187</v>
      </c>
      <c r="B18" s="197" t="n">
        <v>302</v>
      </c>
      <c r="C18" s="193" t="s">
        <v>170</v>
      </c>
      <c r="D18" s="198" t="s">
        <v>171</v>
      </c>
      <c r="E18" s="197" t="n">
        <v>502</v>
      </c>
      <c r="F18" s="193" t="s">
        <v>164</v>
      </c>
      <c r="G18" s="198" t="s">
        <v>171</v>
      </c>
      <c r="H18" s="195" t="n">
        <v>3.5</v>
      </c>
      <c r="I18" s="195" t="n">
        <v>3.5</v>
      </c>
      <c r="J18" s="195" t="n">
        <v>3.5</v>
      </c>
      <c r="K18" s="215"/>
      <c r="L18" s="215"/>
      <c r="M18" s="215"/>
      <c r="N18" s="215"/>
      <c r="O18" s="215"/>
      <c r="P18" s="215"/>
      <c r="Q18" s="215"/>
    </row>
    <row r="19" customFormat="false" ht="14.25" hidden="false" customHeight="false" outlineLevel="0" collapsed="false">
      <c r="A19" s="221" t="s">
        <v>187</v>
      </c>
      <c r="B19" s="197" t="n">
        <v>302</v>
      </c>
      <c r="C19" s="193" t="s">
        <v>82</v>
      </c>
      <c r="D19" s="198" t="s">
        <v>172</v>
      </c>
      <c r="E19" s="197" t="n">
        <v>502</v>
      </c>
      <c r="F19" s="193" t="s">
        <v>82</v>
      </c>
      <c r="G19" s="198" t="s">
        <v>172</v>
      </c>
      <c r="H19" s="195" t="n">
        <v>615.447</v>
      </c>
      <c r="I19" s="195" t="n">
        <v>615.447</v>
      </c>
      <c r="J19" s="195" t="n">
        <v>515.447</v>
      </c>
      <c r="K19" s="215"/>
      <c r="L19" s="215"/>
      <c r="M19" s="215"/>
      <c r="N19" s="215"/>
      <c r="O19" s="215"/>
      <c r="P19" s="215"/>
      <c r="Q19" s="215"/>
    </row>
    <row r="20" customFormat="false" ht="14.25" hidden="false" customHeight="false" outlineLevel="0" collapsed="false">
      <c r="A20" s="221" t="s">
        <v>187</v>
      </c>
      <c r="B20" s="192" t="n">
        <v>303</v>
      </c>
      <c r="C20" s="199"/>
      <c r="D20" s="194" t="s">
        <v>114</v>
      </c>
      <c r="E20" s="192" t="n">
        <v>509</v>
      </c>
      <c r="F20" s="199"/>
      <c r="G20" s="194" t="s">
        <v>114</v>
      </c>
      <c r="H20" s="172" t="n">
        <v>1.7168</v>
      </c>
      <c r="I20" s="172" t="n">
        <v>1.7168</v>
      </c>
      <c r="J20" s="172" t="n">
        <v>1.7168</v>
      </c>
      <c r="K20" s="215"/>
      <c r="L20" s="215"/>
      <c r="M20" s="215"/>
      <c r="N20" s="215"/>
      <c r="O20" s="215"/>
      <c r="P20" s="215"/>
      <c r="Q20" s="215"/>
    </row>
    <row r="21" customFormat="false" ht="14.25" hidden="false" customHeight="false" outlineLevel="0" collapsed="false">
      <c r="A21" s="221" t="s">
        <v>187</v>
      </c>
      <c r="B21" s="197" t="n">
        <v>303</v>
      </c>
      <c r="C21" s="193" t="s">
        <v>90</v>
      </c>
      <c r="D21" s="198" t="s">
        <v>173</v>
      </c>
      <c r="E21" s="197" t="n">
        <v>509</v>
      </c>
      <c r="F21" s="193" t="s">
        <v>72</v>
      </c>
      <c r="G21" s="198" t="s">
        <v>195</v>
      </c>
      <c r="H21" s="195" t="n">
        <v>1.04</v>
      </c>
      <c r="I21" s="195" t="n">
        <v>1.04</v>
      </c>
      <c r="J21" s="195" t="n">
        <v>1.04</v>
      </c>
      <c r="K21" s="215"/>
      <c r="L21" s="215"/>
      <c r="M21" s="215"/>
      <c r="N21" s="215"/>
      <c r="O21" s="215"/>
      <c r="P21" s="215"/>
      <c r="Q21" s="215"/>
    </row>
    <row r="22" customFormat="false" ht="14.25" hidden="false" customHeight="false" outlineLevel="0" collapsed="false">
      <c r="A22" s="221" t="s">
        <v>187</v>
      </c>
      <c r="B22" s="197" t="n">
        <v>303</v>
      </c>
      <c r="C22" s="193" t="s">
        <v>72</v>
      </c>
      <c r="D22" s="198" t="s">
        <v>174</v>
      </c>
      <c r="E22" s="197" t="n">
        <v>509</v>
      </c>
      <c r="F22" s="193" t="s">
        <v>74</v>
      </c>
      <c r="G22" s="198" t="s">
        <v>196</v>
      </c>
      <c r="H22" s="195" t="n">
        <v>0.6768</v>
      </c>
      <c r="I22" s="195" t="n">
        <v>0.6768</v>
      </c>
      <c r="J22" s="195" t="n">
        <v>0.6768</v>
      </c>
      <c r="K22" s="215"/>
      <c r="L22" s="215"/>
      <c r="M22" s="215"/>
      <c r="N22" s="215"/>
      <c r="O22" s="215"/>
      <c r="P22" s="215"/>
      <c r="Q22" s="215"/>
    </row>
    <row r="23" customFormat="false" ht="14.25" hidden="false" customHeight="false" outlineLevel="0" collapsed="false">
      <c r="A23" s="221" t="s">
        <v>187</v>
      </c>
      <c r="B23" s="192" t="n">
        <v>310</v>
      </c>
      <c r="C23" s="199"/>
      <c r="D23" s="194" t="s">
        <v>197</v>
      </c>
      <c r="E23" s="192" t="n">
        <v>503</v>
      </c>
      <c r="F23" s="199"/>
      <c r="G23" s="194" t="s">
        <v>198</v>
      </c>
      <c r="H23" s="195" t="n">
        <v>276</v>
      </c>
      <c r="I23" s="195" t="n">
        <v>276</v>
      </c>
      <c r="J23" s="172" t="n">
        <v>276</v>
      </c>
      <c r="K23" s="215"/>
      <c r="L23" s="215"/>
      <c r="M23" s="215"/>
      <c r="N23" s="215"/>
      <c r="O23" s="215"/>
      <c r="P23" s="215"/>
      <c r="Q23" s="215"/>
    </row>
    <row r="24" customFormat="false" ht="14.25" hidden="false" customHeight="false" outlineLevel="0" collapsed="false">
      <c r="A24" s="221" t="s">
        <v>187</v>
      </c>
      <c r="B24" s="197" t="n">
        <v>310</v>
      </c>
      <c r="C24" s="193" t="s">
        <v>82</v>
      </c>
      <c r="D24" s="198" t="s">
        <v>199</v>
      </c>
      <c r="E24" s="197" t="n">
        <v>503</v>
      </c>
      <c r="F24" s="193" t="s">
        <v>82</v>
      </c>
      <c r="G24" s="198" t="s">
        <v>199</v>
      </c>
      <c r="H24" s="195" t="n">
        <v>276</v>
      </c>
      <c r="I24" s="195" t="n">
        <v>276</v>
      </c>
      <c r="J24" s="195" t="n">
        <v>276</v>
      </c>
      <c r="K24" s="215"/>
      <c r="L24" s="215"/>
      <c r="M24" s="215"/>
      <c r="N24" s="215"/>
      <c r="O24" s="215"/>
      <c r="P24" s="215"/>
      <c r="Q24" s="215"/>
    </row>
  </sheetData>
  <mergeCells count="19">
    <mergeCell ref="A2:Q2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36"/>
    <col collapsed="false" customWidth="true" hidden="false" outlineLevel="0" max="2" min="2" style="0" width="62.49"/>
    <col collapsed="false" customWidth="true" hidden="false" outlineLevel="0" max="3" min="3" style="0" width="26.99"/>
  </cols>
  <sheetData>
    <row r="1" customFormat="false" ht="14.25" hidden="false" customHeight="true" outlineLevel="0" collapsed="false">
      <c r="A1" s="223"/>
      <c r="B1" s="224" t="s">
        <v>200</v>
      </c>
      <c r="C1" s="223"/>
    </row>
    <row r="2" s="227" customFormat="true" ht="51" hidden="false" customHeight="true" outlineLevel="0" collapsed="false">
      <c r="A2" s="225" t="s">
        <v>201</v>
      </c>
      <c r="B2" s="225"/>
      <c r="C2" s="226"/>
    </row>
    <row r="3" customFormat="false" ht="18.75" hidden="false" customHeight="true" outlineLevel="0" collapsed="false">
      <c r="A3" s="228" t="s">
        <v>2</v>
      </c>
      <c r="B3" s="229" t="s">
        <v>3</v>
      </c>
      <c r="C3" s="223"/>
    </row>
    <row r="4" s="232" customFormat="true" ht="30" hidden="false" customHeight="true" outlineLevel="0" collapsed="false">
      <c r="A4" s="230" t="s">
        <v>202</v>
      </c>
      <c r="B4" s="231" t="s">
        <v>203</v>
      </c>
      <c r="C4" s="223"/>
    </row>
    <row r="5" s="236" customFormat="true" ht="30" hidden="false" customHeight="true" outlineLevel="0" collapsed="false">
      <c r="A5" s="233" t="s">
        <v>204</v>
      </c>
      <c r="B5" s="234" t="n">
        <v>4.024</v>
      </c>
      <c r="C5" s="235"/>
    </row>
    <row r="6" s="236" customFormat="true" ht="30" hidden="false" customHeight="true" outlineLevel="0" collapsed="false">
      <c r="A6" s="237" t="s">
        <v>205</v>
      </c>
      <c r="B6" s="234"/>
      <c r="C6" s="235"/>
    </row>
    <row r="7" s="236" customFormat="true" ht="30" hidden="false" customHeight="true" outlineLevel="0" collapsed="false">
      <c r="A7" s="237" t="s">
        <v>206</v>
      </c>
      <c r="B7" s="234" t="n">
        <v>0.524</v>
      </c>
      <c r="C7" s="235"/>
    </row>
    <row r="8" s="236" customFormat="true" ht="30" hidden="false" customHeight="true" outlineLevel="0" collapsed="false">
      <c r="A8" s="237" t="s">
        <v>207</v>
      </c>
      <c r="B8" s="234" t="n">
        <v>3.5</v>
      </c>
      <c r="C8" s="235"/>
    </row>
    <row r="9" s="236" customFormat="true" ht="30" hidden="false" customHeight="true" outlineLevel="0" collapsed="false">
      <c r="A9" s="238" t="s">
        <v>208</v>
      </c>
      <c r="B9" s="234"/>
      <c r="C9" s="235"/>
    </row>
    <row r="10" s="236" customFormat="true" ht="30" hidden="false" customHeight="true" outlineLevel="0" collapsed="false">
      <c r="A10" s="238" t="s">
        <v>209</v>
      </c>
      <c r="B10" s="234"/>
      <c r="C10" s="235"/>
    </row>
    <row r="11" s="232" customFormat="true" ht="69" hidden="false" customHeight="true" outlineLevel="0" collapsed="false">
      <c r="A11" s="239" t="s">
        <v>210</v>
      </c>
      <c r="B11" s="239"/>
      <c r="C11" s="223"/>
    </row>
    <row r="12" s="232" customFormat="true" ht="14.25" hidden="false" customHeight="false" outlineLevel="0" collapsed="false">
      <c r="A12" s="240" t="s">
        <v>211</v>
      </c>
      <c r="B12" s="241"/>
      <c r="C12" s="223"/>
    </row>
    <row r="13" s="232" customFormat="true" ht="14.25" hidden="false" customHeight="false" outlineLevel="0" collapsed="false">
      <c r="A13" s="0"/>
      <c r="B13" s="0"/>
      <c r="C13" s="0"/>
    </row>
    <row r="14" s="232" customFormat="true" ht="14.25" hidden="false" customHeight="false" outlineLevel="0" collapsed="false">
      <c r="A14" s="0"/>
      <c r="B14" s="0"/>
      <c r="C14" s="0"/>
    </row>
    <row r="15" s="232" customFormat="true" ht="14.25" hidden="false" customHeight="false" outlineLevel="0" collapsed="false">
      <c r="A15" s="0"/>
      <c r="B15" s="0"/>
      <c r="C15" s="0"/>
    </row>
    <row r="16" s="232" customFormat="true" ht="14.25" hidden="false" customHeight="false" outlineLevel="0" collapsed="false">
      <c r="A16" s="0"/>
      <c r="B16" s="0"/>
      <c r="C16" s="0"/>
    </row>
    <row r="17" s="232" customFormat="true" ht="14.25" hidden="false" customHeight="false" outlineLevel="0" collapsed="false"/>
    <row r="18" s="232" customFormat="true" ht="14.25" hidden="false" customHeight="false" outlineLevel="0" collapsed="false"/>
    <row r="19" s="232" customFormat="true" ht="14.25" hidden="false" customHeight="false" outlineLevel="0" collapsed="false"/>
    <row r="20" s="232" customFormat="true" ht="14.25" hidden="false" customHeight="false" outlineLevel="0" collapsed="false"/>
    <row r="21" s="232" customFormat="true" ht="14.25" hidden="false" customHeight="false" outlineLevel="0" collapsed="false"/>
    <row r="22" s="232" customFormat="true" ht="14.25" hidden="false" customHeight="false" outlineLevel="0" collapsed="false"/>
    <row r="23" s="232" customFormat="true" ht="14.25" hidden="false" customHeight="false" outlineLevel="0" collapsed="false"/>
    <row r="24" s="232" customFormat="true" ht="14.25" hidden="false" customHeight="false" outlineLevel="0" collapsed="false"/>
    <row r="25" s="232" customFormat="true" ht="14.25" hidden="false" customHeight="false" outlineLevel="0" collapsed="false"/>
    <row r="26" s="232" customFormat="true" ht="14.25" hidden="false" customHeight="false" outlineLevel="0" collapsed="false"/>
    <row r="27" s="232" customFormat="true" ht="14.25" hidden="false" customHeight="false" outlineLevel="0" collapsed="false"/>
    <row r="28" s="232" customFormat="true" ht="14.25" hidden="false" customHeight="false" outlineLevel="0" collapsed="false"/>
    <row r="29" s="232" customFormat="true" ht="14.25" hidden="false" customHeight="false" outlineLevel="0" collapsed="false"/>
    <row r="30" s="232" customFormat="true" ht="14.25" hidden="false" customHeight="false" outlineLevel="0" collapsed="false"/>
    <row r="31" s="232" customFormat="true" ht="14.25" hidden="false" customHeight="false" outlineLevel="0" collapsed="false"/>
    <row r="32" s="232" customFormat="true" ht="14.25" hidden="false" customHeight="false" outlineLevel="0" collapsed="false">
      <c r="A32" s="0"/>
      <c r="B32" s="0"/>
      <c r="C32" s="0"/>
    </row>
    <row r="33" s="232" customFormat="true" ht="14.25" hidden="false" customHeight="false" outlineLevel="0" collapsed="false">
      <c r="A33" s="0"/>
      <c r="B33" s="0"/>
      <c r="C33" s="0"/>
    </row>
    <row r="34" s="232" customFormat="true" ht="14.25" hidden="false" customHeight="false" outlineLevel="0" collapsed="false">
      <c r="A34" s="0"/>
      <c r="B34" s="0"/>
      <c r="C34" s="0"/>
    </row>
    <row r="35" s="232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</row>
    <row r="2" customFormat="false" ht="14.25" hidden="false" customHeight="false" outlineLevel="0" collapsed="false">
      <c r="A2" s="242"/>
      <c r="B2" s="242"/>
      <c r="C2" s="243"/>
      <c r="D2" s="244"/>
      <c r="E2" s="245"/>
      <c r="F2" s="246"/>
      <c r="G2" s="246"/>
      <c r="H2" s="246"/>
      <c r="I2" s="247"/>
      <c r="J2" s="246"/>
      <c r="K2" s="246"/>
      <c r="L2" s="246"/>
      <c r="M2" s="224" t="s">
        <v>212</v>
      </c>
      <c r="N2" s="223"/>
      <c r="O2" s="223"/>
    </row>
    <row r="3" customFormat="false" ht="25.5" hidden="false" customHeight="false" outlineLevel="0" collapsed="false">
      <c r="A3" s="248" t="s">
        <v>21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23"/>
      <c r="O3" s="223"/>
    </row>
    <row r="4" customFormat="false" ht="14.25" hidden="false" customHeight="false" outlineLevel="0" collapsed="false">
      <c r="A4" s="249" t="s">
        <v>2</v>
      </c>
      <c r="B4" s="223"/>
      <c r="C4" s="223"/>
      <c r="D4" s="223"/>
      <c r="E4" s="223"/>
      <c r="F4" s="246"/>
      <c r="G4" s="250"/>
      <c r="H4" s="250"/>
      <c r="I4" s="250"/>
      <c r="J4" s="250"/>
      <c r="K4" s="250"/>
      <c r="L4" s="250"/>
      <c r="M4" s="224" t="s">
        <v>3</v>
      </c>
      <c r="N4" s="223"/>
      <c r="O4" s="223"/>
    </row>
    <row r="5" customFormat="false" ht="14.25" hidden="false" customHeight="true" outlineLevel="0" collapsed="false">
      <c r="A5" s="251" t="s">
        <v>47</v>
      </c>
      <c r="B5" s="251"/>
      <c r="C5" s="251"/>
      <c r="D5" s="252" t="s">
        <v>48</v>
      </c>
      <c r="E5" s="252" t="s">
        <v>49</v>
      </c>
      <c r="F5" s="252" t="s">
        <v>7</v>
      </c>
      <c r="G5" s="253" t="s">
        <v>110</v>
      </c>
      <c r="H5" s="253"/>
      <c r="I5" s="253"/>
      <c r="J5" s="253"/>
      <c r="K5" s="251" t="s">
        <v>111</v>
      </c>
      <c r="L5" s="251"/>
      <c r="M5" s="251"/>
      <c r="N5" s="223"/>
      <c r="O5" s="223"/>
    </row>
    <row r="6" customFormat="false" ht="24" hidden="false" customHeight="false" outlineLevel="0" collapsed="false">
      <c r="A6" s="254" t="s">
        <v>56</v>
      </c>
      <c r="B6" s="255" t="s">
        <v>57</v>
      </c>
      <c r="C6" s="255" t="s">
        <v>58</v>
      </c>
      <c r="D6" s="252"/>
      <c r="E6" s="252"/>
      <c r="F6" s="252"/>
      <c r="G6" s="256" t="s">
        <v>12</v>
      </c>
      <c r="H6" s="252" t="s">
        <v>112</v>
      </c>
      <c r="I6" s="252" t="s">
        <v>113</v>
      </c>
      <c r="J6" s="252" t="s">
        <v>114</v>
      </c>
      <c r="K6" s="252" t="s">
        <v>12</v>
      </c>
      <c r="L6" s="252" t="s">
        <v>21</v>
      </c>
      <c r="M6" s="252" t="s">
        <v>22</v>
      </c>
      <c r="N6" s="223"/>
      <c r="O6" s="223"/>
    </row>
    <row r="7" customFormat="false" ht="14.25" hidden="false" customHeight="false" outlineLevel="0" collapsed="false">
      <c r="A7" s="257" t="s">
        <v>68</v>
      </c>
      <c r="B7" s="258" t="s">
        <v>68</v>
      </c>
      <c r="C7" s="258" t="s">
        <v>68</v>
      </c>
      <c r="D7" s="259" t="s">
        <v>68</v>
      </c>
      <c r="E7" s="260" t="s">
        <v>68</v>
      </c>
      <c r="F7" s="259" t="n">
        <v>1</v>
      </c>
      <c r="G7" s="259" t="n">
        <v>2</v>
      </c>
      <c r="H7" s="259" t="n">
        <v>3</v>
      </c>
      <c r="I7" s="259" t="n">
        <v>4</v>
      </c>
      <c r="J7" s="259" t="n">
        <v>5</v>
      </c>
      <c r="K7" s="259" t="n">
        <v>6</v>
      </c>
      <c r="L7" s="259" t="n">
        <v>7</v>
      </c>
      <c r="M7" s="259" t="n">
        <v>8</v>
      </c>
      <c r="N7" s="223"/>
      <c r="O7" s="223"/>
    </row>
    <row r="8" customFormat="false" ht="14.25" hidden="false" customHeight="false" outlineLevel="0" collapsed="false">
      <c r="A8" s="261" t="s">
        <v>214</v>
      </c>
      <c r="B8" s="262" t="n">
        <v>0</v>
      </c>
      <c r="C8" s="262" t="n">
        <v>0</v>
      </c>
      <c r="D8" s="262" t="n">
        <v>0</v>
      </c>
      <c r="E8" s="262" t="n">
        <v>0</v>
      </c>
      <c r="F8" s="262" t="n">
        <v>0</v>
      </c>
      <c r="G8" s="262" t="n">
        <v>0</v>
      </c>
      <c r="H8" s="262" t="n">
        <v>0</v>
      </c>
      <c r="I8" s="262" t="n">
        <v>0</v>
      </c>
      <c r="J8" s="262" t="n">
        <v>0</v>
      </c>
      <c r="K8" s="262" t="n">
        <v>0</v>
      </c>
      <c r="L8" s="262" t="n">
        <v>0</v>
      </c>
      <c r="M8" s="262" t="n">
        <v>0</v>
      </c>
      <c r="N8" s="235"/>
      <c r="O8" s="223"/>
    </row>
    <row r="9" customFormat="false" ht="14.25" hidden="false" customHeight="false" outlineLevel="0" collapsed="false">
      <c r="A9" s="261"/>
      <c r="B9" s="262"/>
      <c r="C9" s="262"/>
      <c r="D9" s="263"/>
      <c r="E9" s="262"/>
      <c r="F9" s="262"/>
      <c r="G9" s="262"/>
      <c r="H9" s="262"/>
      <c r="I9" s="262"/>
      <c r="J9" s="262"/>
      <c r="K9" s="262"/>
      <c r="L9" s="262"/>
      <c r="M9" s="262"/>
      <c r="N9" s="235"/>
      <c r="O9" s="223"/>
    </row>
    <row r="10" customFormat="false" ht="14.25" hidden="false" customHeight="false" outlineLevel="0" collapsed="false">
      <c r="A10" s="261"/>
      <c r="B10" s="262"/>
      <c r="C10" s="262"/>
      <c r="D10" s="263"/>
      <c r="E10" s="262"/>
      <c r="F10" s="262"/>
      <c r="G10" s="262"/>
      <c r="H10" s="262"/>
      <c r="I10" s="262"/>
      <c r="J10" s="262"/>
      <c r="K10" s="262"/>
      <c r="L10" s="262"/>
      <c r="M10" s="262"/>
      <c r="N10" s="223"/>
      <c r="O10" s="223"/>
    </row>
    <row r="11" customFormat="false" ht="14.25" hidden="false" customHeight="false" outlineLevel="0" collapsed="false">
      <c r="A11" s="223"/>
      <c r="B11" s="223" t="s">
        <v>215</v>
      </c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</row>
    <row r="12" customFormat="false" ht="14.25" hidden="false" customHeight="false" outlineLevel="0" collapsed="false">
      <c r="A12" s="223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</row>
    <row r="13" customFormat="false" ht="14.25" hidden="false" customHeight="false" outlineLevel="0" collapsed="false">
      <c r="A13" s="223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</row>
    <row r="14" customFormat="false" ht="14.25" hidden="false" customHeight="false" outlineLevel="0" collapsed="false">
      <c r="A14" s="223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</row>
    <row r="15" customFormat="false" ht="14.25" hidden="false" customHeight="false" outlineLevel="0" collapsed="false">
      <c r="A15" s="223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</row>
    <row r="16" customFormat="false" ht="14.25" hidden="false" customHeight="false" outlineLevel="0" collapsed="false">
      <c r="A16" s="223"/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</row>
    <row r="17" customFormat="false" ht="14.25" hidden="false" customHeight="false" outlineLevel="0" collapsed="false">
      <c r="A17" s="223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</row>
    <row r="18" customFormat="false" ht="14.25" hidden="false" customHeight="false" outlineLevel="0" collapsed="false">
      <c r="A18" s="264"/>
      <c r="B18" s="264"/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User</cp:lastModifiedBy>
  <cp:lastPrinted>2018-01-26T02:42:11Z</cp:lastPrinted>
  <dcterms:modified xsi:type="dcterms:W3CDTF">2021-06-14T01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ICV">
    <vt:lpwstr>F2A739188A334D2C9FD30796DC5BB294</vt:lpwstr>
  </property>
  <property fmtid="{D5CDD505-2E9C-101B-9397-08002B2CF9AE}" pid="4" name="KSOProductBuildVer">
    <vt:lpwstr>2052-11.1.0.10577</vt:lpwstr>
  </property>
</Properties>
</file>