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29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4</definedName>
    <definedName function="false" hidden="false" localSheetId="1" name="Print_Titles" vbProcedure="false">2部门收入总体情况表!$1:$6</definedName>
    <definedName function="false" hidden="false" localSheetId="3" name="Print_Area" vbProcedure="false">4财政拨款收支总体情况表!$A$1:$M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4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O$16</definedName>
    <definedName function="false" hidden="false" localSheetId="5" name="Print_Titles" vbProcedure="false">6一般公共预算基本支出情况表!$1:$6</definedName>
    <definedName function="false" hidden="false" localSheetId="7" name="Print_Area" vbProcedure="false">'8一般公共预算“三公”经费支出情况表'!$A$1:$B$12</definedName>
    <definedName function="false" hidden="false" localSheetId="7" name="Print_Titles" vbProcedure="false">'8一般公共预算“三公”经费支出情况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10</xdr:rowOff>
              </xdr:from>
              <xdr:to>
                <xdr:col>2</xdr:col>
                <xdr:colOff>-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24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图书馆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图书馆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7</t>
  </si>
  <si>
    <t xml:space="preserve">文化体育与传媒支出</t>
  </si>
  <si>
    <t xml:space="preserve">01</t>
  </si>
  <si>
    <t xml:space="preserve">  文化和旅游</t>
  </si>
  <si>
    <t xml:space="preserve">04</t>
  </si>
  <si>
    <t xml:space="preserve">303001</t>
  </si>
  <si>
    <t xml:space="preserve">    图书馆</t>
  </si>
  <si>
    <t xml:space="preserve">  207</t>
  </si>
  <si>
    <t xml:space="preserve">  01</t>
  </si>
  <si>
    <t xml:space="preserve">  04</t>
  </si>
  <si>
    <t xml:space="preserve">  </t>
  </si>
  <si>
    <t xml:space="preserve">      尉氏县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27</t>
  </si>
  <si>
    <t xml:space="preserve">    财政对工伤保险基金的补助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办公费</t>
  </si>
  <si>
    <t xml:space="preserve">17</t>
  </si>
  <si>
    <t xml:space="preserve">公务接待费</t>
  </si>
  <si>
    <t xml:space="preserve">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501</t>
  </si>
  <si>
    <t xml:space="preserve">工资奖金津补贴</t>
  </si>
  <si>
    <t xml:space="preserve">502</t>
  </si>
  <si>
    <t xml:space="preserve">办公经费</t>
  </si>
  <si>
    <t xml:space="preserve">06</t>
  </si>
  <si>
    <t xml:space="preserve">509</t>
  </si>
  <si>
    <t xml:space="preserve">离退休费</t>
  </si>
  <si>
    <t xml:space="preserve">其他对个人和家庭补助</t>
  </si>
  <si>
    <t xml:space="preserve">其他支出</t>
  </si>
  <si>
    <t xml:space="preserve">5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 </t>
  </si>
  <si>
    <r>
      <rPr>
        <sz val="12"/>
        <color rgb="FF000000"/>
        <rFont val="Noto Sans"/>
        <family val="2"/>
      </rPr>
      <t xml:space="preserve">说明：我单位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没有使用政府性基金预算拨款安排的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</si>
  <si>
    <t xml:space="preserve">我单位无国有资本经营收入和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图书购置</t>
  </si>
  <si>
    <t xml:space="preserve">图书</t>
  </si>
  <si>
    <t xml:space="preserve">馆内修整</t>
  </si>
  <si>
    <t xml:space="preserve">院内硬化</t>
  </si>
  <si>
    <t xml:space="preserve">设备购置</t>
  </si>
  <si>
    <t xml:space="preserve">办公座椅凳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000_ "/>
    <numFmt numFmtId="174" formatCode="#,##0.0_ "/>
    <numFmt numFmtId="175" formatCode="0_);\(0\)"/>
    <numFmt numFmtId="176" formatCode="* #,##0.00;* \-#,##0.00;* &quot;&quot;??;@"/>
    <numFmt numFmtId="177" formatCode="#,##0.0"/>
    <numFmt numFmtId="178" formatCode="0.0000_);[RED]\(0.0000\)"/>
    <numFmt numFmtId="179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0" borderId="2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0" borderId="2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 2 2" xfId="41"/>
    <cellStyle name="常规 2_2收入预算总表" xfId="42"/>
    <cellStyle name="常规 3" xfId="43"/>
    <cellStyle name="常规 3 2" xfId="44"/>
    <cellStyle name="常规 3 2_7支出预算经济分类科目汇总表 2" xfId="45"/>
    <cellStyle name="常规 3_2收入预算总表" xfId="46"/>
    <cellStyle name="常规 4" xfId="47"/>
    <cellStyle name="常规_0C0E50DD51360000E0530A0804CB2C68" xfId="48"/>
    <cellStyle name="常规_1、政府组成部门预算分析-基本支出" xfId="49"/>
    <cellStyle name="常规_439B6CFEF4310134E0530A0804CB25FB" xfId="50"/>
    <cellStyle name="常规_439B6D647C250158E0530A0804CC3FF1" xfId="51"/>
    <cellStyle name="常规_442239306334007CE0530A0804CB3F5E" xfId="52"/>
    <cellStyle name="常规_4422630BD59E014AE0530A0804CCCC24" xfId="53"/>
    <cellStyle name="常规_45A60791B2160140E0530A0804CC01DF" xfId="54"/>
    <cellStyle name="常规_465A346DA34A0120E0530A081E880120" xfId="55"/>
    <cellStyle name="常规_467FBB278E8101C4E0530A081E8801C4_6一般公共预算基本支出表" xfId="56"/>
    <cellStyle name="常规_467FBB278E8101C4E0530A081E8801C4_6一般公共预算基本支出表 2" xfId="57"/>
    <cellStyle name="常规_EE70A06373940074E0430A0804CB0074" xfId="58"/>
    <cellStyle name="百分比 2" xfId="59"/>
    <cellStyle name="百分比_EF4B13E29A0421FAE0430A08200E21FA" xfId="60"/>
    <cellStyle name="着色 1" xfId="61"/>
    <cellStyle name="着色 2" xfId="62"/>
    <cellStyle name="着色 3" xfId="63"/>
    <cellStyle name="着色 4" xfId="64"/>
    <cellStyle name="着色 5" xfId="65"/>
    <cellStyle name="着色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86.4873</v>
      </c>
      <c r="C7" s="16" t="n">
        <v>86.4873</v>
      </c>
      <c r="D7" s="16" t="n">
        <v>80.2433</v>
      </c>
      <c r="E7" s="16" t="n">
        <v>60.8076</v>
      </c>
      <c r="F7" s="16" t="n">
        <v>19.4357</v>
      </c>
      <c r="G7" s="17"/>
      <c r="H7" s="16" t="n">
        <v>0.944</v>
      </c>
      <c r="I7" s="16" t="n">
        <v>0.44</v>
      </c>
      <c r="J7" s="16" t="n">
        <v>0.504</v>
      </c>
      <c r="K7" s="17"/>
      <c r="L7" s="17"/>
      <c r="M7" s="16"/>
      <c r="N7" s="16" t="n">
        <v>2.8</v>
      </c>
      <c r="O7" s="16" t="n">
        <v>2.5</v>
      </c>
      <c r="P7" s="18"/>
      <c r="Q7" s="16" t="n">
        <v>2.5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86.4873</v>
      </c>
      <c r="C8" s="16" t="n">
        <v>86.4873</v>
      </c>
      <c r="D8" s="16" t="n">
        <v>80.2433</v>
      </c>
      <c r="E8" s="16" t="n">
        <v>60.8076</v>
      </c>
      <c r="F8" s="16" t="n">
        <v>19.4357</v>
      </c>
      <c r="G8" s="17"/>
      <c r="H8" s="16" t="n">
        <v>0.944</v>
      </c>
      <c r="I8" s="16" t="n">
        <v>0.44</v>
      </c>
      <c r="J8" s="16" t="n">
        <v>0.504</v>
      </c>
      <c r="K8" s="17"/>
      <c r="L8" s="17"/>
      <c r="M8" s="16"/>
      <c r="N8" s="16" t="n">
        <v>2.8</v>
      </c>
      <c r="O8" s="16" t="n">
        <v>2.5</v>
      </c>
      <c r="P8" s="18"/>
      <c r="Q8" s="16" t="n">
        <v>2.5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8"/>
      <c r="Q9" s="1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22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22"/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7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4" t="s">
        <v>28</v>
      </c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7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4" t="s">
        <v>29</v>
      </c>
      <c r="B13" s="22"/>
      <c r="C13" s="25"/>
      <c r="D13" s="1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4" t="s">
        <v>30</v>
      </c>
      <c r="B14" s="22"/>
      <c r="C14" s="25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7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4" t="s">
        <v>31</v>
      </c>
      <c r="B15" s="22"/>
      <c r="C15" s="25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7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22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22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22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8"/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22"/>
      <c r="C20" s="1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8"/>
      <c r="Q20" s="18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4" t="s">
        <v>37</v>
      </c>
      <c r="B22" s="22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4" t="s">
        <v>38</v>
      </c>
      <c r="B23" s="22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4" t="s">
        <v>40</v>
      </c>
      <c r="B25" s="22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4" t="s">
        <v>41</v>
      </c>
      <c r="B26" s="22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4" t="s">
        <v>42</v>
      </c>
      <c r="B27" s="22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4" t="s">
        <v>43</v>
      </c>
      <c r="B28" s="22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86.4873</v>
      </c>
      <c r="C29" s="16" t="n">
        <v>86.4873</v>
      </c>
      <c r="D29" s="16" t="n">
        <v>80.2433</v>
      </c>
      <c r="E29" s="16" t="n">
        <v>60.8076</v>
      </c>
      <c r="F29" s="16" t="n">
        <v>19.4357</v>
      </c>
      <c r="G29" s="17"/>
      <c r="H29" s="16" t="n">
        <v>0.944</v>
      </c>
      <c r="I29" s="16" t="n">
        <v>0.44</v>
      </c>
      <c r="J29" s="16" t="n">
        <v>0.504</v>
      </c>
      <c r="K29" s="17"/>
      <c r="L29" s="17"/>
      <c r="M29" s="16"/>
      <c r="N29" s="16" t="n">
        <v>2.8</v>
      </c>
      <c r="O29" s="16" t="n">
        <v>2.5</v>
      </c>
      <c r="P29" s="18"/>
      <c r="Q29" s="16" t="n">
        <v>2.5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30" t="s">
        <v>44</v>
      </c>
      <c r="B30" s="31"/>
      <c r="C30" s="31"/>
      <c r="D30" s="31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3"/>
      <c r="B1" s="153"/>
      <c r="C1" s="154"/>
      <c r="E1" s="156"/>
      <c r="F1" s="157"/>
      <c r="G1" s="157"/>
      <c r="H1" s="157"/>
      <c r="I1" s="158"/>
      <c r="J1" s="157"/>
      <c r="K1" s="157"/>
      <c r="L1" s="157"/>
      <c r="M1" s="157"/>
      <c r="N1" s="157"/>
      <c r="O1" s="159" t="s">
        <v>214</v>
      </c>
    </row>
    <row r="2" customFormat="false" ht="25.5" hidden="false" customHeight="false" outlineLevel="0" collapsed="false">
      <c r="A2" s="160" t="s">
        <v>21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4.25" hidden="false" customHeight="false" outlineLevel="0" collapsed="false">
      <c r="A3" s="277" t="s">
        <v>47</v>
      </c>
      <c r="B3" s="41" t="s">
        <v>48</v>
      </c>
      <c r="F3" s="157"/>
      <c r="G3" s="162"/>
      <c r="H3" s="162"/>
      <c r="I3" s="162"/>
      <c r="J3" s="162"/>
      <c r="K3" s="162"/>
      <c r="L3" s="162"/>
      <c r="M3" s="162"/>
      <c r="N3" s="162"/>
      <c r="O3" s="159" t="s">
        <v>3</v>
      </c>
    </row>
    <row r="4" customFormat="false" ht="14.25" hidden="false" customHeight="true" outlineLevel="0" collapsed="false">
      <c r="A4" s="163" t="s">
        <v>49</v>
      </c>
      <c r="B4" s="163"/>
      <c r="C4" s="163"/>
      <c r="D4" s="164" t="s">
        <v>50</v>
      </c>
      <c r="E4" s="164" t="s">
        <v>51</v>
      </c>
      <c r="F4" s="164" t="s">
        <v>7</v>
      </c>
      <c r="G4" s="278" t="s">
        <v>116</v>
      </c>
      <c r="H4" s="278"/>
      <c r="I4" s="278"/>
      <c r="J4" s="278"/>
      <c r="K4" s="278"/>
      <c r="L4" s="163" t="s">
        <v>117</v>
      </c>
      <c r="M4" s="163"/>
      <c r="N4" s="163"/>
      <c r="O4" s="163"/>
    </row>
    <row r="5" customFormat="false" ht="24" hidden="false" customHeight="false" outlineLevel="0" collapsed="false">
      <c r="A5" s="167" t="s">
        <v>58</v>
      </c>
      <c r="B5" s="168" t="s">
        <v>59</v>
      </c>
      <c r="C5" s="168" t="s">
        <v>60</v>
      </c>
      <c r="D5" s="164"/>
      <c r="E5" s="164"/>
      <c r="F5" s="164"/>
      <c r="G5" s="169" t="s">
        <v>12</v>
      </c>
      <c r="H5" s="164" t="s">
        <v>118</v>
      </c>
      <c r="I5" s="164" t="s">
        <v>119</v>
      </c>
      <c r="J5" s="164" t="s">
        <v>120</v>
      </c>
      <c r="K5" s="164" t="s">
        <v>216</v>
      </c>
      <c r="L5" s="164" t="s">
        <v>12</v>
      </c>
      <c r="M5" s="164" t="s">
        <v>217</v>
      </c>
      <c r="N5" s="279" t="s">
        <v>218</v>
      </c>
      <c r="O5" s="164" t="s">
        <v>22</v>
      </c>
    </row>
    <row r="6" customFormat="false" ht="14.25" hidden="false" customHeight="false" outlineLevel="0" collapsed="false">
      <c r="A6" s="280" t="s">
        <v>70</v>
      </c>
      <c r="B6" s="281" t="s">
        <v>70</v>
      </c>
      <c r="C6" s="281" t="s">
        <v>70</v>
      </c>
      <c r="D6" s="282" t="s">
        <v>70</v>
      </c>
      <c r="E6" s="283" t="s">
        <v>70</v>
      </c>
      <c r="F6" s="282" t="n">
        <v>1</v>
      </c>
      <c r="G6" s="282" t="n">
        <v>2</v>
      </c>
      <c r="H6" s="282" t="n">
        <v>3</v>
      </c>
      <c r="I6" s="282" t="n">
        <v>4</v>
      </c>
      <c r="J6" s="282" t="n">
        <v>5</v>
      </c>
      <c r="K6" s="282"/>
      <c r="L6" s="282" t="n">
        <v>6</v>
      </c>
      <c r="M6" s="282" t="n">
        <v>7</v>
      </c>
      <c r="N6" s="284" t="n">
        <v>8</v>
      </c>
      <c r="O6" s="282" t="n">
        <v>9</v>
      </c>
    </row>
    <row r="7" customFormat="false" ht="14.25" hidden="false" customHeight="false" outlineLevel="0" collapsed="false">
      <c r="A7" s="285"/>
      <c r="B7" s="285"/>
      <c r="C7" s="285"/>
      <c r="D7" s="275"/>
      <c r="E7" s="285"/>
      <c r="F7" s="285" t="s">
        <v>219</v>
      </c>
      <c r="G7" s="285" t="s">
        <v>219</v>
      </c>
      <c r="H7" s="285" t="s">
        <v>219</v>
      </c>
      <c r="I7" s="285" t="s">
        <v>219</v>
      </c>
      <c r="J7" s="285" t="s">
        <v>219</v>
      </c>
      <c r="K7" s="285" t="s">
        <v>219</v>
      </c>
      <c r="L7" s="285" t="s">
        <v>219</v>
      </c>
      <c r="M7" s="285" t="s">
        <v>219</v>
      </c>
      <c r="N7" s="285" t="s">
        <v>219</v>
      </c>
      <c r="O7" s="285" t="s">
        <v>219</v>
      </c>
    </row>
    <row r="8" customFormat="false" ht="14.25" hidden="false" customHeight="false" outlineLevel="0" collapsed="false">
      <c r="A8" s="285"/>
      <c r="B8" s="285"/>
      <c r="C8" s="285"/>
      <c r="D8" s="27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19"/>
      <c r="Q8" s="19"/>
    </row>
    <row r="9" customFormat="false" ht="14.25" hidden="false" customHeight="false" outlineLevel="0" collapsed="false">
      <c r="A9" s="285"/>
      <c r="B9" s="285"/>
      <c r="C9" s="285"/>
      <c r="D9" s="27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</row>
    <row r="10" customFormat="false" ht="14.25" hidden="false" customHeight="false" outlineLevel="0" collapsed="false">
      <c r="C10" s="41" t="s">
        <v>220</v>
      </c>
      <c r="D10" s="261" t="s">
        <v>221</v>
      </c>
    </row>
    <row r="11" customFormat="false" ht="14.25" hidden="false" customHeight="false" outlineLevel="0" collapsed="false">
      <c r="F11" s="234"/>
      <c r="G11" s="234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9" t="s">
        <v>222</v>
      </c>
    </row>
    <row r="3" customFormat="false" ht="27" hidden="false" customHeight="true" outlineLevel="0" collapsed="false">
      <c r="A3" s="286" t="s">
        <v>223</v>
      </c>
      <c r="B3" s="286"/>
      <c r="C3" s="286"/>
      <c r="D3" s="286"/>
    </row>
    <row r="4" customFormat="false" ht="14.25" hidden="false" customHeight="true" outlineLevel="0" collapsed="false">
      <c r="A4" s="287" t="s">
        <v>2</v>
      </c>
      <c r="B4" s="287"/>
      <c r="C4" s="287"/>
      <c r="D4" s="288" t="s">
        <v>3</v>
      </c>
    </row>
    <row r="5" customFormat="false" ht="14.25" hidden="false" customHeight="true" outlineLevel="0" collapsed="false">
      <c r="A5" s="289" t="s">
        <v>49</v>
      </c>
      <c r="B5" s="289"/>
      <c r="C5" s="290" t="s">
        <v>162</v>
      </c>
      <c r="D5" s="290" t="s">
        <v>224</v>
      </c>
    </row>
    <row r="6" customFormat="false" ht="14.25" hidden="false" customHeight="false" outlineLevel="0" collapsed="false">
      <c r="A6" s="289" t="s">
        <v>58</v>
      </c>
      <c r="B6" s="289" t="s">
        <v>59</v>
      </c>
      <c r="C6" s="290"/>
      <c r="D6" s="290"/>
    </row>
    <row r="7" customFormat="false" ht="14.25" hidden="false" customHeight="false" outlineLevel="0" collapsed="false">
      <c r="A7" s="291" t="n">
        <v>302</v>
      </c>
      <c r="B7" s="292" t="s">
        <v>74</v>
      </c>
      <c r="C7" s="293" t="s">
        <v>172</v>
      </c>
      <c r="D7" s="294" t="n">
        <v>2.744</v>
      </c>
    </row>
    <row r="8" customFormat="false" ht="21" hidden="false" customHeight="true" outlineLevel="0" collapsed="false">
      <c r="A8" s="192" t="n">
        <v>302</v>
      </c>
      <c r="B8" s="193" t="s">
        <v>173</v>
      </c>
      <c r="C8" s="295" t="s">
        <v>174</v>
      </c>
      <c r="D8" s="294" t="n">
        <v>0.056</v>
      </c>
    </row>
    <row r="9" customFormat="false" ht="14.25" hidden="false" customHeight="false" outlineLevel="0" collapsed="false">
      <c r="A9" s="292"/>
      <c r="B9" s="292"/>
      <c r="C9" s="296" t="s">
        <v>225</v>
      </c>
      <c r="D9" s="294" t="n">
        <v>2.8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0.37"/>
    <col collapsed="false" customWidth="true" hidden="false" outlineLevel="0" max="4" min="4" style="0" width="13.74"/>
    <col collapsed="false" customWidth="true" hidden="false" outlineLevel="0" max="5" min="5" style="0" width="9.36"/>
    <col collapsed="false" customWidth="true" hidden="false" outlineLevel="0" max="7" min="7" style="0" width="7.12"/>
    <col collapsed="false" customWidth="true" hidden="false" outlineLevel="0" max="8" min="8" style="0" width="8.74"/>
  </cols>
  <sheetData>
    <row r="3" customFormat="false" ht="14.25" hidden="false" customHeight="false" outlineLevel="0" collapsed="false">
      <c r="J3" s="159" t="s">
        <v>226</v>
      </c>
    </row>
    <row r="4" customFormat="false" ht="33.75" hidden="false" customHeight="true" outlineLevel="0" collapsed="false">
      <c r="A4" s="297" t="s">
        <v>227</v>
      </c>
      <c r="B4" s="297"/>
      <c r="C4" s="297"/>
      <c r="D4" s="297"/>
      <c r="E4" s="297"/>
      <c r="F4" s="297"/>
      <c r="G4" s="297"/>
      <c r="H4" s="297"/>
      <c r="I4" s="298"/>
    </row>
    <row r="5" customFormat="false" ht="30.75" hidden="false" customHeight="true" outlineLevel="0" collapsed="false">
      <c r="A5" s="287" t="s">
        <v>2</v>
      </c>
      <c r="B5" s="287"/>
      <c r="C5" s="287"/>
      <c r="D5" s="299"/>
      <c r="E5" s="299"/>
      <c r="F5" s="299"/>
      <c r="G5" s="299"/>
      <c r="H5" s="300" t="s">
        <v>3</v>
      </c>
      <c r="I5" s="298"/>
    </row>
    <row r="6" customFormat="false" ht="14.25" hidden="false" customHeight="true" outlineLevel="0" collapsed="false">
      <c r="A6" s="301" t="s">
        <v>228</v>
      </c>
      <c r="B6" s="301" t="s">
        <v>229</v>
      </c>
      <c r="C6" s="302" t="s">
        <v>230</v>
      </c>
      <c r="D6" s="301" t="s">
        <v>231</v>
      </c>
      <c r="E6" s="303" t="s">
        <v>232</v>
      </c>
      <c r="F6" s="301" t="s">
        <v>163</v>
      </c>
      <c r="G6" s="301" t="s">
        <v>233</v>
      </c>
      <c r="H6" s="301" t="s">
        <v>234</v>
      </c>
      <c r="I6" s="301" t="s">
        <v>235</v>
      </c>
      <c r="J6" s="301" t="s">
        <v>187</v>
      </c>
    </row>
    <row r="7" customFormat="false" ht="14.25" hidden="false" customHeight="true" outlineLevel="0" collapsed="false">
      <c r="A7" s="301"/>
      <c r="B7" s="301"/>
      <c r="C7" s="302"/>
      <c r="D7" s="301"/>
      <c r="E7" s="301"/>
      <c r="F7" s="301"/>
      <c r="G7" s="301"/>
      <c r="H7" s="301"/>
      <c r="I7" s="301"/>
      <c r="J7" s="301"/>
    </row>
    <row r="8" customFormat="false" ht="42" hidden="false" customHeight="true" outlineLevel="0" collapsed="false">
      <c r="A8" s="304" t="n">
        <v>1</v>
      </c>
      <c r="B8" s="304" t="n">
        <v>2</v>
      </c>
      <c r="C8" s="305" t="n">
        <v>3</v>
      </c>
      <c r="D8" s="304" t="n">
        <v>4</v>
      </c>
      <c r="E8" s="304" t="n">
        <v>5</v>
      </c>
      <c r="F8" s="304" t="n">
        <v>6</v>
      </c>
      <c r="G8" s="304" t="n">
        <v>7</v>
      </c>
      <c r="H8" s="304" t="n">
        <v>8</v>
      </c>
      <c r="I8" s="304" t="n">
        <v>9</v>
      </c>
      <c r="J8" s="304" t="n">
        <v>10</v>
      </c>
    </row>
    <row r="9" customFormat="false" ht="14.25" hidden="false" customHeight="false" outlineLevel="0" collapsed="false">
      <c r="A9" s="306" t="n">
        <v>303001</v>
      </c>
      <c r="B9" s="307" t="s">
        <v>48</v>
      </c>
      <c r="C9" s="308" t="s">
        <v>236</v>
      </c>
      <c r="D9" s="307" t="s">
        <v>237</v>
      </c>
      <c r="E9" s="309" t="n">
        <v>18</v>
      </c>
      <c r="F9" s="309" t="n">
        <v>18</v>
      </c>
      <c r="G9" s="310"/>
      <c r="H9" s="216"/>
      <c r="I9" s="216"/>
      <c r="J9" s="216"/>
    </row>
    <row r="10" customFormat="false" ht="14.25" hidden="false" customHeight="false" outlineLevel="0" collapsed="false">
      <c r="A10" s="306" t="n">
        <v>303001</v>
      </c>
      <c r="B10" s="307" t="s">
        <v>48</v>
      </c>
      <c r="C10" s="308" t="s">
        <v>238</v>
      </c>
      <c r="D10" s="307" t="s">
        <v>239</v>
      </c>
      <c r="E10" s="309" t="n">
        <v>4</v>
      </c>
      <c r="F10" s="309" t="n">
        <v>4</v>
      </c>
      <c r="G10" s="310"/>
      <c r="H10" s="216"/>
      <c r="I10" s="216"/>
      <c r="J10" s="216"/>
    </row>
    <row r="11" customFormat="false" ht="16.5" hidden="false" customHeight="false" outlineLevel="0" collapsed="false">
      <c r="A11" s="311" t="n">
        <v>303001</v>
      </c>
      <c r="B11" s="307" t="s">
        <v>48</v>
      </c>
      <c r="C11" s="308" t="s">
        <v>240</v>
      </c>
      <c r="D11" s="307" t="s">
        <v>241</v>
      </c>
      <c r="E11" s="309" t="n">
        <v>1</v>
      </c>
      <c r="F11" s="309" t="n">
        <v>1</v>
      </c>
      <c r="G11" s="312"/>
      <c r="H11" s="313"/>
      <c r="I11" s="313"/>
      <c r="J11" s="313"/>
    </row>
    <row r="12" customFormat="false" ht="14.25" hidden="false" customHeight="false" outlineLevel="0" collapsed="false">
      <c r="A12" s="216"/>
      <c r="B12" s="216"/>
      <c r="C12" s="308"/>
      <c r="D12" s="307" t="s">
        <v>71</v>
      </c>
      <c r="E12" s="314" t="n">
        <f aca="false">SUM(E9:E11)</f>
        <v>23</v>
      </c>
      <c r="F12" s="314" t="n">
        <f aca="false">SUM(F9:F11)</f>
        <v>23</v>
      </c>
      <c r="G12" s="310"/>
      <c r="H12" s="216"/>
      <c r="I12" s="216"/>
      <c r="J12" s="21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28.5"/>
    <col collapsed="false" customWidth="true" hidden="false" outlineLevel="0" max="6" min="6" style="32" width="15.87"/>
    <col collapsed="false" customWidth="true" hidden="false" outlineLevel="0" max="7" min="7" style="32" width="12.87"/>
    <col collapsed="false" customWidth="true" hidden="false" outlineLevel="0" max="8" min="8" style="32" width="17.36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1" min="11" style="32" width="10.87"/>
    <col collapsed="false" customWidth="true" hidden="false" outlineLevel="0" max="12" min="12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19" min="17" style="32" width="7.99"/>
    <col collapsed="false" customWidth="true" hidden="false" outlineLevel="0" max="20" min="20" style="32" width="7.87"/>
    <col collapsed="false" customWidth="true" hidden="false" outlineLevel="0" max="21" min="21" style="32" width="8.11"/>
    <col collapsed="false" customWidth="true" hidden="false" outlineLevel="0" max="22" min="22" style="32" width="7.99"/>
    <col collapsed="false" customWidth="false" hidden="false" outlineLevel="0" max="257" min="23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V1" s="3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0" t="s">
        <v>47</v>
      </c>
      <c r="B3" s="0"/>
      <c r="C3" s="41" t="s">
        <v>48</v>
      </c>
      <c r="D3" s="0"/>
      <c r="E3" s="0"/>
      <c r="H3" s="42"/>
      <c r="I3" s="37"/>
      <c r="J3" s="37"/>
      <c r="K3" s="37"/>
      <c r="L3" s="37"/>
      <c r="M3" s="37"/>
      <c r="N3" s="37"/>
      <c r="O3" s="37"/>
      <c r="P3" s="37"/>
      <c r="Q3" s="37"/>
      <c r="R3" s="37"/>
      <c r="V3" s="4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4" t="s">
        <v>49</v>
      </c>
      <c r="B4" s="44"/>
      <c r="C4" s="44"/>
      <c r="D4" s="45" t="s">
        <v>50</v>
      </c>
      <c r="E4" s="46" t="s">
        <v>51</v>
      </c>
      <c r="F4" s="46" t="s">
        <v>7</v>
      </c>
      <c r="G4" s="47" t="s">
        <v>52</v>
      </c>
      <c r="H4" s="47"/>
      <c r="I4" s="47"/>
      <c r="J4" s="47"/>
      <c r="K4" s="47"/>
      <c r="L4" s="47"/>
      <c r="M4" s="47"/>
      <c r="N4" s="48" t="s">
        <v>53</v>
      </c>
      <c r="O4" s="48"/>
      <c r="P4" s="48"/>
      <c r="Q4" s="49" t="s">
        <v>54</v>
      </c>
      <c r="R4" s="49"/>
      <c r="S4" s="49"/>
      <c r="T4" s="49" t="s">
        <v>55</v>
      </c>
      <c r="U4" s="49" t="s">
        <v>56</v>
      </c>
      <c r="V4" s="4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0" t="s">
        <v>58</v>
      </c>
      <c r="B5" s="51" t="s">
        <v>59</v>
      </c>
      <c r="C5" s="52" t="s">
        <v>60</v>
      </c>
      <c r="D5" s="45"/>
      <c r="E5" s="46"/>
      <c r="F5" s="46"/>
      <c r="G5" s="53" t="s">
        <v>12</v>
      </c>
      <c r="H5" s="53" t="s">
        <v>61</v>
      </c>
      <c r="I5" s="54" t="s">
        <v>62</v>
      </c>
      <c r="J5" s="54" t="s">
        <v>63</v>
      </c>
      <c r="K5" s="54" t="s">
        <v>64</v>
      </c>
      <c r="L5" s="54" t="s">
        <v>65</v>
      </c>
      <c r="M5" s="54" t="s">
        <v>66</v>
      </c>
      <c r="N5" s="55" t="s">
        <v>12</v>
      </c>
      <c r="O5" s="56" t="s">
        <v>67</v>
      </c>
      <c r="P5" s="57" t="s">
        <v>68</v>
      </c>
      <c r="Q5" s="55" t="s">
        <v>12</v>
      </c>
      <c r="R5" s="57" t="s">
        <v>69</v>
      </c>
      <c r="S5" s="58" t="s">
        <v>68</v>
      </c>
      <c r="T5" s="49"/>
      <c r="U5" s="49"/>
      <c r="V5" s="4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9" t="s">
        <v>70</v>
      </c>
      <c r="B6" s="60" t="s">
        <v>70</v>
      </c>
      <c r="C6" s="60" t="s">
        <v>70</v>
      </c>
      <c r="D6" s="61" t="s">
        <v>70</v>
      </c>
      <c r="E6" s="61" t="s">
        <v>70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2" customFormat="true" ht="23.45" hidden="false" customHeight="true" outlineLevel="0" collapsed="false">
      <c r="A7" s="63"/>
      <c r="B7" s="63"/>
      <c r="C7" s="64"/>
      <c r="D7" s="65"/>
      <c r="E7" s="66" t="s">
        <v>71</v>
      </c>
      <c r="F7" s="67" t="n">
        <v>86.4873</v>
      </c>
      <c r="G7" s="68" t="n">
        <v>86.4873</v>
      </c>
      <c r="H7" s="69" t="n">
        <v>86.4873</v>
      </c>
      <c r="I7" s="70"/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63" t="s">
        <v>72</v>
      </c>
      <c r="B8" s="63"/>
      <c r="C8" s="64"/>
      <c r="D8" s="65"/>
      <c r="E8" s="66" t="s">
        <v>73</v>
      </c>
      <c r="F8" s="67" t="n">
        <v>66.6116</v>
      </c>
      <c r="G8" s="68" t="n">
        <v>66.6116</v>
      </c>
      <c r="H8" s="69" t="n">
        <v>66.6116</v>
      </c>
      <c r="I8" s="70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3"/>
      <c r="B9" s="63" t="s">
        <v>74</v>
      </c>
      <c r="C9" s="64"/>
      <c r="D9" s="65"/>
      <c r="E9" s="66" t="s">
        <v>75</v>
      </c>
      <c r="F9" s="67" t="n">
        <v>66.6116</v>
      </c>
      <c r="G9" s="68" t="n">
        <v>66.6116</v>
      </c>
      <c r="H9" s="69" t="n">
        <v>66.6116</v>
      </c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3"/>
      <c r="B10" s="63"/>
      <c r="C10" s="64" t="s">
        <v>76</v>
      </c>
      <c r="D10" s="65" t="s">
        <v>77</v>
      </c>
      <c r="E10" s="66" t="s">
        <v>78</v>
      </c>
      <c r="F10" s="67" t="n">
        <v>66.6116</v>
      </c>
      <c r="G10" s="68" t="n">
        <v>66.6116</v>
      </c>
      <c r="H10" s="69" t="n">
        <v>66.6116</v>
      </c>
      <c r="I10" s="70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3" t="s">
        <v>79</v>
      </c>
      <c r="B11" s="63" t="s">
        <v>80</v>
      </c>
      <c r="C11" s="64" t="s">
        <v>81</v>
      </c>
      <c r="D11" s="65" t="s">
        <v>82</v>
      </c>
      <c r="E11" s="66" t="s">
        <v>83</v>
      </c>
      <c r="F11" s="67" t="n">
        <v>66.6116</v>
      </c>
      <c r="G11" s="68" t="n">
        <v>66.6116</v>
      </c>
      <c r="H11" s="69" t="n">
        <v>66.6116</v>
      </c>
      <c r="I11" s="70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3" t="s">
        <v>84</v>
      </c>
      <c r="B12" s="63"/>
      <c r="C12" s="64"/>
      <c r="D12" s="65"/>
      <c r="E12" s="66" t="s">
        <v>85</v>
      </c>
      <c r="F12" s="67" t="n">
        <v>14.8218</v>
      </c>
      <c r="G12" s="68" t="n">
        <v>14.8218</v>
      </c>
      <c r="H12" s="69" t="n">
        <v>14.8218</v>
      </c>
      <c r="I12" s="70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3"/>
      <c r="B13" s="63" t="s">
        <v>86</v>
      </c>
      <c r="C13" s="64"/>
      <c r="D13" s="65"/>
      <c r="E13" s="66" t="s">
        <v>87</v>
      </c>
      <c r="F13" s="67" t="n">
        <v>0.44</v>
      </c>
      <c r="G13" s="68" t="n">
        <v>0.44</v>
      </c>
      <c r="H13" s="69" t="n">
        <v>0.44</v>
      </c>
      <c r="I13" s="70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3"/>
      <c r="B14" s="63"/>
      <c r="C14" s="64" t="s">
        <v>88</v>
      </c>
      <c r="D14" s="65" t="s">
        <v>77</v>
      </c>
      <c r="E14" s="66" t="s">
        <v>89</v>
      </c>
      <c r="F14" s="67" t="n">
        <v>0.44</v>
      </c>
      <c r="G14" s="68" t="n">
        <v>0.44</v>
      </c>
      <c r="H14" s="69" t="n">
        <v>0.44</v>
      </c>
      <c r="I14" s="70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3" t="s">
        <v>90</v>
      </c>
      <c r="B15" s="63" t="s">
        <v>91</v>
      </c>
      <c r="C15" s="64" t="s">
        <v>92</v>
      </c>
      <c r="D15" s="65" t="s">
        <v>82</v>
      </c>
      <c r="E15" s="66" t="s">
        <v>83</v>
      </c>
      <c r="F15" s="67" t="n">
        <v>0.44</v>
      </c>
      <c r="G15" s="68" t="n">
        <v>0.44</v>
      </c>
      <c r="H15" s="69" t="n">
        <v>0.44</v>
      </c>
      <c r="I15" s="70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3"/>
      <c r="B16" s="63" t="s">
        <v>93</v>
      </c>
      <c r="C16" s="64"/>
      <c r="D16" s="65"/>
      <c r="E16" s="66" t="s">
        <v>94</v>
      </c>
      <c r="F16" s="67" t="n">
        <v>13.441</v>
      </c>
      <c r="G16" s="68" t="n">
        <v>13.441</v>
      </c>
      <c r="H16" s="69" t="n">
        <v>13.441</v>
      </c>
      <c r="I16" s="70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3"/>
      <c r="B17" s="63"/>
      <c r="C17" s="64" t="s">
        <v>95</v>
      </c>
      <c r="D17" s="65" t="s">
        <v>77</v>
      </c>
      <c r="E17" s="66" t="s">
        <v>96</v>
      </c>
      <c r="F17" s="67" t="n">
        <v>13.441</v>
      </c>
      <c r="G17" s="68" t="n">
        <v>13.441</v>
      </c>
      <c r="H17" s="69" t="n">
        <v>13.441</v>
      </c>
      <c r="I17" s="70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3" t="s">
        <v>90</v>
      </c>
      <c r="B18" s="63" t="s">
        <v>97</v>
      </c>
      <c r="C18" s="64" t="s">
        <v>98</v>
      </c>
      <c r="D18" s="65" t="s">
        <v>82</v>
      </c>
      <c r="E18" s="66" t="s">
        <v>83</v>
      </c>
      <c r="F18" s="67" t="n">
        <v>13.441</v>
      </c>
      <c r="G18" s="68" t="n">
        <v>13.441</v>
      </c>
      <c r="H18" s="69" t="n">
        <v>13.441</v>
      </c>
      <c r="I18" s="70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3"/>
      <c r="B19" s="63" t="s">
        <v>99</v>
      </c>
      <c r="C19" s="64"/>
      <c r="D19" s="65"/>
      <c r="E19" s="66" t="s">
        <v>100</v>
      </c>
      <c r="F19" s="67" t="n">
        <v>0.9408</v>
      </c>
      <c r="G19" s="68" t="n">
        <v>0.9408</v>
      </c>
      <c r="H19" s="69" t="n">
        <v>0.9408</v>
      </c>
      <c r="I19" s="70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3"/>
      <c r="B20" s="63"/>
      <c r="C20" s="64" t="s">
        <v>74</v>
      </c>
      <c r="D20" s="65" t="s">
        <v>77</v>
      </c>
      <c r="E20" s="66" t="s">
        <v>101</v>
      </c>
      <c r="F20" s="67" t="n">
        <v>0.4704</v>
      </c>
      <c r="G20" s="68" t="n">
        <v>0.4704</v>
      </c>
      <c r="H20" s="69" t="n">
        <v>0.4704</v>
      </c>
      <c r="I20" s="70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3" t="s">
        <v>90</v>
      </c>
      <c r="B21" s="63" t="s">
        <v>102</v>
      </c>
      <c r="C21" s="64" t="s">
        <v>80</v>
      </c>
      <c r="D21" s="65" t="s">
        <v>82</v>
      </c>
      <c r="E21" s="66" t="s">
        <v>83</v>
      </c>
      <c r="F21" s="67" t="n">
        <v>0.4704</v>
      </c>
      <c r="G21" s="68" t="n">
        <v>0.4704</v>
      </c>
      <c r="H21" s="69" t="n">
        <v>0.4704</v>
      </c>
      <c r="I21" s="70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3"/>
      <c r="B22" s="63"/>
      <c r="C22" s="64" t="s">
        <v>88</v>
      </c>
      <c r="D22" s="65" t="s">
        <v>77</v>
      </c>
      <c r="E22" s="66" t="s">
        <v>103</v>
      </c>
      <c r="F22" s="67" t="n">
        <v>0.1344</v>
      </c>
      <c r="G22" s="68" t="n">
        <v>0.1344</v>
      </c>
      <c r="H22" s="69" t="n">
        <v>0.1344</v>
      </c>
      <c r="I22" s="70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3" t="s">
        <v>90</v>
      </c>
      <c r="B23" s="63" t="s">
        <v>102</v>
      </c>
      <c r="C23" s="64" t="s">
        <v>92</v>
      </c>
      <c r="D23" s="65" t="s">
        <v>82</v>
      </c>
      <c r="E23" s="66" t="s">
        <v>83</v>
      </c>
      <c r="F23" s="67" t="n">
        <v>0.1344</v>
      </c>
      <c r="G23" s="68" t="n">
        <v>0.1344</v>
      </c>
      <c r="H23" s="69" t="n">
        <v>0.1344</v>
      </c>
      <c r="I23" s="70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3"/>
      <c r="B24" s="63"/>
      <c r="C24" s="64" t="s">
        <v>104</v>
      </c>
      <c r="D24" s="65" t="s">
        <v>77</v>
      </c>
      <c r="E24" s="66" t="s">
        <v>105</v>
      </c>
      <c r="F24" s="67" t="n">
        <v>0.336</v>
      </c>
      <c r="G24" s="68" t="n">
        <v>0.336</v>
      </c>
      <c r="H24" s="69" t="n">
        <v>0.336</v>
      </c>
      <c r="I24" s="70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3" t="s">
        <v>90</v>
      </c>
      <c r="B25" s="63" t="s">
        <v>102</v>
      </c>
      <c r="C25" s="64" t="s">
        <v>106</v>
      </c>
      <c r="D25" s="65" t="s">
        <v>82</v>
      </c>
      <c r="E25" s="66" t="s">
        <v>83</v>
      </c>
      <c r="F25" s="67" t="n">
        <v>0.336</v>
      </c>
      <c r="G25" s="68" t="n">
        <v>0.336</v>
      </c>
      <c r="H25" s="69" t="n">
        <v>0.336</v>
      </c>
      <c r="I25" s="70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63" t="s">
        <v>107</v>
      </c>
      <c r="B26" s="63"/>
      <c r="C26" s="64"/>
      <c r="D26" s="65"/>
      <c r="E26" s="66" t="s">
        <v>108</v>
      </c>
      <c r="F26" s="67" t="n">
        <v>5.0539</v>
      </c>
      <c r="G26" s="68" t="n">
        <v>5.0539</v>
      </c>
      <c r="H26" s="69" t="n">
        <v>5.0539</v>
      </c>
      <c r="I26" s="70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63"/>
      <c r="B27" s="63" t="s">
        <v>109</v>
      </c>
      <c r="C27" s="64"/>
      <c r="D27" s="65"/>
      <c r="E27" s="66" t="s">
        <v>110</v>
      </c>
      <c r="F27" s="67" t="n">
        <v>5.0539</v>
      </c>
      <c r="G27" s="68" t="n">
        <v>5.0539</v>
      </c>
      <c r="H27" s="69" t="n">
        <v>5.0539</v>
      </c>
      <c r="I27" s="70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63"/>
      <c r="B28" s="63"/>
      <c r="C28" s="64" t="s">
        <v>88</v>
      </c>
      <c r="D28" s="65" t="s">
        <v>77</v>
      </c>
      <c r="E28" s="66" t="s">
        <v>111</v>
      </c>
      <c r="F28" s="67" t="n">
        <v>5.0539</v>
      </c>
      <c r="G28" s="68" t="n">
        <v>5.0539</v>
      </c>
      <c r="H28" s="69" t="n">
        <v>5.0539</v>
      </c>
      <c r="I28" s="70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63" t="s">
        <v>112</v>
      </c>
      <c r="B29" s="63" t="s">
        <v>113</v>
      </c>
      <c r="C29" s="64" t="s">
        <v>92</v>
      </c>
      <c r="D29" s="65" t="s">
        <v>82</v>
      </c>
      <c r="E29" s="66" t="s">
        <v>83</v>
      </c>
      <c r="F29" s="67" t="n">
        <v>5.0539</v>
      </c>
      <c r="G29" s="68" t="n">
        <v>5.0539</v>
      </c>
      <c r="H29" s="69" t="n">
        <v>5.0539</v>
      </c>
      <c r="I29" s="70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9.75"/>
    <col collapsed="false" customWidth="true" hidden="false" outlineLevel="0" max="5" min="5" style="0" width="28.36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4.87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11.5"/>
    <col collapsed="false" customWidth="true" hidden="false" outlineLevel="0" max="12" min="12" style="0" width="9.75"/>
    <col collapsed="false" customWidth="true" hidden="false" outlineLevel="0" max="13" min="13" style="0" width="10.37"/>
  </cols>
  <sheetData>
    <row r="1" customFormat="false" ht="14.25" hidden="false" customHeight="fals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80" t="s">
        <v>114</v>
      </c>
    </row>
    <row r="2" s="82" customFormat="true" ht="33" hidden="false" customHeight="true" outlineLevel="0" collapsed="false">
      <c r="A2" s="81" t="s">
        <v>11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4.25" hidden="false" customHeight="false" outlineLevel="0" collapsed="false">
      <c r="A3" s="83" t="s">
        <v>47</v>
      </c>
      <c r="C3" s="41" t="s">
        <v>48</v>
      </c>
      <c r="F3" s="78"/>
      <c r="G3" s="84"/>
      <c r="H3" s="84"/>
      <c r="I3" s="84"/>
      <c r="J3" s="84"/>
      <c r="K3" s="84"/>
      <c r="L3" s="84"/>
      <c r="M3" s="80" t="s">
        <v>3</v>
      </c>
    </row>
    <row r="4" customFormat="false" ht="15.6" hidden="false" customHeight="true" outlineLevel="0" collapsed="false">
      <c r="A4" s="85" t="s">
        <v>49</v>
      </c>
      <c r="B4" s="85"/>
      <c r="C4" s="85"/>
      <c r="D4" s="86" t="s">
        <v>50</v>
      </c>
      <c r="E4" s="86" t="s">
        <v>51</v>
      </c>
      <c r="F4" s="86" t="s">
        <v>7</v>
      </c>
      <c r="G4" s="87" t="s">
        <v>116</v>
      </c>
      <c r="H4" s="87"/>
      <c r="I4" s="87"/>
      <c r="J4" s="88"/>
      <c r="K4" s="89" t="s">
        <v>117</v>
      </c>
      <c r="L4" s="87"/>
      <c r="M4" s="88"/>
    </row>
    <row r="5" customFormat="false" ht="36" hidden="false" customHeight="true" outlineLevel="0" collapsed="false">
      <c r="A5" s="90" t="s">
        <v>58</v>
      </c>
      <c r="B5" s="91" t="s">
        <v>59</v>
      </c>
      <c r="C5" s="91" t="s">
        <v>60</v>
      </c>
      <c r="D5" s="86"/>
      <c r="E5" s="86"/>
      <c r="F5" s="86"/>
      <c r="G5" s="92" t="s">
        <v>12</v>
      </c>
      <c r="H5" s="86" t="s">
        <v>118</v>
      </c>
      <c r="I5" s="86" t="s">
        <v>119</v>
      </c>
      <c r="J5" s="86" t="s">
        <v>120</v>
      </c>
      <c r="K5" s="86" t="s">
        <v>12</v>
      </c>
      <c r="L5" s="86" t="s">
        <v>21</v>
      </c>
      <c r="M5" s="86" t="s">
        <v>22</v>
      </c>
    </row>
    <row r="6" customFormat="false" ht="14.25" hidden="false" customHeight="false" outlineLevel="0" collapsed="false">
      <c r="A6" s="93" t="s">
        <v>70</v>
      </c>
      <c r="B6" s="94" t="s">
        <v>70</v>
      </c>
      <c r="C6" s="94" t="s">
        <v>70</v>
      </c>
      <c r="D6" s="95" t="s">
        <v>70</v>
      </c>
      <c r="E6" s="96" t="s">
        <v>70</v>
      </c>
      <c r="F6" s="95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85" t="n">
        <v>8</v>
      </c>
    </row>
    <row r="7" customFormat="false" ht="14.25" hidden="false" customHeight="false" outlineLevel="0" collapsed="false">
      <c r="A7" s="63"/>
      <c r="B7" s="63"/>
      <c r="C7" s="64"/>
      <c r="D7" s="65"/>
      <c r="E7" s="66" t="s">
        <v>71</v>
      </c>
      <c r="F7" s="16" t="n">
        <v>86.4873</v>
      </c>
      <c r="G7" s="16" t="n">
        <f aca="false">H7+I7+J7</f>
        <v>83.9873</v>
      </c>
      <c r="H7" s="16" t="n">
        <f aca="false">H11+H12+H26</f>
        <v>80.7473</v>
      </c>
      <c r="I7" s="98" t="n">
        <v>2.8</v>
      </c>
      <c r="J7" s="16" t="n">
        <v>0.44</v>
      </c>
      <c r="K7" s="99" t="n">
        <v>2.5</v>
      </c>
      <c r="L7" s="100"/>
      <c r="M7" s="99" t="n">
        <v>2.5</v>
      </c>
    </row>
    <row r="8" customFormat="false" ht="14.25" hidden="false" customHeight="false" outlineLevel="0" collapsed="false">
      <c r="A8" s="63" t="s">
        <v>72</v>
      </c>
      <c r="B8" s="63"/>
      <c r="C8" s="64"/>
      <c r="D8" s="65"/>
      <c r="E8" s="66" t="s">
        <v>73</v>
      </c>
      <c r="F8" s="16" t="n">
        <f aca="false">G8+K8</f>
        <v>66.6116</v>
      </c>
      <c r="G8" s="16" t="n">
        <f aca="false">H8+I8+J8</f>
        <v>64.1116</v>
      </c>
      <c r="H8" s="16" t="n">
        <v>61.3116</v>
      </c>
      <c r="I8" s="98" t="n">
        <v>2.8</v>
      </c>
      <c r="J8" s="16"/>
      <c r="K8" s="99" t="n">
        <v>2.5</v>
      </c>
      <c r="L8" s="100"/>
      <c r="M8" s="99" t="n">
        <v>2.5</v>
      </c>
    </row>
    <row r="9" customFormat="false" ht="14.25" hidden="false" customHeight="false" outlineLevel="0" collapsed="false">
      <c r="A9" s="63"/>
      <c r="B9" s="63" t="s">
        <v>74</v>
      </c>
      <c r="C9" s="64"/>
      <c r="D9" s="65"/>
      <c r="E9" s="66" t="s">
        <v>75</v>
      </c>
      <c r="F9" s="16" t="n">
        <v>66.6116</v>
      </c>
      <c r="G9" s="16" t="n">
        <f aca="false">H9+I9+J9</f>
        <v>64.1116</v>
      </c>
      <c r="H9" s="16" t="n">
        <v>61.3116</v>
      </c>
      <c r="I9" s="98" t="n">
        <v>2.8</v>
      </c>
      <c r="J9" s="16"/>
      <c r="K9" s="99" t="n">
        <v>2.5</v>
      </c>
      <c r="L9" s="100"/>
      <c r="M9" s="99" t="n">
        <v>2.5</v>
      </c>
    </row>
    <row r="10" customFormat="false" ht="14.25" hidden="false" customHeight="false" outlineLevel="0" collapsed="false">
      <c r="A10" s="63"/>
      <c r="B10" s="63"/>
      <c r="C10" s="64" t="s">
        <v>76</v>
      </c>
      <c r="D10" s="65"/>
      <c r="E10" s="66" t="s">
        <v>78</v>
      </c>
      <c r="F10" s="16" t="n">
        <v>66.6116</v>
      </c>
      <c r="G10" s="16" t="n">
        <f aca="false">H10+I10+J10</f>
        <v>64.1116</v>
      </c>
      <c r="H10" s="16" t="n">
        <v>61.3116</v>
      </c>
      <c r="I10" s="98" t="n">
        <v>2.8</v>
      </c>
      <c r="J10" s="16"/>
      <c r="K10" s="99" t="n">
        <v>2.5</v>
      </c>
      <c r="L10" s="100"/>
      <c r="M10" s="99" t="n">
        <v>2.5</v>
      </c>
    </row>
    <row r="11" customFormat="false" ht="14.25" hidden="false" customHeight="false" outlineLevel="0" collapsed="false">
      <c r="A11" s="63" t="s">
        <v>79</v>
      </c>
      <c r="B11" s="63" t="s">
        <v>80</v>
      </c>
      <c r="C11" s="64" t="s">
        <v>81</v>
      </c>
      <c r="D11" s="65" t="s">
        <v>77</v>
      </c>
      <c r="E11" s="66" t="s">
        <v>83</v>
      </c>
      <c r="F11" s="16" t="n">
        <v>66.6116</v>
      </c>
      <c r="G11" s="16" t="n">
        <f aca="false">H11+I11+J11</f>
        <v>64.1116</v>
      </c>
      <c r="H11" s="16" t="n">
        <v>61.3116</v>
      </c>
      <c r="I11" s="98" t="n">
        <v>2.8</v>
      </c>
      <c r="J11" s="101"/>
      <c r="K11" s="99" t="n">
        <v>2.5</v>
      </c>
      <c r="L11" s="100"/>
      <c r="M11" s="99" t="n">
        <v>2.5</v>
      </c>
    </row>
    <row r="12" customFormat="false" ht="14.25" hidden="false" customHeight="false" outlineLevel="0" collapsed="false">
      <c r="A12" s="63" t="s">
        <v>84</v>
      </c>
      <c r="B12" s="63"/>
      <c r="C12" s="64"/>
      <c r="D12" s="65"/>
      <c r="E12" s="66" t="s">
        <v>85</v>
      </c>
      <c r="F12" s="16" t="n">
        <v>14.8218</v>
      </c>
      <c r="G12" s="16" t="n">
        <v>14.8218</v>
      </c>
      <c r="H12" s="16" t="n">
        <v>14.3818</v>
      </c>
      <c r="I12" s="98"/>
      <c r="J12" s="99" t="n">
        <v>0.44</v>
      </c>
      <c r="K12" s="99"/>
      <c r="L12" s="99"/>
      <c r="M12" s="98"/>
    </row>
    <row r="13" customFormat="false" ht="14.25" hidden="false" customHeight="false" outlineLevel="0" collapsed="false">
      <c r="A13" s="63"/>
      <c r="B13" s="63" t="s">
        <v>86</v>
      </c>
      <c r="C13" s="64"/>
      <c r="D13" s="65"/>
      <c r="E13" s="66" t="s">
        <v>87</v>
      </c>
      <c r="F13" s="16" t="n">
        <v>0.44</v>
      </c>
      <c r="G13" s="16" t="n">
        <v>0.44</v>
      </c>
      <c r="H13" s="16"/>
      <c r="I13" s="98"/>
      <c r="J13" s="99" t="n">
        <v>0.44</v>
      </c>
      <c r="K13" s="99"/>
      <c r="L13" s="99"/>
      <c r="M13" s="98"/>
    </row>
    <row r="14" customFormat="false" ht="14.25" hidden="false" customHeight="false" outlineLevel="0" collapsed="false">
      <c r="A14" s="63"/>
      <c r="B14" s="63"/>
      <c r="C14" s="64" t="s">
        <v>88</v>
      </c>
      <c r="D14" s="65"/>
      <c r="E14" s="66" t="s">
        <v>89</v>
      </c>
      <c r="F14" s="16" t="n">
        <v>0.44</v>
      </c>
      <c r="G14" s="16" t="n">
        <v>0.44</v>
      </c>
      <c r="H14" s="16"/>
      <c r="I14" s="98"/>
      <c r="J14" s="99" t="n">
        <v>0.44</v>
      </c>
      <c r="K14" s="99"/>
      <c r="L14" s="99"/>
      <c r="M14" s="98"/>
    </row>
    <row r="15" customFormat="false" ht="14.25" hidden="false" customHeight="false" outlineLevel="0" collapsed="false">
      <c r="A15" s="63" t="s">
        <v>90</v>
      </c>
      <c r="B15" s="63" t="s">
        <v>91</v>
      </c>
      <c r="C15" s="64" t="s">
        <v>92</v>
      </c>
      <c r="D15" s="65" t="s">
        <v>77</v>
      </c>
      <c r="E15" s="66" t="s">
        <v>83</v>
      </c>
      <c r="F15" s="16" t="n">
        <v>0.44</v>
      </c>
      <c r="G15" s="16" t="n">
        <v>0.44</v>
      </c>
      <c r="H15" s="16"/>
      <c r="I15" s="98"/>
      <c r="J15" s="99" t="n">
        <v>0.44</v>
      </c>
      <c r="K15" s="102"/>
      <c r="L15" s="102"/>
      <c r="M15" s="98"/>
    </row>
    <row r="16" customFormat="false" ht="14.25" hidden="false" customHeight="false" outlineLevel="0" collapsed="false">
      <c r="A16" s="63"/>
      <c r="B16" s="63" t="s">
        <v>93</v>
      </c>
      <c r="C16" s="64"/>
      <c r="D16" s="65"/>
      <c r="E16" s="66" t="s">
        <v>94</v>
      </c>
      <c r="F16" s="16" t="n">
        <v>13.441</v>
      </c>
      <c r="G16" s="16" t="n">
        <v>13.441</v>
      </c>
      <c r="H16" s="16" t="n">
        <v>13.441</v>
      </c>
      <c r="I16" s="16"/>
      <c r="J16" s="101"/>
      <c r="K16" s="102"/>
      <c r="L16" s="102"/>
      <c r="M16" s="98"/>
    </row>
    <row r="17" customFormat="false" ht="14.25" hidden="false" customHeight="false" outlineLevel="0" collapsed="false">
      <c r="A17" s="63"/>
      <c r="B17" s="63"/>
      <c r="C17" s="64" t="s">
        <v>95</v>
      </c>
      <c r="D17" s="65"/>
      <c r="E17" s="66" t="s">
        <v>96</v>
      </c>
      <c r="F17" s="16" t="n">
        <v>13.441</v>
      </c>
      <c r="G17" s="16" t="n">
        <v>13.441</v>
      </c>
      <c r="H17" s="16" t="n">
        <v>13.441</v>
      </c>
      <c r="I17" s="16"/>
      <c r="J17" s="102"/>
      <c r="K17" s="102"/>
      <c r="L17" s="102"/>
      <c r="M17" s="98"/>
    </row>
    <row r="18" customFormat="false" ht="14.25" hidden="false" customHeight="false" outlineLevel="0" collapsed="false">
      <c r="A18" s="63" t="s">
        <v>90</v>
      </c>
      <c r="B18" s="63" t="s">
        <v>97</v>
      </c>
      <c r="C18" s="64" t="s">
        <v>98</v>
      </c>
      <c r="D18" s="65" t="s">
        <v>77</v>
      </c>
      <c r="E18" s="66" t="s">
        <v>83</v>
      </c>
      <c r="F18" s="16" t="n">
        <v>13.441</v>
      </c>
      <c r="G18" s="16" t="n">
        <v>13.441</v>
      </c>
      <c r="H18" s="16" t="n">
        <v>13.441</v>
      </c>
      <c r="I18" s="16"/>
      <c r="J18" s="102"/>
      <c r="K18" s="102"/>
      <c r="L18" s="102"/>
      <c r="M18" s="98"/>
    </row>
    <row r="19" customFormat="false" ht="14.25" hidden="false" customHeight="false" outlineLevel="0" collapsed="false">
      <c r="A19" s="63"/>
      <c r="B19" s="63" t="s">
        <v>99</v>
      </c>
      <c r="C19" s="64"/>
      <c r="D19" s="65"/>
      <c r="E19" s="66" t="s">
        <v>100</v>
      </c>
      <c r="F19" s="16" t="n">
        <v>0.9408</v>
      </c>
      <c r="G19" s="16" t="n">
        <v>0.9408</v>
      </c>
      <c r="H19" s="16" t="n">
        <v>0.9408</v>
      </c>
      <c r="I19" s="16"/>
      <c r="J19" s="101"/>
      <c r="K19" s="102"/>
      <c r="L19" s="102"/>
      <c r="M19" s="98"/>
    </row>
    <row r="20" customFormat="false" ht="14.25" hidden="false" customHeight="false" outlineLevel="0" collapsed="false">
      <c r="A20" s="63"/>
      <c r="B20" s="63"/>
      <c r="C20" s="64" t="s">
        <v>74</v>
      </c>
      <c r="D20" s="65"/>
      <c r="E20" s="66" t="s">
        <v>101</v>
      </c>
      <c r="F20" s="16" t="n">
        <v>0.4704</v>
      </c>
      <c r="G20" s="16" t="n">
        <v>0.4704</v>
      </c>
      <c r="H20" s="16" t="n">
        <v>0.4704</v>
      </c>
      <c r="I20" s="16"/>
      <c r="J20" s="101"/>
      <c r="K20" s="102"/>
      <c r="L20" s="102"/>
      <c r="M20" s="102"/>
    </row>
    <row r="21" customFormat="false" ht="14.25" hidden="false" customHeight="false" outlineLevel="0" collapsed="false">
      <c r="A21" s="63" t="s">
        <v>90</v>
      </c>
      <c r="B21" s="63" t="s">
        <v>102</v>
      </c>
      <c r="C21" s="64" t="s">
        <v>80</v>
      </c>
      <c r="D21" s="65" t="s">
        <v>77</v>
      </c>
      <c r="E21" s="66" t="s">
        <v>83</v>
      </c>
      <c r="F21" s="16" t="n">
        <v>0.4704</v>
      </c>
      <c r="G21" s="16" t="n">
        <v>0.4704</v>
      </c>
      <c r="H21" s="16" t="n">
        <v>0.4704</v>
      </c>
      <c r="I21" s="16"/>
      <c r="J21" s="101"/>
      <c r="K21" s="102"/>
      <c r="L21" s="102"/>
      <c r="M21" s="102"/>
    </row>
    <row r="22" customFormat="false" ht="14.25" hidden="false" customHeight="false" outlineLevel="0" collapsed="false">
      <c r="A22" s="63"/>
      <c r="B22" s="63"/>
      <c r="C22" s="64" t="s">
        <v>88</v>
      </c>
      <c r="D22" s="65"/>
      <c r="E22" s="66" t="s">
        <v>103</v>
      </c>
      <c r="F22" s="16" t="n">
        <v>0.1344</v>
      </c>
      <c r="G22" s="16" t="n">
        <v>0.1344</v>
      </c>
      <c r="H22" s="16" t="n">
        <v>0.1344</v>
      </c>
      <c r="I22" s="16"/>
      <c r="J22" s="101"/>
      <c r="K22" s="73"/>
      <c r="L22" s="73"/>
      <c r="M22" s="73"/>
    </row>
    <row r="23" customFormat="false" ht="14.25" hidden="false" customHeight="false" outlineLevel="0" collapsed="false">
      <c r="A23" s="63" t="s">
        <v>90</v>
      </c>
      <c r="B23" s="63" t="s">
        <v>102</v>
      </c>
      <c r="C23" s="64" t="s">
        <v>92</v>
      </c>
      <c r="D23" s="65" t="s">
        <v>77</v>
      </c>
      <c r="E23" s="66" t="s">
        <v>83</v>
      </c>
      <c r="F23" s="16" t="n">
        <v>0.1344</v>
      </c>
      <c r="G23" s="16" t="n">
        <v>0.1344</v>
      </c>
      <c r="H23" s="16" t="n">
        <v>0.1344</v>
      </c>
      <c r="I23" s="16"/>
      <c r="J23" s="101"/>
      <c r="K23" s="73"/>
      <c r="L23" s="73"/>
      <c r="M23" s="73"/>
    </row>
    <row r="24" customFormat="false" ht="14.25" hidden="false" customHeight="false" outlineLevel="0" collapsed="false">
      <c r="A24" s="63"/>
      <c r="B24" s="63"/>
      <c r="C24" s="64" t="s">
        <v>104</v>
      </c>
      <c r="D24" s="65"/>
      <c r="E24" s="66" t="s">
        <v>105</v>
      </c>
      <c r="F24" s="16" t="n">
        <v>0.336</v>
      </c>
      <c r="G24" s="16" t="n">
        <v>0.336</v>
      </c>
      <c r="H24" s="16" t="n">
        <v>0.336</v>
      </c>
      <c r="I24" s="16"/>
      <c r="J24" s="73"/>
      <c r="K24" s="73"/>
      <c r="L24" s="73"/>
      <c r="M24" s="73"/>
    </row>
    <row r="25" customFormat="false" ht="14.25" hidden="false" customHeight="false" outlineLevel="0" collapsed="false">
      <c r="A25" s="63" t="s">
        <v>90</v>
      </c>
      <c r="B25" s="63" t="s">
        <v>102</v>
      </c>
      <c r="C25" s="64" t="s">
        <v>106</v>
      </c>
      <c r="D25" s="65" t="s">
        <v>77</v>
      </c>
      <c r="E25" s="66" t="s">
        <v>83</v>
      </c>
      <c r="F25" s="16" t="n">
        <v>0.336</v>
      </c>
      <c r="G25" s="16" t="n">
        <v>0.336</v>
      </c>
      <c r="H25" s="16" t="n">
        <v>0.336</v>
      </c>
      <c r="I25" s="16"/>
      <c r="J25" s="73"/>
      <c r="K25" s="73"/>
      <c r="L25" s="73"/>
      <c r="M25" s="73"/>
    </row>
    <row r="26" customFormat="false" ht="14.25" hidden="false" customHeight="false" outlineLevel="0" collapsed="false">
      <c r="A26" s="63" t="s">
        <v>107</v>
      </c>
      <c r="B26" s="63"/>
      <c r="C26" s="64"/>
      <c r="D26" s="65"/>
      <c r="E26" s="66" t="s">
        <v>108</v>
      </c>
      <c r="F26" s="16" t="n">
        <v>5.0539</v>
      </c>
      <c r="G26" s="16" t="n">
        <v>5.0539</v>
      </c>
      <c r="H26" s="16" t="n">
        <v>5.0539</v>
      </c>
      <c r="I26" s="16"/>
      <c r="J26" s="73"/>
      <c r="K26" s="73"/>
      <c r="L26" s="73"/>
      <c r="M26" s="73"/>
    </row>
    <row r="27" customFormat="false" ht="14.25" hidden="false" customHeight="false" outlineLevel="0" collapsed="false">
      <c r="A27" s="63"/>
      <c r="B27" s="63" t="s">
        <v>109</v>
      </c>
      <c r="C27" s="64"/>
      <c r="D27" s="65"/>
      <c r="E27" s="66" t="s">
        <v>110</v>
      </c>
      <c r="F27" s="16" t="n">
        <v>5.0539</v>
      </c>
      <c r="G27" s="16" t="n">
        <v>5.0539</v>
      </c>
      <c r="H27" s="16" t="n">
        <v>5.0539</v>
      </c>
      <c r="I27" s="16"/>
      <c r="J27" s="73"/>
      <c r="K27" s="73"/>
      <c r="L27" s="73"/>
      <c r="M27" s="73"/>
    </row>
    <row r="28" customFormat="false" ht="14.25" hidden="false" customHeight="false" outlineLevel="0" collapsed="false">
      <c r="A28" s="63"/>
      <c r="B28" s="63"/>
      <c r="C28" s="64" t="s">
        <v>88</v>
      </c>
      <c r="D28" s="65"/>
      <c r="E28" s="66" t="s">
        <v>111</v>
      </c>
      <c r="F28" s="16" t="n">
        <v>5.0539</v>
      </c>
      <c r="G28" s="16" t="n">
        <v>5.0539</v>
      </c>
      <c r="H28" s="16" t="n">
        <v>5.0539</v>
      </c>
      <c r="I28" s="16"/>
      <c r="J28" s="73"/>
      <c r="K28" s="73"/>
      <c r="L28" s="73"/>
      <c r="M28" s="73"/>
    </row>
    <row r="29" customFormat="false" ht="14.25" hidden="false" customHeight="false" outlineLevel="0" collapsed="false">
      <c r="A29" s="63" t="s">
        <v>112</v>
      </c>
      <c r="B29" s="63" t="s">
        <v>113</v>
      </c>
      <c r="C29" s="64" t="s">
        <v>92</v>
      </c>
      <c r="D29" s="65" t="s">
        <v>77</v>
      </c>
      <c r="E29" s="66" t="s">
        <v>83</v>
      </c>
      <c r="F29" s="16" t="n">
        <v>5.0539</v>
      </c>
      <c r="G29" s="16" t="n">
        <v>5.0539</v>
      </c>
      <c r="H29" s="16" t="n">
        <v>5.0539</v>
      </c>
      <c r="I29" s="103"/>
      <c r="J29" s="73"/>
      <c r="K29" s="73"/>
      <c r="L29" s="73"/>
      <c r="M29" s="73"/>
    </row>
  </sheetData>
  <mergeCells count="4">
    <mergeCell ref="A2:M2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8.99"/>
    <col collapsed="false" customWidth="true" hidden="false" outlineLevel="0" max="3" min="3" style="105" width="12.99"/>
    <col collapsed="false" customWidth="true" hidden="false" outlineLevel="0" max="4" min="4" style="105" width="26.74"/>
    <col collapsed="false" customWidth="true" hidden="false" outlineLevel="0" max="5" min="5" style="105" width="11.36"/>
    <col collapsed="false" customWidth="true" hidden="false" outlineLevel="0" max="6" min="6" style="105" width="11.62"/>
    <col collapsed="false" customWidth="true" hidden="false" outlineLevel="0" max="7" min="7" style="105" width="11.24"/>
    <col collapsed="false" customWidth="true" hidden="false" outlineLevel="0" max="8" min="8" style="105" width="13.62"/>
    <col collapsed="false" customWidth="true" hidden="false" outlineLevel="0" max="11" min="9" style="105" width="8.87"/>
    <col collapsed="false" customWidth="true" hidden="false" outlineLevel="0" max="13" min="12" style="105" width="11.24"/>
    <col collapsed="false" customWidth="false" hidden="false" outlineLevel="0" max="257" min="14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H1" s="109"/>
      <c r="I1" s="109"/>
      <c r="J1" s="109"/>
      <c r="K1" s="109"/>
      <c r="L1" s="110"/>
      <c r="M1" s="111" t="s">
        <v>121</v>
      </c>
      <c r="N1" s="0"/>
    </row>
    <row r="2" customFormat="false" ht="23.1" hidden="false" customHeight="true" outlineLevel="0" collapsed="false">
      <c r="A2" s="112" t="s">
        <v>12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0"/>
    </row>
    <row r="3" customFormat="false" ht="21" hidden="false" customHeight="true" outlineLevel="0" collapsed="false">
      <c r="A3" s="83" t="s">
        <v>2</v>
      </c>
      <c r="B3" s="0"/>
      <c r="C3" s="0"/>
      <c r="D3" s="0"/>
      <c r="E3" s="0"/>
      <c r="F3" s="113"/>
      <c r="G3" s="113"/>
      <c r="H3" s="113"/>
      <c r="I3" s="113"/>
      <c r="J3" s="113"/>
      <c r="K3" s="113"/>
      <c r="L3" s="113"/>
      <c r="M3" s="114" t="s">
        <v>3</v>
      </c>
      <c r="N3" s="0"/>
    </row>
    <row r="4" s="117" customFormat="true" ht="17.25" hidden="false" customHeight="true" outlineLevel="0" collapsed="false">
      <c r="A4" s="115" t="s">
        <v>123</v>
      </c>
      <c r="B4" s="115"/>
      <c r="C4" s="115"/>
      <c r="D4" s="116" t="s">
        <v>124</v>
      </c>
      <c r="E4" s="116"/>
      <c r="F4" s="116"/>
      <c r="G4" s="116"/>
      <c r="H4" s="116"/>
      <c r="I4" s="116"/>
      <c r="J4" s="116"/>
      <c r="K4" s="116"/>
      <c r="L4" s="116"/>
      <c r="M4" s="116"/>
      <c r="N4" s="0"/>
    </row>
    <row r="5" s="117" customFormat="true" ht="16.5" hidden="false" customHeight="true" outlineLevel="0" collapsed="false">
      <c r="A5" s="115" t="s">
        <v>125</v>
      </c>
      <c r="B5" s="115"/>
      <c r="C5" s="118" t="s">
        <v>126</v>
      </c>
      <c r="D5" s="119" t="s">
        <v>127</v>
      </c>
      <c r="E5" s="120" t="s">
        <v>71</v>
      </c>
      <c r="F5" s="121" t="s">
        <v>128</v>
      </c>
      <c r="G5" s="121"/>
      <c r="H5" s="121"/>
      <c r="I5" s="121"/>
      <c r="J5" s="121"/>
      <c r="K5" s="121"/>
      <c r="L5" s="121"/>
      <c r="M5" s="121"/>
      <c r="N5" s="0"/>
    </row>
    <row r="6" s="117" customFormat="true" ht="16.5" hidden="false" customHeight="true" outlineLevel="0" collapsed="false">
      <c r="A6" s="115"/>
      <c r="B6" s="115"/>
      <c r="C6" s="118"/>
      <c r="D6" s="119"/>
      <c r="E6" s="120"/>
      <c r="F6" s="121" t="s">
        <v>52</v>
      </c>
      <c r="G6" s="121"/>
      <c r="H6" s="121"/>
      <c r="I6" s="121"/>
      <c r="J6" s="121"/>
      <c r="K6" s="121"/>
      <c r="L6" s="121"/>
      <c r="M6" s="122" t="s">
        <v>54</v>
      </c>
      <c r="N6" s="0"/>
    </row>
    <row r="7" s="117" customFormat="true" ht="43.5" hidden="false" customHeight="true" outlineLevel="0" collapsed="false">
      <c r="A7" s="115"/>
      <c r="B7" s="115"/>
      <c r="C7" s="118"/>
      <c r="D7" s="119"/>
      <c r="E7" s="120"/>
      <c r="F7" s="123" t="s">
        <v>12</v>
      </c>
      <c r="G7" s="124" t="s">
        <v>61</v>
      </c>
      <c r="H7" s="125" t="s">
        <v>62</v>
      </c>
      <c r="I7" s="125" t="s">
        <v>63</v>
      </c>
      <c r="J7" s="125" t="s">
        <v>64</v>
      </c>
      <c r="K7" s="122" t="s">
        <v>65</v>
      </c>
      <c r="L7" s="126" t="s">
        <v>66</v>
      </c>
      <c r="M7" s="122"/>
      <c r="N7" s="0"/>
    </row>
    <row r="8" s="132" customFormat="true" ht="15" hidden="false" customHeight="true" outlineLevel="0" collapsed="false">
      <c r="A8" s="127" t="s">
        <v>52</v>
      </c>
      <c r="B8" s="128" t="s">
        <v>61</v>
      </c>
      <c r="C8" s="16" t="n">
        <v>86.4873</v>
      </c>
      <c r="D8" s="129" t="s">
        <v>129</v>
      </c>
      <c r="E8" s="70"/>
      <c r="F8" s="70"/>
      <c r="G8" s="70"/>
      <c r="H8" s="70"/>
      <c r="I8" s="130"/>
      <c r="J8" s="131"/>
      <c r="K8" s="131"/>
      <c r="L8" s="131"/>
      <c r="M8" s="131"/>
      <c r="N8" s="19"/>
    </row>
    <row r="9" s="132" customFormat="true" ht="15" hidden="false" customHeight="true" outlineLevel="0" collapsed="false">
      <c r="A9" s="127"/>
      <c r="B9" s="128" t="s">
        <v>62</v>
      </c>
      <c r="C9" s="16"/>
      <c r="D9" s="133" t="s">
        <v>130</v>
      </c>
      <c r="E9" s="130"/>
      <c r="F9" s="130"/>
      <c r="G9" s="134"/>
      <c r="H9" s="134"/>
      <c r="I9" s="134"/>
      <c r="J9" s="135"/>
      <c r="K9" s="135"/>
      <c r="L9" s="135"/>
      <c r="M9" s="135"/>
      <c r="N9" s="19"/>
    </row>
    <row r="10" s="132" customFormat="true" ht="15" hidden="false" customHeight="true" outlineLevel="0" collapsed="false">
      <c r="A10" s="127"/>
      <c r="B10" s="128" t="s">
        <v>63</v>
      </c>
      <c r="C10" s="134" t="n">
        <v>0</v>
      </c>
      <c r="D10" s="133" t="s">
        <v>131</v>
      </c>
      <c r="E10" s="130"/>
      <c r="F10" s="130"/>
      <c r="G10" s="134"/>
      <c r="H10" s="134"/>
      <c r="I10" s="134"/>
      <c r="J10" s="135"/>
      <c r="K10" s="135"/>
      <c r="L10" s="135"/>
      <c r="M10" s="135"/>
      <c r="N10" s="19"/>
    </row>
    <row r="11" s="132" customFormat="true" ht="15" hidden="false" customHeight="true" outlineLevel="0" collapsed="false">
      <c r="A11" s="127"/>
      <c r="B11" s="128" t="s">
        <v>64</v>
      </c>
      <c r="C11" s="134"/>
      <c r="D11" s="133" t="s">
        <v>132</v>
      </c>
      <c r="E11" s="130"/>
      <c r="F11" s="130"/>
      <c r="G11" s="134"/>
      <c r="H11" s="134"/>
      <c r="I11" s="134"/>
      <c r="J11" s="135"/>
      <c r="K11" s="135"/>
      <c r="L11" s="135"/>
      <c r="M11" s="135"/>
      <c r="N11" s="19"/>
    </row>
    <row r="12" s="132" customFormat="true" ht="15" hidden="false" customHeight="true" outlineLevel="0" collapsed="false">
      <c r="A12" s="127"/>
      <c r="B12" s="128" t="s">
        <v>65</v>
      </c>
      <c r="C12" s="134" t="n">
        <v>0</v>
      </c>
      <c r="D12" s="133" t="s">
        <v>133</v>
      </c>
      <c r="E12" s="130"/>
      <c r="F12" s="130"/>
      <c r="G12" s="134"/>
      <c r="H12" s="134"/>
      <c r="I12" s="134"/>
      <c r="J12" s="135"/>
      <c r="K12" s="135"/>
      <c r="L12" s="135"/>
      <c r="M12" s="135"/>
      <c r="N12" s="19"/>
    </row>
    <row r="13" s="132" customFormat="true" ht="15" hidden="false" customHeight="true" outlineLevel="0" collapsed="false">
      <c r="A13" s="127"/>
      <c r="B13" s="136" t="s">
        <v>66</v>
      </c>
      <c r="C13" s="134" t="n">
        <v>0</v>
      </c>
      <c r="D13" s="133" t="s">
        <v>134</v>
      </c>
      <c r="E13" s="130"/>
      <c r="F13" s="130"/>
      <c r="G13" s="134"/>
      <c r="H13" s="134"/>
      <c r="I13" s="134"/>
      <c r="J13" s="135"/>
      <c r="K13" s="135"/>
      <c r="L13" s="135"/>
      <c r="M13" s="135"/>
      <c r="N13" s="19"/>
    </row>
    <row r="14" s="132" customFormat="true" ht="15" hidden="false" customHeight="true" outlineLevel="0" collapsed="false">
      <c r="A14" s="128" t="s">
        <v>54</v>
      </c>
      <c r="B14" s="128"/>
      <c r="C14" s="134" t="n">
        <v>0</v>
      </c>
      <c r="D14" s="133" t="s">
        <v>135</v>
      </c>
      <c r="E14" s="70" t="n">
        <v>66.6116</v>
      </c>
      <c r="F14" s="70" t="n">
        <v>66.6116</v>
      </c>
      <c r="G14" s="70" t="n">
        <v>66.6116</v>
      </c>
      <c r="H14" s="134"/>
      <c r="I14" s="134"/>
      <c r="J14" s="135"/>
      <c r="K14" s="135"/>
      <c r="L14" s="135"/>
      <c r="M14" s="135"/>
      <c r="N14" s="19"/>
    </row>
    <row r="15" s="132" customFormat="true" ht="15" hidden="false" customHeight="true" outlineLevel="0" collapsed="false">
      <c r="A15" s="137"/>
      <c r="B15" s="138"/>
      <c r="C15" s="139"/>
      <c r="D15" s="129" t="s">
        <v>136</v>
      </c>
      <c r="E15" s="70" t="n">
        <v>14.8218</v>
      </c>
      <c r="F15" s="70" t="n">
        <v>14.8218</v>
      </c>
      <c r="G15" s="70" t="n">
        <v>14.8218</v>
      </c>
      <c r="H15" s="134"/>
      <c r="I15" s="134"/>
      <c r="J15" s="135"/>
      <c r="K15" s="135"/>
      <c r="L15" s="135"/>
      <c r="M15" s="135"/>
      <c r="N15" s="19"/>
    </row>
    <row r="16" s="132" customFormat="true" ht="15" hidden="false" customHeight="true" outlineLevel="0" collapsed="false">
      <c r="A16" s="140"/>
      <c r="B16" s="140"/>
      <c r="C16" s="141"/>
      <c r="D16" s="133" t="s">
        <v>137</v>
      </c>
      <c r="E16" s="130"/>
      <c r="F16" s="130"/>
      <c r="G16" s="134"/>
      <c r="H16" s="134"/>
      <c r="I16" s="134"/>
      <c r="J16" s="135"/>
      <c r="K16" s="135"/>
      <c r="L16" s="135"/>
      <c r="M16" s="135"/>
      <c r="N16" s="19"/>
    </row>
    <row r="17" s="132" customFormat="true" ht="15" hidden="false" customHeight="true" outlineLevel="0" collapsed="false">
      <c r="A17" s="140"/>
      <c r="B17" s="140"/>
      <c r="C17" s="141"/>
      <c r="D17" s="133" t="s">
        <v>138</v>
      </c>
      <c r="E17" s="70" t="n">
        <v>5.0539</v>
      </c>
      <c r="F17" s="70" t="n">
        <v>5.0539</v>
      </c>
      <c r="G17" s="70" t="n">
        <v>5.0539</v>
      </c>
      <c r="H17" s="134"/>
      <c r="I17" s="134"/>
      <c r="J17" s="135"/>
      <c r="K17" s="135"/>
      <c r="L17" s="135"/>
      <c r="M17" s="135"/>
    </row>
    <row r="18" s="132" customFormat="true" ht="15" hidden="false" customHeight="true" outlineLevel="0" collapsed="false">
      <c r="A18" s="142"/>
      <c r="B18" s="143"/>
      <c r="C18" s="141"/>
      <c r="D18" s="129" t="s">
        <v>139</v>
      </c>
      <c r="E18" s="130"/>
      <c r="F18" s="130"/>
      <c r="G18" s="134"/>
      <c r="H18" s="134"/>
      <c r="I18" s="134"/>
      <c r="J18" s="135"/>
      <c r="K18" s="135"/>
      <c r="L18" s="135"/>
      <c r="M18" s="135"/>
    </row>
    <row r="19" s="132" customFormat="true" ht="15" hidden="false" customHeight="true" outlineLevel="0" collapsed="false">
      <c r="A19" s="140"/>
      <c r="B19" s="140"/>
      <c r="C19" s="141"/>
      <c r="D19" s="129" t="s">
        <v>140</v>
      </c>
      <c r="E19" s="130"/>
      <c r="F19" s="130"/>
      <c r="G19" s="134"/>
      <c r="H19" s="134"/>
      <c r="I19" s="134"/>
      <c r="J19" s="135"/>
      <c r="K19" s="135"/>
      <c r="L19" s="135"/>
      <c r="M19" s="135"/>
      <c r="N19" s="144"/>
    </row>
    <row r="20" s="132" customFormat="true" ht="15" hidden="false" customHeight="true" outlineLevel="0" collapsed="false">
      <c r="A20" s="145"/>
      <c r="B20" s="145"/>
      <c r="C20" s="141"/>
      <c r="D20" s="133" t="s">
        <v>141</v>
      </c>
      <c r="E20" s="130"/>
      <c r="F20" s="130"/>
      <c r="G20" s="146"/>
      <c r="H20" s="146"/>
      <c r="I20" s="146"/>
      <c r="J20" s="147"/>
      <c r="K20" s="147"/>
      <c r="L20" s="147"/>
      <c r="M20" s="147"/>
    </row>
    <row r="21" s="132" customFormat="true" ht="15" hidden="false" customHeight="true" outlineLevel="0" collapsed="false">
      <c r="A21" s="140"/>
      <c r="B21" s="140"/>
      <c r="C21" s="141"/>
      <c r="D21" s="133" t="s">
        <v>142</v>
      </c>
      <c r="E21" s="130"/>
      <c r="F21" s="130"/>
      <c r="G21" s="130"/>
      <c r="H21" s="146"/>
      <c r="I21" s="146"/>
      <c r="J21" s="131"/>
      <c r="K21" s="131"/>
      <c r="L21" s="131"/>
      <c r="M21" s="131"/>
    </row>
    <row r="22" s="132" customFormat="true" ht="15" hidden="false" customHeight="true" outlineLevel="0" collapsed="false">
      <c r="A22" s="140"/>
      <c r="B22" s="140"/>
      <c r="C22" s="141"/>
      <c r="D22" s="133" t="s">
        <v>143</v>
      </c>
      <c r="E22" s="70"/>
      <c r="F22" s="70"/>
      <c r="G22" s="70"/>
      <c r="H22" s="146"/>
      <c r="I22" s="146"/>
      <c r="J22" s="131"/>
      <c r="K22" s="131"/>
      <c r="L22" s="131"/>
      <c r="M22" s="131"/>
    </row>
    <row r="23" s="132" customFormat="true" ht="15" hidden="false" customHeight="true" outlineLevel="0" collapsed="false">
      <c r="A23" s="128"/>
      <c r="B23" s="128"/>
      <c r="C23" s="130"/>
      <c r="D23" s="133" t="s">
        <v>144</v>
      </c>
      <c r="E23" s="130"/>
      <c r="F23" s="130"/>
      <c r="G23" s="130"/>
      <c r="H23" s="146"/>
      <c r="I23" s="146"/>
      <c r="J23" s="131"/>
      <c r="K23" s="131"/>
      <c r="L23" s="131"/>
      <c r="M23" s="131"/>
    </row>
    <row r="24" s="132" customFormat="true" ht="15" hidden="false" customHeight="true" outlineLevel="0" collapsed="false">
      <c r="A24" s="148"/>
      <c r="B24" s="149"/>
      <c r="C24" s="130"/>
      <c r="D24" s="133" t="s">
        <v>145</v>
      </c>
      <c r="E24" s="130"/>
      <c r="F24" s="130"/>
      <c r="G24" s="130"/>
      <c r="H24" s="146"/>
      <c r="I24" s="146"/>
      <c r="J24" s="131"/>
      <c r="K24" s="131"/>
      <c r="L24" s="131"/>
      <c r="M24" s="131"/>
    </row>
    <row r="25" s="132" customFormat="true" ht="15" hidden="false" customHeight="true" outlineLevel="0" collapsed="false">
      <c r="A25" s="148"/>
      <c r="B25" s="149"/>
      <c r="C25" s="130"/>
      <c r="D25" s="133" t="s">
        <v>146</v>
      </c>
      <c r="E25" s="130"/>
      <c r="F25" s="130"/>
      <c r="G25" s="130"/>
      <c r="H25" s="146"/>
      <c r="I25" s="146"/>
      <c r="J25" s="131"/>
      <c r="K25" s="131"/>
      <c r="L25" s="131"/>
      <c r="M25" s="131"/>
    </row>
    <row r="26" s="132" customFormat="true" ht="15" hidden="false" customHeight="true" outlineLevel="0" collapsed="false">
      <c r="A26" s="148"/>
      <c r="B26" s="149"/>
      <c r="C26" s="130"/>
      <c r="D26" s="133" t="s">
        <v>147</v>
      </c>
      <c r="E26" s="130"/>
      <c r="F26" s="130"/>
      <c r="G26" s="130"/>
      <c r="H26" s="146"/>
      <c r="I26" s="146"/>
      <c r="J26" s="131"/>
      <c r="K26" s="131"/>
      <c r="L26" s="131"/>
      <c r="M26" s="131"/>
    </row>
    <row r="27" s="132" customFormat="true" ht="15" hidden="false" customHeight="true" outlineLevel="0" collapsed="false">
      <c r="A27" s="148"/>
      <c r="B27" s="149"/>
      <c r="C27" s="130"/>
      <c r="D27" s="133" t="s">
        <v>148</v>
      </c>
      <c r="E27" s="130"/>
      <c r="F27" s="130"/>
      <c r="G27" s="130"/>
      <c r="H27" s="146"/>
      <c r="I27" s="146"/>
      <c r="J27" s="131"/>
      <c r="K27" s="131"/>
      <c r="L27" s="131"/>
      <c r="M27" s="131"/>
    </row>
    <row r="28" s="132" customFormat="true" ht="15" hidden="false" customHeight="true" outlineLevel="0" collapsed="false">
      <c r="A28" s="148"/>
      <c r="B28" s="149"/>
      <c r="C28" s="130"/>
      <c r="D28" s="133" t="s">
        <v>149</v>
      </c>
      <c r="E28" s="130"/>
      <c r="F28" s="130"/>
      <c r="G28" s="130"/>
      <c r="H28" s="146"/>
      <c r="I28" s="146"/>
      <c r="J28" s="131"/>
      <c r="K28" s="131"/>
      <c r="L28" s="131"/>
      <c r="M28" s="131"/>
    </row>
    <row r="29" s="132" customFormat="true" ht="15" hidden="false" customHeight="true" outlineLevel="0" collapsed="false">
      <c r="A29" s="148"/>
      <c r="B29" s="149"/>
      <c r="C29" s="130"/>
      <c r="D29" s="133" t="s">
        <v>150</v>
      </c>
      <c r="E29" s="130"/>
      <c r="F29" s="130"/>
      <c r="G29" s="130"/>
      <c r="H29" s="146"/>
      <c r="I29" s="146"/>
      <c r="J29" s="131"/>
      <c r="K29" s="131"/>
      <c r="L29" s="131"/>
      <c r="M29" s="131"/>
    </row>
    <row r="30" s="132" customFormat="true" ht="15" hidden="false" customHeight="true" outlineLevel="0" collapsed="false">
      <c r="A30" s="148"/>
      <c r="B30" s="149"/>
      <c r="C30" s="130"/>
      <c r="D30" s="133" t="s">
        <v>151</v>
      </c>
      <c r="E30" s="70"/>
      <c r="F30" s="70"/>
      <c r="G30" s="70"/>
      <c r="H30" s="146"/>
      <c r="I30" s="146"/>
      <c r="J30" s="131"/>
      <c r="K30" s="131"/>
      <c r="L30" s="131"/>
      <c r="M30" s="131"/>
    </row>
    <row r="31" s="132" customFormat="true" ht="15" hidden="false" customHeight="true" outlineLevel="0" collapsed="false">
      <c r="A31" s="128"/>
      <c r="B31" s="128"/>
      <c r="C31" s="146"/>
      <c r="D31" s="133" t="s">
        <v>152</v>
      </c>
      <c r="E31" s="130"/>
      <c r="F31" s="130"/>
      <c r="G31" s="130"/>
      <c r="H31" s="146"/>
      <c r="I31" s="146"/>
      <c r="J31" s="131"/>
      <c r="K31" s="131"/>
      <c r="L31" s="131"/>
      <c r="M31" s="131"/>
    </row>
    <row r="32" s="132" customFormat="true" ht="15" hidden="false" customHeight="true" outlineLevel="0" collapsed="false">
      <c r="A32" s="148"/>
      <c r="B32" s="149"/>
      <c r="C32" s="146"/>
      <c r="D32" s="133" t="s">
        <v>153</v>
      </c>
      <c r="E32" s="130"/>
      <c r="F32" s="130"/>
      <c r="G32" s="130"/>
      <c r="H32" s="146"/>
      <c r="I32" s="146"/>
      <c r="J32" s="131"/>
      <c r="K32" s="131"/>
      <c r="L32" s="131"/>
      <c r="M32" s="131"/>
    </row>
    <row r="33" s="132" customFormat="true" ht="15" hidden="false" customHeight="true" outlineLevel="0" collapsed="false">
      <c r="A33" s="148"/>
      <c r="B33" s="149"/>
      <c r="C33" s="146"/>
      <c r="D33" s="133" t="s">
        <v>154</v>
      </c>
      <c r="E33" s="130"/>
      <c r="F33" s="130"/>
      <c r="G33" s="130"/>
      <c r="H33" s="146"/>
      <c r="I33" s="146"/>
      <c r="J33" s="131"/>
      <c r="K33" s="131"/>
      <c r="L33" s="131"/>
      <c r="M33" s="131"/>
      <c r="N33" s="19"/>
    </row>
    <row r="34" s="132" customFormat="true" ht="15" hidden="false" customHeight="true" outlineLevel="0" collapsed="false">
      <c r="A34" s="148"/>
      <c r="B34" s="149"/>
      <c r="C34" s="146"/>
      <c r="D34" s="133" t="s">
        <v>155</v>
      </c>
      <c r="E34" s="130"/>
      <c r="F34" s="130"/>
      <c r="G34" s="130"/>
      <c r="H34" s="146"/>
      <c r="I34" s="146"/>
      <c r="J34" s="131"/>
      <c r="K34" s="131"/>
      <c r="L34" s="131"/>
      <c r="M34" s="131"/>
      <c r="N34" s="19"/>
    </row>
    <row r="35" s="132" customFormat="true" ht="15" hidden="false" customHeight="true" outlineLevel="0" collapsed="false">
      <c r="A35" s="115" t="s">
        <v>156</v>
      </c>
      <c r="B35" s="115"/>
      <c r="C35" s="16" t="n">
        <v>86.4873</v>
      </c>
      <c r="D35" s="150" t="s">
        <v>157</v>
      </c>
      <c r="E35" s="16" t="n">
        <v>86.4873</v>
      </c>
      <c r="F35" s="16" t="n">
        <v>86.4873</v>
      </c>
      <c r="G35" s="16" t="n">
        <v>86.4873</v>
      </c>
      <c r="H35" s="70"/>
      <c r="I35" s="130"/>
      <c r="J35" s="131"/>
      <c r="K35" s="131"/>
      <c r="L35" s="131"/>
      <c r="M35" s="131"/>
      <c r="N35" s="19"/>
    </row>
    <row r="36" s="117" customFormat="true" ht="15" hidden="false" customHeight="true" outlineLevel="0" collapsed="false">
      <c r="A36" s="30" t="s">
        <v>44</v>
      </c>
      <c r="B36" s="151"/>
      <c r="D36" s="0"/>
      <c r="N36" s="0"/>
    </row>
    <row r="37" s="117" customFormat="true" ht="14.25" hidden="false" customHeight="false" outlineLevel="0" collapsed="false">
      <c r="A37" s="151"/>
      <c r="B37" s="151"/>
      <c r="N37" s="0"/>
    </row>
    <row r="38" s="117" customFormat="true" ht="14.25" hidden="false" customHeight="false" outlineLevel="0" collapsed="false">
      <c r="A38" s="151"/>
      <c r="B38" s="151"/>
      <c r="N38" s="0"/>
    </row>
    <row r="39" s="117" customFormat="true" ht="14.25" hidden="false" customHeight="false" outlineLevel="0" collapsed="false">
      <c r="A39" s="151"/>
      <c r="B39" s="151"/>
      <c r="N39" s="0"/>
    </row>
    <row r="40" s="117" customFormat="true" ht="14.25" hidden="false" customHeight="false" outlineLevel="0" collapsed="false">
      <c r="A40" s="151"/>
      <c r="B40" s="151"/>
      <c r="N40" s="0"/>
    </row>
    <row r="41" s="117" customFormat="true" ht="14.25" hidden="false" customHeight="false" outlineLevel="0" collapsed="false">
      <c r="A41" s="151"/>
      <c r="B41" s="151"/>
      <c r="N41" s="0"/>
    </row>
    <row r="42" s="117" customFormat="true" ht="14.25" hidden="false" customHeight="false" outlineLevel="0" collapsed="false">
      <c r="A42" s="151"/>
      <c r="B42" s="151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2" width="4.12"/>
    <col collapsed="false" customWidth="true" hidden="false" outlineLevel="0" max="4" min="4" style="152" width="7.12"/>
    <col collapsed="false" customWidth="true" hidden="false" outlineLevel="0" max="5" min="5" style="152" width="28.5"/>
    <col collapsed="false" customWidth="true" hidden="false" outlineLevel="0" max="6" min="6" style="152" width="12.75"/>
    <col collapsed="false" customWidth="true" hidden="false" outlineLevel="0" max="7" min="7" style="152" width="14.5"/>
    <col collapsed="false" customWidth="true" hidden="false" outlineLevel="0" max="8" min="8" style="152" width="13.24"/>
    <col collapsed="false" customWidth="true" hidden="false" outlineLevel="0" max="9" min="9" style="152" width="13.74"/>
    <col collapsed="false" customWidth="true" hidden="false" outlineLevel="0" max="13" min="10" style="152" width="10.87"/>
    <col collapsed="false" customWidth="false" hidden="false" outlineLevel="0" max="257" min="14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0" t="s">
        <v>15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1" t="s">
        <v>47</v>
      </c>
      <c r="B3" s="0"/>
      <c r="C3" s="41" t="s">
        <v>48</v>
      </c>
      <c r="D3" s="0"/>
      <c r="E3" s="0"/>
      <c r="F3" s="157"/>
      <c r="G3" s="162"/>
      <c r="H3" s="162"/>
      <c r="I3" s="162"/>
      <c r="J3" s="162"/>
      <c r="K3" s="162"/>
      <c r="L3" s="162"/>
      <c r="M3" s="1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6" customFormat="true" ht="25.5" hidden="false" customHeight="true" outlineLevel="0" collapsed="false">
      <c r="A4" s="163" t="s">
        <v>49</v>
      </c>
      <c r="B4" s="163"/>
      <c r="C4" s="163"/>
      <c r="D4" s="164" t="s">
        <v>50</v>
      </c>
      <c r="E4" s="164" t="s">
        <v>51</v>
      </c>
      <c r="F4" s="164" t="s">
        <v>7</v>
      </c>
      <c r="G4" s="165" t="s">
        <v>116</v>
      </c>
      <c r="H4" s="165"/>
      <c r="I4" s="165"/>
      <c r="J4" s="165"/>
      <c r="K4" s="163" t="s">
        <v>117</v>
      </c>
      <c r="L4" s="163"/>
      <c r="M4" s="1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6" customFormat="true" ht="24" hidden="false" customHeight="true" outlineLevel="0" collapsed="false">
      <c r="A5" s="167" t="s">
        <v>58</v>
      </c>
      <c r="B5" s="168" t="s">
        <v>59</v>
      </c>
      <c r="C5" s="168" t="s">
        <v>60</v>
      </c>
      <c r="D5" s="164"/>
      <c r="E5" s="164"/>
      <c r="F5" s="164"/>
      <c r="G5" s="169" t="s">
        <v>12</v>
      </c>
      <c r="H5" s="164" t="s">
        <v>118</v>
      </c>
      <c r="I5" s="164" t="s">
        <v>119</v>
      </c>
      <c r="J5" s="164" t="s">
        <v>120</v>
      </c>
      <c r="K5" s="164" t="s">
        <v>12</v>
      </c>
      <c r="L5" s="164" t="s">
        <v>21</v>
      </c>
      <c r="M5" s="16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6" customFormat="true" ht="20.25" hidden="false" customHeight="true" outlineLevel="0" collapsed="false">
      <c r="A6" s="170" t="s">
        <v>70</v>
      </c>
      <c r="B6" s="171" t="s">
        <v>70</v>
      </c>
      <c r="C6" s="171" t="s">
        <v>70</v>
      </c>
      <c r="D6" s="172" t="s">
        <v>70</v>
      </c>
      <c r="E6" s="173" t="s">
        <v>70</v>
      </c>
      <c r="F6" s="172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5" customFormat="true" ht="24" hidden="false" customHeight="true" outlineLevel="0" collapsed="false">
      <c r="A7" s="63"/>
      <c r="B7" s="63"/>
      <c r="C7" s="64"/>
      <c r="D7" s="65"/>
      <c r="E7" s="66" t="s">
        <v>71</v>
      </c>
      <c r="F7" s="16" t="n">
        <v>86.4873</v>
      </c>
      <c r="G7" s="16" t="n">
        <f aca="false">H7+I7+J7</f>
        <v>83.9873</v>
      </c>
      <c r="H7" s="16" t="n">
        <f aca="false">H11+H12+H26</f>
        <v>80.7473</v>
      </c>
      <c r="I7" s="98" t="n">
        <v>2.8</v>
      </c>
      <c r="J7" s="16" t="n">
        <v>0.44</v>
      </c>
      <c r="K7" s="99" t="n">
        <v>2.5</v>
      </c>
      <c r="L7" s="100"/>
      <c r="M7" s="99" t="n">
        <v>2.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66" customFormat="true" ht="24" hidden="false" customHeight="true" outlineLevel="0" collapsed="false">
      <c r="A8" s="63" t="s">
        <v>72</v>
      </c>
      <c r="B8" s="63"/>
      <c r="C8" s="64"/>
      <c r="D8" s="65"/>
      <c r="E8" s="66" t="s">
        <v>73</v>
      </c>
      <c r="F8" s="16" t="n">
        <f aca="false">G8+K8</f>
        <v>66.6116</v>
      </c>
      <c r="G8" s="16" t="n">
        <f aca="false">H8+I8+J8</f>
        <v>64.1116</v>
      </c>
      <c r="H8" s="16" t="n">
        <v>61.3116</v>
      </c>
      <c r="I8" s="98" t="n">
        <v>2.8</v>
      </c>
      <c r="J8" s="16"/>
      <c r="K8" s="99" t="n">
        <v>2.5</v>
      </c>
      <c r="L8" s="100"/>
      <c r="M8" s="99" t="n">
        <v>2.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6" customFormat="true" ht="24" hidden="false" customHeight="true" outlineLevel="0" collapsed="false">
      <c r="A9" s="63"/>
      <c r="B9" s="63" t="s">
        <v>74</v>
      </c>
      <c r="C9" s="64"/>
      <c r="D9" s="65"/>
      <c r="E9" s="66" t="s">
        <v>75</v>
      </c>
      <c r="F9" s="16" t="n">
        <v>66.6116</v>
      </c>
      <c r="G9" s="16" t="n">
        <f aca="false">H9+I9+J9</f>
        <v>64.1116</v>
      </c>
      <c r="H9" s="16" t="n">
        <v>61.3116</v>
      </c>
      <c r="I9" s="98" t="n">
        <v>2.8</v>
      </c>
      <c r="J9" s="16"/>
      <c r="K9" s="99" t="n">
        <v>2.5</v>
      </c>
      <c r="L9" s="100"/>
      <c r="M9" s="99" t="n">
        <v>2.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6" customFormat="true" ht="24" hidden="false" customHeight="true" outlineLevel="0" collapsed="false">
      <c r="A10" s="63"/>
      <c r="B10" s="63"/>
      <c r="C10" s="64" t="s">
        <v>76</v>
      </c>
      <c r="D10" s="65"/>
      <c r="E10" s="66" t="s">
        <v>78</v>
      </c>
      <c r="F10" s="16" t="n">
        <v>66.6116</v>
      </c>
      <c r="G10" s="16" t="n">
        <f aca="false">H10+I10+J10</f>
        <v>64.1116</v>
      </c>
      <c r="H10" s="16" t="n">
        <v>61.3116</v>
      </c>
      <c r="I10" s="98" t="n">
        <v>2.8</v>
      </c>
      <c r="J10" s="16"/>
      <c r="K10" s="99" t="n">
        <v>2.5</v>
      </c>
      <c r="L10" s="100"/>
      <c r="M10" s="99" t="n">
        <v>2.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6" customFormat="true" ht="24" hidden="false" customHeight="true" outlineLevel="0" collapsed="false">
      <c r="A11" s="63" t="s">
        <v>79</v>
      </c>
      <c r="B11" s="63" t="s">
        <v>80</v>
      </c>
      <c r="C11" s="64" t="s">
        <v>81</v>
      </c>
      <c r="D11" s="65" t="s">
        <v>77</v>
      </c>
      <c r="E11" s="66" t="s">
        <v>83</v>
      </c>
      <c r="F11" s="16" t="n">
        <v>66.6116</v>
      </c>
      <c r="G11" s="16" t="n">
        <f aca="false">H11+I11+J11</f>
        <v>64.1116</v>
      </c>
      <c r="H11" s="16" t="n">
        <v>61.3116</v>
      </c>
      <c r="I11" s="98" t="n">
        <v>2.8</v>
      </c>
      <c r="J11" s="101"/>
      <c r="K11" s="99" t="n">
        <v>2.5</v>
      </c>
      <c r="L11" s="100"/>
      <c r="M11" s="99" t="n">
        <v>2.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6" customFormat="true" ht="24" hidden="false" customHeight="true" outlineLevel="0" collapsed="false">
      <c r="A12" s="63" t="s">
        <v>84</v>
      </c>
      <c r="B12" s="63"/>
      <c r="C12" s="64"/>
      <c r="D12" s="65"/>
      <c r="E12" s="66" t="s">
        <v>85</v>
      </c>
      <c r="F12" s="16" t="n">
        <v>14.8218</v>
      </c>
      <c r="G12" s="16" t="n">
        <v>14.8218</v>
      </c>
      <c r="H12" s="16" t="n">
        <v>14.3818</v>
      </c>
      <c r="I12" s="98"/>
      <c r="J12" s="99" t="n">
        <v>0.44</v>
      </c>
      <c r="K12" s="99"/>
      <c r="L12" s="99"/>
      <c r="M12" s="9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6" customFormat="true" ht="24" hidden="false" customHeight="true" outlineLevel="0" collapsed="false">
      <c r="A13" s="63"/>
      <c r="B13" s="63" t="s">
        <v>86</v>
      </c>
      <c r="C13" s="64"/>
      <c r="D13" s="65"/>
      <c r="E13" s="66" t="s">
        <v>87</v>
      </c>
      <c r="F13" s="16" t="n">
        <v>0.44</v>
      </c>
      <c r="G13" s="16" t="n">
        <v>0.44</v>
      </c>
      <c r="H13" s="16"/>
      <c r="I13" s="98"/>
      <c r="J13" s="99" t="n">
        <v>0.44</v>
      </c>
      <c r="K13" s="99"/>
      <c r="L13" s="99"/>
      <c r="M13" s="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6" customFormat="true" ht="24" hidden="false" customHeight="true" outlineLevel="0" collapsed="false">
      <c r="A14" s="63"/>
      <c r="B14" s="63"/>
      <c r="C14" s="64" t="s">
        <v>88</v>
      </c>
      <c r="D14" s="65"/>
      <c r="E14" s="66" t="s">
        <v>89</v>
      </c>
      <c r="F14" s="16" t="n">
        <v>0.44</v>
      </c>
      <c r="G14" s="16" t="n">
        <v>0.44</v>
      </c>
      <c r="H14" s="16"/>
      <c r="I14" s="98"/>
      <c r="J14" s="99" t="n">
        <v>0.44</v>
      </c>
      <c r="K14" s="99"/>
      <c r="L14" s="99"/>
      <c r="M14" s="9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6" customFormat="true" ht="24" hidden="false" customHeight="true" outlineLevel="0" collapsed="false">
      <c r="A15" s="63" t="s">
        <v>90</v>
      </c>
      <c r="B15" s="63" t="s">
        <v>91</v>
      </c>
      <c r="C15" s="64" t="s">
        <v>92</v>
      </c>
      <c r="D15" s="65" t="s">
        <v>77</v>
      </c>
      <c r="E15" s="66" t="s">
        <v>83</v>
      </c>
      <c r="F15" s="16" t="n">
        <v>0.44</v>
      </c>
      <c r="G15" s="16" t="n">
        <v>0.44</v>
      </c>
      <c r="H15" s="16"/>
      <c r="I15" s="98"/>
      <c r="J15" s="99" t="n">
        <v>0.44</v>
      </c>
      <c r="K15" s="102"/>
      <c r="L15" s="102"/>
      <c r="M15" s="9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6" customFormat="true" ht="24" hidden="false" customHeight="true" outlineLevel="0" collapsed="false">
      <c r="A16" s="63"/>
      <c r="B16" s="63" t="s">
        <v>93</v>
      </c>
      <c r="C16" s="64"/>
      <c r="D16" s="65"/>
      <c r="E16" s="66" t="s">
        <v>94</v>
      </c>
      <c r="F16" s="16" t="n">
        <v>13.441</v>
      </c>
      <c r="G16" s="16" t="n">
        <v>13.441</v>
      </c>
      <c r="H16" s="16" t="n">
        <v>13.441</v>
      </c>
      <c r="I16" s="16"/>
      <c r="J16" s="101"/>
      <c r="K16" s="102"/>
      <c r="L16" s="102"/>
      <c r="M16" s="9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6" customFormat="true" ht="24" hidden="false" customHeight="true" outlineLevel="0" collapsed="false">
      <c r="A17" s="63"/>
      <c r="B17" s="63"/>
      <c r="C17" s="64" t="s">
        <v>95</v>
      </c>
      <c r="D17" s="65"/>
      <c r="E17" s="66" t="s">
        <v>96</v>
      </c>
      <c r="F17" s="16" t="n">
        <v>13.441</v>
      </c>
      <c r="G17" s="16" t="n">
        <v>13.441</v>
      </c>
      <c r="H17" s="16" t="n">
        <v>13.441</v>
      </c>
      <c r="I17" s="16"/>
      <c r="J17" s="102"/>
      <c r="K17" s="102"/>
      <c r="L17" s="102"/>
      <c r="M17" s="9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6" customFormat="true" ht="24" hidden="false" customHeight="true" outlineLevel="0" collapsed="false">
      <c r="A18" s="63" t="s">
        <v>90</v>
      </c>
      <c r="B18" s="63" t="s">
        <v>97</v>
      </c>
      <c r="C18" s="64" t="s">
        <v>98</v>
      </c>
      <c r="D18" s="65" t="s">
        <v>77</v>
      </c>
      <c r="E18" s="66" t="s">
        <v>83</v>
      </c>
      <c r="F18" s="16" t="n">
        <v>13.441</v>
      </c>
      <c r="G18" s="16" t="n">
        <v>13.441</v>
      </c>
      <c r="H18" s="16" t="n">
        <v>13.441</v>
      </c>
      <c r="I18" s="16"/>
      <c r="J18" s="102"/>
      <c r="K18" s="102"/>
      <c r="L18" s="102"/>
      <c r="M18" s="9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6" customFormat="true" ht="24" hidden="false" customHeight="true" outlineLevel="0" collapsed="false">
      <c r="A19" s="63"/>
      <c r="B19" s="63" t="s">
        <v>99</v>
      </c>
      <c r="C19" s="64"/>
      <c r="D19" s="65"/>
      <c r="E19" s="66" t="s">
        <v>100</v>
      </c>
      <c r="F19" s="16" t="n">
        <v>0.9408</v>
      </c>
      <c r="G19" s="16" t="n">
        <v>0.9408</v>
      </c>
      <c r="H19" s="16" t="n">
        <v>0.9408</v>
      </c>
      <c r="I19" s="16"/>
      <c r="J19" s="101"/>
      <c r="K19" s="102"/>
      <c r="L19" s="102"/>
      <c r="M19" s="9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6" customFormat="true" ht="24" hidden="false" customHeight="true" outlineLevel="0" collapsed="false">
      <c r="A20" s="63"/>
      <c r="B20" s="63"/>
      <c r="C20" s="64" t="s">
        <v>74</v>
      </c>
      <c r="D20" s="65"/>
      <c r="E20" s="66" t="s">
        <v>101</v>
      </c>
      <c r="F20" s="16" t="n">
        <v>0.4704</v>
      </c>
      <c r="G20" s="16" t="n">
        <v>0.4704</v>
      </c>
      <c r="H20" s="16" t="n">
        <v>0.4704</v>
      </c>
      <c r="I20" s="16"/>
      <c r="J20" s="101"/>
      <c r="K20" s="102"/>
      <c r="L20" s="102"/>
      <c r="M20" s="10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6" customFormat="true" ht="27.6" hidden="false" customHeight="true" outlineLevel="0" collapsed="false">
      <c r="A21" s="63" t="s">
        <v>90</v>
      </c>
      <c r="B21" s="63" t="s">
        <v>102</v>
      </c>
      <c r="C21" s="64" t="s">
        <v>80</v>
      </c>
      <c r="D21" s="65" t="s">
        <v>77</v>
      </c>
      <c r="E21" s="66" t="s">
        <v>83</v>
      </c>
      <c r="F21" s="16" t="n">
        <v>0.4704</v>
      </c>
      <c r="G21" s="16" t="n">
        <v>0.4704</v>
      </c>
      <c r="H21" s="16" t="n">
        <v>0.4704</v>
      </c>
      <c r="I21" s="16"/>
      <c r="J21" s="101"/>
      <c r="K21" s="102"/>
      <c r="L21" s="102"/>
      <c r="M21" s="10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6" customFormat="true" ht="27.6" hidden="false" customHeight="true" outlineLevel="0" collapsed="false">
      <c r="A22" s="63"/>
      <c r="B22" s="63"/>
      <c r="C22" s="64" t="s">
        <v>88</v>
      </c>
      <c r="D22" s="65"/>
      <c r="E22" s="66" t="s">
        <v>103</v>
      </c>
      <c r="F22" s="16" t="n">
        <v>0.1344</v>
      </c>
      <c r="G22" s="16" t="n">
        <v>0.1344</v>
      </c>
      <c r="H22" s="16" t="n">
        <v>0.1344</v>
      </c>
      <c r="I22" s="16"/>
      <c r="J22" s="101"/>
      <c r="K22" s="73"/>
      <c r="L22" s="73"/>
      <c r="M22" s="7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6" customFormat="true" ht="27.6" hidden="false" customHeight="true" outlineLevel="0" collapsed="false">
      <c r="A23" s="63" t="s">
        <v>90</v>
      </c>
      <c r="B23" s="63" t="s">
        <v>102</v>
      </c>
      <c r="C23" s="64" t="s">
        <v>92</v>
      </c>
      <c r="D23" s="65" t="s">
        <v>77</v>
      </c>
      <c r="E23" s="66" t="s">
        <v>83</v>
      </c>
      <c r="F23" s="16" t="n">
        <v>0.1344</v>
      </c>
      <c r="G23" s="16" t="n">
        <v>0.1344</v>
      </c>
      <c r="H23" s="16" t="n">
        <v>0.1344</v>
      </c>
      <c r="I23" s="16"/>
      <c r="J23" s="101"/>
      <c r="K23" s="73"/>
      <c r="L23" s="73"/>
      <c r="M23" s="7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6" customFormat="true" ht="27.6" hidden="false" customHeight="true" outlineLevel="0" collapsed="false">
      <c r="A24" s="63"/>
      <c r="B24" s="63"/>
      <c r="C24" s="64" t="s">
        <v>104</v>
      </c>
      <c r="D24" s="65"/>
      <c r="E24" s="66" t="s">
        <v>105</v>
      </c>
      <c r="F24" s="16" t="n">
        <v>0.336</v>
      </c>
      <c r="G24" s="16" t="n">
        <v>0.336</v>
      </c>
      <c r="H24" s="16" t="n">
        <v>0.336</v>
      </c>
      <c r="I24" s="16"/>
      <c r="J24" s="73"/>
      <c r="K24" s="73"/>
      <c r="L24" s="73"/>
      <c r="M24" s="7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6" customFormat="true" ht="27.6" hidden="false" customHeight="true" outlineLevel="0" collapsed="false">
      <c r="A25" s="63" t="s">
        <v>90</v>
      </c>
      <c r="B25" s="63" t="s">
        <v>102</v>
      </c>
      <c r="C25" s="64" t="s">
        <v>106</v>
      </c>
      <c r="D25" s="65" t="s">
        <v>77</v>
      </c>
      <c r="E25" s="66" t="s">
        <v>83</v>
      </c>
      <c r="F25" s="16" t="n">
        <v>0.336</v>
      </c>
      <c r="G25" s="16" t="n">
        <v>0.336</v>
      </c>
      <c r="H25" s="16" t="n">
        <v>0.336</v>
      </c>
      <c r="I25" s="16"/>
      <c r="J25" s="73"/>
      <c r="K25" s="73"/>
      <c r="L25" s="73"/>
      <c r="M25" s="7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6" customFormat="true" ht="27.6" hidden="false" customHeight="true" outlineLevel="0" collapsed="false">
      <c r="A26" s="63" t="s">
        <v>107</v>
      </c>
      <c r="B26" s="63"/>
      <c r="C26" s="64"/>
      <c r="D26" s="65"/>
      <c r="E26" s="66" t="s">
        <v>108</v>
      </c>
      <c r="F26" s="16" t="n">
        <v>5.0539</v>
      </c>
      <c r="G26" s="16" t="n">
        <v>5.0539</v>
      </c>
      <c r="H26" s="16" t="n">
        <v>5.0539</v>
      </c>
      <c r="I26" s="16"/>
      <c r="J26" s="73"/>
      <c r="K26" s="73"/>
      <c r="L26" s="73"/>
      <c r="M26" s="7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6" customFormat="true" ht="27.6" hidden="false" customHeight="true" outlineLevel="0" collapsed="false">
      <c r="A27" s="63"/>
      <c r="B27" s="63" t="s">
        <v>109</v>
      </c>
      <c r="C27" s="64"/>
      <c r="D27" s="65"/>
      <c r="E27" s="66" t="s">
        <v>110</v>
      </c>
      <c r="F27" s="16" t="n">
        <v>5.0539</v>
      </c>
      <c r="G27" s="16" t="n">
        <v>5.0539</v>
      </c>
      <c r="H27" s="16" t="n">
        <v>5.0539</v>
      </c>
      <c r="I27" s="16"/>
      <c r="J27" s="73"/>
      <c r="K27" s="73"/>
      <c r="L27" s="73"/>
      <c r="M27" s="7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6" customFormat="true" ht="27.6" hidden="false" customHeight="true" outlineLevel="0" collapsed="false">
      <c r="A28" s="63"/>
      <c r="B28" s="63"/>
      <c r="C28" s="64" t="s">
        <v>88</v>
      </c>
      <c r="D28" s="65"/>
      <c r="E28" s="66" t="s">
        <v>111</v>
      </c>
      <c r="F28" s="16" t="n">
        <v>5.0539</v>
      </c>
      <c r="G28" s="16" t="n">
        <v>5.0539</v>
      </c>
      <c r="H28" s="16" t="n">
        <v>5.0539</v>
      </c>
      <c r="I28" s="16"/>
      <c r="J28" s="73"/>
      <c r="K28" s="73"/>
      <c r="L28" s="73"/>
      <c r="M28" s="7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6" customFormat="true" ht="27.6" hidden="false" customHeight="true" outlineLevel="0" collapsed="false">
      <c r="A29" s="63" t="s">
        <v>112</v>
      </c>
      <c r="B29" s="63" t="s">
        <v>113</v>
      </c>
      <c r="C29" s="64" t="s">
        <v>92</v>
      </c>
      <c r="D29" s="65" t="s">
        <v>77</v>
      </c>
      <c r="E29" s="66" t="s">
        <v>83</v>
      </c>
      <c r="F29" s="16" t="n">
        <v>5.0539</v>
      </c>
      <c r="G29" s="16" t="n">
        <v>5.0539</v>
      </c>
      <c r="H29" s="16" t="n">
        <v>5.0539</v>
      </c>
      <c r="I29" s="103"/>
      <c r="J29" s="73"/>
      <c r="K29" s="73"/>
      <c r="L29" s="73"/>
      <c r="M29" s="7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6" width="5.11"/>
    <col collapsed="false" customWidth="true" hidden="false" outlineLevel="0" max="3" min="3" style="176" width="32.75"/>
    <col collapsed="false" customWidth="true" hidden="false" outlineLevel="0" max="4" min="4" style="176" width="11.62"/>
    <col collapsed="false" customWidth="true" hidden="false" outlineLevel="0" max="5" min="5" style="176" width="9.75"/>
    <col collapsed="false" customWidth="true" hidden="false" outlineLevel="0" max="6" min="6" style="176" width="10.87"/>
    <col collapsed="false" customWidth="true" hidden="false" outlineLevel="0" max="7" min="7" style="176" width="6.99"/>
    <col collapsed="false" customWidth="true" hidden="false" outlineLevel="0" max="8" min="8" style="176" width="8.62"/>
    <col collapsed="false" customWidth="true" hidden="false" outlineLevel="0" max="9" min="9" style="176" width="8.24"/>
    <col collapsed="false" customWidth="false" hidden="false" outlineLevel="0" max="10" min="10" style="176" width="6.87"/>
    <col collapsed="false" customWidth="true" hidden="false" outlineLevel="0" max="12" min="11" style="176" width="7.62"/>
    <col collapsed="false" customWidth="false" hidden="false" outlineLevel="0" max="257" min="13" style="176" width="6.87"/>
  </cols>
  <sheetData>
    <row r="1" customFormat="false" ht="18.75" hidden="false" customHeight="true" outlineLevel="0" collapsed="false">
      <c r="A1" s="177"/>
      <c r="B1" s="177"/>
      <c r="G1" s="178"/>
      <c r="H1" s="178"/>
      <c r="I1" s="178"/>
      <c r="J1" s="178"/>
      <c r="K1" s="178"/>
      <c r="L1" s="178"/>
      <c r="M1" s="178"/>
      <c r="N1" s="178"/>
      <c r="O1" s="159" t="s">
        <v>160</v>
      </c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</row>
    <row r="2" customFormat="false" ht="25.5" hidden="false" customHeight="true" outlineLevel="0" collapsed="false">
      <c r="A2" s="179" t="s">
        <v>16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</row>
    <row r="3" customFormat="false" ht="29.25" hidden="false" customHeight="true" outlineLevel="0" collapsed="false">
      <c r="A3" s="180" t="s">
        <v>47</v>
      </c>
      <c r="B3" s="178"/>
      <c r="C3" s="181" t="s">
        <v>48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82" t="s">
        <v>3</v>
      </c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</row>
    <row r="4" s="186" customFormat="true" ht="22.5" hidden="false" customHeight="true" outlineLevel="0" collapsed="false">
      <c r="A4" s="183" t="s">
        <v>49</v>
      </c>
      <c r="B4" s="183"/>
      <c r="C4" s="184" t="s">
        <v>162</v>
      </c>
      <c r="D4" s="183" t="s">
        <v>7</v>
      </c>
      <c r="E4" s="185" t="s">
        <v>52</v>
      </c>
      <c r="F4" s="185"/>
      <c r="G4" s="48" t="s">
        <v>53</v>
      </c>
      <c r="H4" s="48"/>
      <c r="I4" s="48"/>
      <c r="J4" s="49" t="s">
        <v>54</v>
      </c>
      <c r="K4" s="49"/>
      <c r="L4" s="49"/>
      <c r="M4" s="49" t="s">
        <v>55</v>
      </c>
      <c r="N4" s="49" t="s">
        <v>56</v>
      </c>
      <c r="O4" s="49" t="s">
        <v>57</v>
      </c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</row>
    <row r="5" s="186" customFormat="true" ht="36" hidden="false" customHeight="true" outlineLevel="0" collapsed="false">
      <c r="A5" s="187" t="s">
        <v>58</v>
      </c>
      <c r="B5" s="187" t="s">
        <v>59</v>
      </c>
      <c r="C5" s="184"/>
      <c r="D5" s="183"/>
      <c r="E5" s="185" t="s">
        <v>12</v>
      </c>
      <c r="F5" s="185" t="s">
        <v>163</v>
      </c>
      <c r="G5" s="48" t="s">
        <v>12</v>
      </c>
      <c r="H5" s="188" t="s">
        <v>67</v>
      </c>
      <c r="I5" s="54" t="s">
        <v>68</v>
      </c>
      <c r="J5" s="48" t="s">
        <v>12</v>
      </c>
      <c r="K5" s="54" t="s">
        <v>69</v>
      </c>
      <c r="L5" s="49" t="s">
        <v>68</v>
      </c>
      <c r="M5" s="49"/>
      <c r="N5" s="49"/>
      <c r="O5" s="49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</row>
    <row r="6" s="186" customFormat="true" ht="18.75" hidden="false" customHeight="true" outlineLevel="0" collapsed="false">
      <c r="A6" s="189" t="s">
        <v>70</v>
      </c>
      <c r="B6" s="189" t="s">
        <v>70</v>
      </c>
      <c r="C6" s="190" t="s">
        <v>70</v>
      </c>
      <c r="D6" s="191" t="n">
        <v>1</v>
      </c>
      <c r="E6" s="191" t="n">
        <v>2</v>
      </c>
      <c r="F6" s="191" t="n">
        <v>3</v>
      </c>
      <c r="G6" s="191" t="n">
        <v>4</v>
      </c>
      <c r="H6" s="191" t="n">
        <v>5</v>
      </c>
      <c r="I6" s="191" t="n">
        <v>6</v>
      </c>
      <c r="J6" s="191" t="n">
        <v>7</v>
      </c>
      <c r="K6" s="191" t="n">
        <v>8</v>
      </c>
      <c r="L6" s="191" t="n">
        <v>9</v>
      </c>
      <c r="M6" s="191" t="n">
        <v>10</v>
      </c>
      <c r="N6" s="191" t="n">
        <v>11</v>
      </c>
      <c r="O6" s="191" t="n">
        <v>12</v>
      </c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</row>
    <row r="7" s="200" customFormat="true" ht="18" hidden="false" customHeight="true" outlineLevel="0" collapsed="false">
      <c r="A7" s="192"/>
      <c r="B7" s="193"/>
      <c r="C7" s="194" t="s">
        <v>71</v>
      </c>
      <c r="D7" s="68" t="n">
        <v>83.9873</v>
      </c>
      <c r="E7" s="68" t="n">
        <v>83.9873</v>
      </c>
      <c r="F7" s="68" t="n">
        <v>83.9873</v>
      </c>
      <c r="G7" s="195"/>
      <c r="H7" s="196"/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198"/>
      <c r="Q7" s="198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</row>
    <row r="8" s="186" customFormat="true" ht="18" hidden="false" customHeight="true" outlineLevel="0" collapsed="false">
      <c r="A8" s="192" t="n">
        <v>301</v>
      </c>
      <c r="B8" s="193" t="s">
        <v>74</v>
      </c>
      <c r="C8" s="194" t="s">
        <v>164</v>
      </c>
      <c r="D8" s="68" t="n">
        <v>42.5653</v>
      </c>
      <c r="E8" s="68" t="n">
        <v>42.5653</v>
      </c>
      <c r="F8" s="68" t="n">
        <v>42.5653</v>
      </c>
      <c r="G8" s="195"/>
      <c r="H8" s="196"/>
      <c r="I8" s="197" t="n">
        <v>0</v>
      </c>
      <c r="J8" s="197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7" t="n">
        <v>0</v>
      </c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</row>
    <row r="9" s="186" customFormat="true" ht="18" hidden="false" customHeight="true" outlineLevel="0" collapsed="false">
      <c r="A9" s="192" t="n">
        <v>301</v>
      </c>
      <c r="B9" s="193" t="s">
        <v>88</v>
      </c>
      <c r="C9" s="194" t="s">
        <v>165</v>
      </c>
      <c r="D9" s="68" t="n">
        <v>18.2423</v>
      </c>
      <c r="E9" s="68" t="n">
        <v>18.2423</v>
      </c>
      <c r="F9" s="68" t="n">
        <v>18.2423</v>
      </c>
      <c r="G9" s="195"/>
      <c r="H9" s="196"/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</row>
    <row r="10" s="186" customFormat="true" ht="18" hidden="false" customHeight="true" outlineLevel="0" collapsed="false">
      <c r="A10" s="192" t="n">
        <v>301</v>
      </c>
      <c r="B10" s="193" t="s">
        <v>166</v>
      </c>
      <c r="C10" s="194" t="s">
        <v>167</v>
      </c>
      <c r="D10" s="68" t="n">
        <v>13.441</v>
      </c>
      <c r="E10" s="68" t="n">
        <v>13.441</v>
      </c>
      <c r="F10" s="68" t="n">
        <v>13.441</v>
      </c>
      <c r="G10" s="195"/>
      <c r="H10" s="196"/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</row>
    <row r="11" s="186" customFormat="true" ht="18" hidden="false" customHeight="true" outlineLevel="0" collapsed="false">
      <c r="A11" s="192" t="n">
        <v>301</v>
      </c>
      <c r="B11" s="193" t="s">
        <v>168</v>
      </c>
      <c r="C11" s="194" t="s">
        <v>169</v>
      </c>
      <c r="D11" s="68" t="n">
        <v>5.0539</v>
      </c>
      <c r="E11" s="68" t="n">
        <v>5.0539</v>
      </c>
      <c r="F11" s="68" t="n">
        <v>5.0539</v>
      </c>
      <c r="G11" s="195"/>
      <c r="H11" s="196"/>
      <c r="I11" s="197" t="n">
        <v>0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</row>
    <row r="12" s="186" customFormat="true" ht="18" hidden="false" customHeight="true" outlineLevel="0" collapsed="false">
      <c r="A12" s="192" t="n">
        <v>301</v>
      </c>
      <c r="B12" s="193" t="s">
        <v>170</v>
      </c>
      <c r="C12" s="194" t="s">
        <v>171</v>
      </c>
      <c r="D12" s="68" t="n">
        <v>0.9408</v>
      </c>
      <c r="E12" s="68" t="n">
        <v>0.9408</v>
      </c>
      <c r="F12" s="68" t="n">
        <v>0.9408</v>
      </c>
      <c r="G12" s="195"/>
      <c r="H12" s="196"/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</row>
    <row r="13" s="186" customFormat="true" ht="18" hidden="false" customHeight="true" outlineLevel="0" collapsed="false">
      <c r="A13" s="192" t="n">
        <v>302</v>
      </c>
      <c r="B13" s="193" t="s">
        <v>74</v>
      </c>
      <c r="C13" s="194" t="s">
        <v>172</v>
      </c>
      <c r="D13" s="68" t="n">
        <v>2.744</v>
      </c>
      <c r="E13" s="68" t="n">
        <v>2.744</v>
      </c>
      <c r="F13" s="68" t="n">
        <v>2.744</v>
      </c>
      <c r="G13" s="195"/>
      <c r="H13" s="196"/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</row>
    <row r="14" customFormat="false" ht="18" hidden="false" customHeight="true" outlineLevel="0" collapsed="false">
      <c r="A14" s="192" t="n">
        <v>302</v>
      </c>
      <c r="B14" s="193" t="s">
        <v>173</v>
      </c>
      <c r="C14" s="194" t="s">
        <v>174</v>
      </c>
      <c r="D14" s="68" t="n">
        <v>0.056</v>
      </c>
      <c r="E14" s="68" t="n">
        <v>0.056</v>
      </c>
      <c r="F14" s="68" t="n">
        <v>0.056</v>
      </c>
      <c r="G14" s="195"/>
      <c r="H14" s="196"/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</row>
    <row r="15" customFormat="false" ht="18" hidden="false" customHeight="true" outlineLevel="0" collapsed="false">
      <c r="A15" s="192" t="n">
        <v>303</v>
      </c>
      <c r="B15" s="193" t="s">
        <v>88</v>
      </c>
      <c r="C15" s="194" t="s">
        <v>175</v>
      </c>
      <c r="D15" s="68" t="n">
        <v>0.44</v>
      </c>
      <c r="E15" s="68" t="n">
        <v>0.44</v>
      </c>
      <c r="F15" s="68" t="n">
        <v>0.44</v>
      </c>
      <c r="G15" s="195"/>
      <c r="H15" s="196"/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</row>
    <row r="16" customFormat="false" ht="18" hidden="false" customHeight="true" outlineLevel="0" collapsed="false">
      <c r="A16" s="192" t="n">
        <v>303</v>
      </c>
      <c r="B16" s="193" t="s">
        <v>86</v>
      </c>
      <c r="C16" s="194" t="s">
        <v>17</v>
      </c>
      <c r="D16" s="68" t="n">
        <v>0.504</v>
      </c>
      <c r="E16" s="68" t="n">
        <v>0.504</v>
      </c>
      <c r="F16" s="68" t="n">
        <v>0.504</v>
      </c>
      <c r="G16" s="195"/>
      <c r="H16" s="196"/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</row>
    <row r="17" customFormat="false" ht="18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</row>
    <row r="18" customFormat="false" ht="18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</row>
    <row r="19" customFormat="false" ht="18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</row>
    <row r="20" customFormat="false" ht="18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</row>
    <row r="21" customFormat="false" ht="18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</row>
    <row r="22" customFormat="false" ht="18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</row>
    <row r="23" customFormat="false" ht="18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</row>
    <row r="24" customFormat="false" ht="18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</row>
    <row r="25" customFormat="false" ht="18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</row>
    <row r="26" customFormat="false" ht="18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</row>
    <row r="27" customFormat="false" ht="18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</row>
    <row r="28" customFormat="false" ht="26.4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28.5"/>
    <col collapsed="false" customWidth="true" hidden="false" outlineLevel="0" max="7" min="7" style="0" width="25.5"/>
    <col collapsed="false" customWidth="true" hidden="false" outlineLevel="0" max="8" min="8" style="0" width="14.74"/>
    <col collapsed="false" customWidth="true" hidden="false" outlineLevel="0" max="9" min="9" style="0" width="10.49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2" t="s">
        <v>176</v>
      </c>
      <c r="R1" s="201"/>
    </row>
    <row r="2" customFormat="false" ht="25.5" hidden="false" customHeight="false" outlineLevel="0" collapsed="false">
      <c r="A2" s="203" t="s">
        <v>17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4"/>
    </row>
    <row r="3" customFormat="false" ht="14.25" hidden="false" customHeight="false" outlineLevel="0" collapsed="false">
      <c r="A3" s="205" t="s">
        <v>2</v>
      </c>
      <c r="B3" s="205"/>
      <c r="C3" s="205"/>
      <c r="D3" s="205"/>
      <c r="E3" s="205"/>
      <c r="F3" s="205"/>
      <c r="G3" s="205"/>
      <c r="H3" s="205"/>
      <c r="I3" s="205"/>
      <c r="J3" s="204"/>
      <c r="K3" s="204"/>
      <c r="L3" s="204"/>
      <c r="M3" s="204"/>
      <c r="N3" s="204"/>
      <c r="O3" s="204"/>
      <c r="P3" s="204"/>
      <c r="Q3" s="206" t="s">
        <v>3</v>
      </c>
      <c r="R3" s="204"/>
    </row>
    <row r="4" customFormat="false" ht="14.25" hidden="false" customHeight="true" outlineLevel="0" collapsed="false">
      <c r="A4" s="207" t="s">
        <v>178</v>
      </c>
      <c r="B4" s="208" t="s">
        <v>179</v>
      </c>
      <c r="C4" s="208"/>
      <c r="D4" s="208"/>
      <c r="E4" s="209" t="s">
        <v>180</v>
      </c>
      <c r="F4" s="209"/>
      <c r="G4" s="209"/>
      <c r="H4" s="209" t="s">
        <v>7</v>
      </c>
      <c r="I4" s="210" t="s">
        <v>181</v>
      </c>
      <c r="J4" s="211"/>
      <c r="K4" s="211"/>
      <c r="L4" s="211"/>
      <c r="M4" s="211"/>
      <c r="N4" s="211"/>
      <c r="O4" s="211"/>
      <c r="P4" s="211"/>
      <c r="Q4" s="211"/>
      <c r="R4" s="204"/>
    </row>
    <row r="5" customFormat="false" ht="14.25" hidden="false" customHeight="true" outlineLevel="0" collapsed="false">
      <c r="A5" s="207"/>
      <c r="B5" s="208" t="s">
        <v>58</v>
      </c>
      <c r="C5" s="209" t="s">
        <v>59</v>
      </c>
      <c r="D5" s="209" t="s">
        <v>162</v>
      </c>
      <c r="E5" s="209" t="s">
        <v>58</v>
      </c>
      <c r="F5" s="209" t="s">
        <v>59</v>
      </c>
      <c r="G5" s="209" t="s">
        <v>162</v>
      </c>
      <c r="H5" s="209"/>
      <c r="I5" s="212" t="s">
        <v>52</v>
      </c>
      <c r="J5" s="212"/>
      <c r="K5" s="213" t="s">
        <v>182</v>
      </c>
      <c r="L5" s="213" t="s">
        <v>54</v>
      </c>
      <c r="M5" s="213" t="s">
        <v>183</v>
      </c>
      <c r="N5" s="214" t="s">
        <v>184</v>
      </c>
      <c r="O5" s="214" t="s">
        <v>185</v>
      </c>
      <c r="P5" s="214" t="s">
        <v>186</v>
      </c>
      <c r="Q5" s="215" t="s">
        <v>187</v>
      </c>
      <c r="R5" s="204"/>
    </row>
    <row r="6" customFormat="false" ht="14.25" hidden="false" customHeight="false" outlineLevel="0" collapsed="false">
      <c r="A6" s="207"/>
      <c r="B6" s="208"/>
      <c r="C6" s="209"/>
      <c r="D6" s="209"/>
      <c r="E6" s="209"/>
      <c r="F6" s="209"/>
      <c r="G6" s="209"/>
      <c r="H6" s="209"/>
      <c r="I6" s="209" t="s">
        <v>12</v>
      </c>
      <c r="J6" s="212" t="s">
        <v>163</v>
      </c>
      <c r="K6" s="213"/>
      <c r="L6" s="213"/>
      <c r="M6" s="213"/>
      <c r="N6" s="214"/>
      <c r="O6" s="214"/>
      <c r="P6" s="214"/>
      <c r="Q6" s="215"/>
      <c r="R6" s="204"/>
    </row>
    <row r="7" customFormat="false" ht="14.25" hidden="false" customHeight="false" outlineLevel="0" collapsed="false">
      <c r="A7" s="216"/>
      <c r="B7" s="217" t="s">
        <v>70</v>
      </c>
      <c r="C7" s="211" t="s">
        <v>70</v>
      </c>
      <c r="D7" s="211" t="s">
        <v>70</v>
      </c>
      <c r="E7" s="211" t="s">
        <v>70</v>
      </c>
      <c r="F7" s="211" t="s">
        <v>70</v>
      </c>
      <c r="G7" s="211" t="s">
        <v>70</v>
      </c>
      <c r="H7" s="211" t="n">
        <v>1</v>
      </c>
      <c r="I7" s="211" t="n">
        <v>2</v>
      </c>
      <c r="J7" s="211" t="n">
        <v>3</v>
      </c>
      <c r="K7" s="211" t="n">
        <v>4</v>
      </c>
      <c r="L7" s="211" t="n">
        <v>5</v>
      </c>
      <c r="M7" s="211" t="n">
        <v>6</v>
      </c>
      <c r="N7" s="211" t="n">
        <v>7</v>
      </c>
      <c r="O7" s="211" t="n">
        <v>8</v>
      </c>
      <c r="P7" s="211" t="n">
        <v>9</v>
      </c>
      <c r="Q7" s="211" t="n">
        <v>10</v>
      </c>
      <c r="R7" s="204"/>
    </row>
    <row r="8" customFormat="false" ht="14.25" hidden="false" customHeight="false" outlineLevel="0" collapsed="false">
      <c r="A8" s="218" t="s">
        <v>48</v>
      </c>
      <c r="B8" s="192" t="n">
        <v>301</v>
      </c>
      <c r="C8" s="193" t="s">
        <v>74</v>
      </c>
      <c r="D8" s="194" t="s">
        <v>164</v>
      </c>
      <c r="E8" s="219" t="s">
        <v>188</v>
      </c>
      <c r="F8" s="219" t="s">
        <v>74</v>
      </c>
      <c r="G8" s="194" t="s">
        <v>189</v>
      </c>
      <c r="H8" s="68" t="n">
        <v>42.5653</v>
      </c>
      <c r="I8" s="68" t="n">
        <v>42.5653</v>
      </c>
      <c r="J8" s="68" t="n">
        <v>42.5653</v>
      </c>
      <c r="K8" s="220"/>
      <c r="L8" s="220"/>
      <c r="M8" s="220"/>
      <c r="N8" s="220"/>
      <c r="O8" s="220"/>
      <c r="P8" s="220"/>
      <c r="Q8" s="221"/>
      <c r="R8" s="204"/>
    </row>
    <row r="9" customFormat="false" ht="14.25" hidden="false" customHeight="false" outlineLevel="0" collapsed="false">
      <c r="A9" s="218" t="s">
        <v>48</v>
      </c>
      <c r="B9" s="192" t="n">
        <v>301</v>
      </c>
      <c r="C9" s="193" t="s">
        <v>88</v>
      </c>
      <c r="D9" s="194" t="s">
        <v>165</v>
      </c>
      <c r="E9" s="219" t="s">
        <v>188</v>
      </c>
      <c r="F9" s="219" t="s">
        <v>74</v>
      </c>
      <c r="G9" s="194" t="s">
        <v>189</v>
      </c>
      <c r="H9" s="68" t="n">
        <v>18.2423</v>
      </c>
      <c r="I9" s="68" t="n">
        <v>18.2423</v>
      </c>
      <c r="J9" s="68" t="n">
        <v>18.2423</v>
      </c>
      <c r="K9" s="222"/>
      <c r="L9" s="222"/>
      <c r="M9" s="222"/>
      <c r="N9" s="222"/>
      <c r="O9" s="222"/>
      <c r="P9" s="222"/>
      <c r="Q9" s="222"/>
      <c r="R9" s="204"/>
    </row>
    <row r="10" customFormat="false" ht="14.25" hidden="false" customHeight="false" outlineLevel="0" collapsed="false">
      <c r="A10" s="218" t="s">
        <v>48</v>
      </c>
      <c r="B10" s="192" t="n">
        <v>301</v>
      </c>
      <c r="C10" s="193" t="s">
        <v>166</v>
      </c>
      <c r="D10" s="194" t="s">
        <v>167</v>
      </c>
      <c r="E10" s="219" t="s">
        <v>188</v>
      </c>
      <c r="F10" s="219" t="s">
        <v>88</v>
      </c>
      <c r="G10" s="194" t="s">
        <v>14</v>
      </c>
      <c r="H10" s="68" t="n">
        <v>13.441</v>
      </c>
      <c r="I10" s="68" t="n">
        <v>13.441</v>
      </c>
      <c r="J10" s="68" t="n">
        <v>13.441</v>
      </c>
      <c r="K10" s="222"/>
      <c r="L10" s="222"/>
      <c r="M10" s="222"/>
      <c r="N10" s="222"/>
      <c r="O10" s="222"/>
      <c r="P10" s="222"/>
      <c r="Q10" s="222"/>
      <c r="R10" s="204"/>
    </row>
    <row r="11" customFormat="false" ht="14.25" hidden="false" customHeight="false" outlineLevel="0" collapsed="false">
      <c r="A11" s="218" t="s">
        <v>48</v>
      </c>
      <c r="B11" s="192" t="n">
        <v>301</v>
      </c>
      <c r="C11" s="193" t="s">
        <v>168</v>
      </c>
      <c r="D11" s="194" t="s">
        <v>169</v>
      </c>
      <c r="E11" s="219" t="s">
        <v>188</v>
      </c>
      <c r="F11" s="219" t="s">
        <v>88</v>
      </c>
      <c r="G11" s="194" t="s">
        <v>14</v>
      </c>
      <c r="H11" s="68" t="n">
        <v>5.0539</v>
      </c>
      <c r="I11" s="68" t="n">
        <v>5.0539</v>
      </c>
      <c r="J11" s="68" t="n">
        <v>5.0539</v>
      </c>
      <c r="K11" s="222"/>
      <c r="L11" s="222"/>
      <c r="M11" s="222"/>
      <c r="N11" s="222"/>
      <c r="O11" s="222"/>
      <c r="P11" s="222"/>
      <c r="Q11" s="222"/>
      <c r="R11" s="204"/>
    </row>
    <row r="12" customFormat="false" ht="14.25" hidden="false" customHeight="false" outlineLevel="0" collapsed="false">
      <c r="A12" s="218" t="s">
        <v>48</v>
      </c>
      <c r="B12" s="192" t="n">
        <v>301</v>
      </c>
      <c r="C12" s="193" t="s">
        <v>170</v>
      </c>
      <c r="D12" s="194" t="s">
        <v>171</v>
      </c>
      <c r="E12" s="219" t="s">
        <v>188</v>
      </c>
      <c r="F12" s="219" t="s">
        <v>88</v>
      </c>
      <c r="G12" s="194" t="s">
        <v>14</v>
      </c>
      <c r="H12" s="68" t="n">
        <v>0.9408</v>
      </c>
      <c r="I12" s="68" t="n">
        <v>0.9408</v>
      </c>
      <c r="J12" s="68" t="n">
        <v>0.9408</v>
      </c>
      <c r="K12" s="216"/>
      <c r="L12" s="216"/>
      <c r="M12" s="216"/>
      <c r="N12" s="216"/>
      <c r="O12" s="216"/>
      <c r="P12" s="216"/>
      <c r="Q12" s="216"/>
    </row>
    <row r="13" customFormat="false" ht="14.25" hidden="false" customHeight="false" outlineLevel="0" collapsed="false">
      <c r="A13" s="218" t="s">
        <v>48</v>
      </c>
      <c r="B13" s="192" t="n">
        <v>302</v>
      </c>
      <c r="C13" s="193" t="s">
        <v>74</v>
      </c>
      <c r="D13" s="194" t="s">
        <v>172</v>
      </c>
      <c r="E13" s="219" t="s">
        <v>190</v>
      </c>
      <c r="F13" s="219" t="s">
        <v>74</v>
      </c>
      <c r="G13" s="194" t="s">
        <v>191</v>
      </c>
      <c r="H13" s="68" t="n">
        <v>2.744</v>
      </c>
      <c r="I13" s="68" t="n">
        <v>2.744</v>
      </c>
      <c r="J13" s="68" t="n">
        <v>2.744</v>
      </c>
      <c r="K13" s="216"/>
      <c r="L13" s="216"/>
      <c r="M13" s="216"/>
      <c r="N13" s="216"/>
      <c r="O13" s="216"/>
      <c r="P13" s="216"/>
      <c r="Q13" s="216"/>
    </row>
    <row r="14" customFormat="false" ht="15" hidden="false" customHeight="true" outlineLevel="0" collapsed="false">
      <c r="A14" s="218" t="s">
        <v>48</v>
      </c>
      <c r="B14" s="192" t="n">
        <v>302</v>
      </c>
      <c r="C14" s="193" t="s">
        <v>173</v>
      </c>
      <c r="D14" s="194" t="s">
        <v>174</v>
      </c>
      <c r="E14" s="219" t="s">
        <v>190</v>
      </c>
      <c r="F14" s="219" t="s">
        <v>192</v>
      </c>
      <c r="G14" s="194" t="s">
        <v>174</v>
      </c>
      <c r="H14" s="68" t="n">
        <v>0.056</v>
      </c>
      <c r="I14" s="68" t="n">
        <v>0.056</v>
      </c>
      <c r="J14" s="68" t="n">
        <v>0.056</v>
      </c>
      <c r="K14" s="216"/>
      <c r="L14" s="216"/>
      <c r="M14" s="216"/>
      <c r="N14" s="216"/>
      <c r="O14" s="216"/>
      <c r="P14" s="216"/>
      <c r="Q14" s="216"/>
    </row>
    <row r="15" customFormat="false" ht="14.25" hidden="false" customHeight="false" outlineLevel="0" collapsed="false">
      <c r="A15" s="218" t="s">
        <v>48</v>
      </c>
      <c r="B15" s="192" t="n">
        <v>303</v>
      </c>
      <c r="C15" s="193" t="s">
        <v>88</v>
      </c>
      <c r="D15" s="194" t="s">
        <v>175</v>
      </c>
      <c r="E15" s="219" t="s">
        <v>193</v>
      </c>
      <c r="F15" s="219" t="s">
        <v>86</v>
      </c>
      <c r="G15" s="194" t="s">
        <v>194</v>
      </c>
      <c r="H15" s="68" t="n">
        <v>0.44</v>
      </c>
      <c r="I15" s="68" t="n">
        <v>0.44</v>
      </c>
      <c r="J15" s="68" t="n">
        <v>0.44</v>
      </c>
      <c r="K15" s="216"/>
      <c r="L15" s="216"/>
      <c r="M15" s="216"/>
      <c r="N15" s="216"/>
      <c r="O15" s="216"/>
      <c r="P15" s="216"/>
      <c r="Q15" s="216"/>
    </row>
    <row r="16" customFormat="false" ht="14.25" hidden="false" customHeight="false" outlineLevel="0" collapsed="false">
      <c r="A16" s="218" t="s">
        <v>48</v>
      </c>
      <c r="B16" s="192" t="n">
        <v>303</v>
      </c>
      <c r="C16" s="193" t="s">
        <v>86</v>
      </c>
      <c r="D16" s="194" t="s">
        <v>17</v>
      </c>
      <c r="E16" s="219" t="s">
        <v>193</v>
      </c>
      <c r="F16" s="219" t="s">
        <v>95</v>
      </c>
      <c r="G16" s="194" t="s">
        <v>195</v>
      </c>
      <c r="H16" s="68" t="n">
        <v>0.504</v>
      </c>
      <c r="I16" s="68" t="n">
        <v>0.504</v>
      </c>
      <c r="J16" s="68" t="n">
        <v>0.504</v>
      </c>
      <c r="K16" s="216"/>
      <c r="L16" s="216"/>
      <c r="M16" s="216"/>
      <c r="N16" s="216"/>
      <c r="O16" s="216"/>
      <c r="P16" s="216"/>
      <c r="Q16" s="216"/>
    </row>
    <row r="17" customFormat="false" ht="14.25" hidden="false" customHeight="false" outlineLevel="0" collapsed="false">
      <c r="A17" s="218" t="s">
        <v>48</v>
      </c>
      <c r="B17" s="223" t="n">
        <v>399</v>
      </c>
      <c r="C17" s="224" t="n">
        <v>99</v>
      </c>
      <c r="D17" s="225" t="s">
        <v>196</v>
      </c>
      <c r="E17" s="226" t="s">
        <v>197</v>
      </c>
      <c r="F17" s="224" t="n">
        <v>99</v>
      </c>
      <c r="G17" s="225" t="s">
        <v>196</v>
      </c>
      <c r="H17" s="227" t="n">
        <v>2.5</v>
      </c>
      <c r="I17" s="227" t="n">
        <v>2.5</v>
      </c>
      <c r="J17" s="227" t="n">
        <v>2.5</v>
      </c>
      <c r="K17" s="216"/>
      <c r="L17" s="216"/>
      <c r="M17" s="216"/>
      <c r="N17" s="216"/>
      <c r="O17" s="216"/>
      <c r="P17" s="216"/>
      <c r="Q17" s="216"/>
    </row>
    <row r="18" customFormat="false" ht="14.25" hidden="false" customHeight="false" outlineLevel="0" collapsed="false">
      <c r="A18" s="228"/>
      <c r="B18" s="229"/>
      <c r="C18" s="230"/>
      <c r="D18" s="231"/>
      <c r="E18" s="232"/>
      <c r="F18" s="230"/>
      <c r="G18" s="233" t="s">
        <v>71</v>
      </c>
      <c r="H18" s="227" t="n">
        <f aca="false">SUM(H8:H17)</f>
        <v>86.4873</v>
      </c>
      <c r="I18" s="227" t="n">
        <f aca="false">SUM(I8:I17)</f>
        <v>86.4873</v>
      </c>
      <c r="J18" s="227" t="n">
        <f aca="false">SUM(J8:J17)</f>
        <v>86.4873</v>
      </c>
      <c r="K18" s="216"/>
      <c r="L18" s="216"/>
      <c r="M18" s="216"/>
      <c r="N18" s="216"/>
      <c r="O18" s="216"/>
      <c r="P18" s="216"/>
      <c r="Q18" s="216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34"/>
      <c r="B1" s="235" t="s">
        <v>198</v>
      </c>
      <c r="C1" s="234"/>
    </row>
    <row r="2" s="238" customFormat="true" ht="51" hidden="false" customHeight="true" outlineLevel="0" collapsed="false">
      <c r="A2" s="236" t="s">
        <v>199</v>
      </c>
      <c r="B2" s="236"/>
      <c r="C2" s="237"/>
    </row>
    <row r="3" customFormat="false" ht="18.75" hidden="false" customHeight="true" outlineLevel="0" collapsed="false">
      <c r="A3" s="239" t="s">
        <v>2</v>
      </c>
      <c r="B3" s="240" t="s">
        <v>3</v>
      </c>
      <c r="C3" s="234"/>
    </row>
    <row r="4" s="243" customFormat="true" ht="30" hidden="false" customHeight="true" outlineLevel="0" collapsed="false">
      <c r="A4" s="241" t="s">
        <v>200</v>
      </c>
      <c r="B4" s="242" t="s">
        <v>201</v>
      </c>
      <c r="C4" s="234"/>
    </row>
    <row r="5" s="247" customFormat="true" ht="30" hidden="false" customHeight="true" outlineLevel="0" collapsed="false">
      <c r="A5" s="244" t="s">
        <v>202</v>
      </c>
      <c r="B5" s="245" t="n">
        <v>0.056</v>
      </c>
      <c r="C5" s="246"/>
    </row>
    <row r="6" s="247" customFormat="true" ht="30" hidden="false" customHeight="true" outlineLevel="0" collapsed="false">
      <c r="A6" s="248" t="s">
        <v>203</v>
      </c>
      <c r="B6" s="245" t="n">
        <v>0</v>
      </c>
      <c r="C6" s="246"/>
    </row>
    <row r="7" s="247" customFormat="true" ht="30" hidden="false" customHeight="true" outlineLevel="0" collapsed="false">
      <c r="A7" s="248" t="s">
        <v>204</v>
      </c>
      <c r="B7" s="245" t="n">
        <v>0.056</v>
      </c>
      <c r="C7" s="246"/>
    </row>
    <row r="8" s="247" customFormat="true" ht="30" hidden="false" customHeight="true" outlineLevel="0" collapsed="false">
      <c r="A8" s="248" t="s">
        <v>205</v>
      </c>
      <c r="B8" s="245" t="n">
        <v>0</v>
      </c>
      <c r="C8" s="246"/>
    </row>
    <row r="9" s="247" customFormat="true" ht="30" hidden="false" customHeight="true" outlineLevel="0" collapsed="false">
      <c r="A9" s="249" t="s">
        <v>206</v>
      </c>
      <c r="B9" s="245" t="n">
        <v>0</v>
      </c>
      <c r="C9" s="246"/>
    </row>
    <row r="10" s="247" customFormat="true" ht="30" hidden="false" customHeight="true" outlineLevel="0" collapsed="false">
      <c r="A10" s="249" t="s">
        <v>207</v>
      </c>
      <c r="B10" s="245" t="n">
        <v>0</v>
      </c>
      <c r="C10" s="246"/>
    </row>
    <row r="11" s="243" customFormat="true" ht="69" hidden="false" customHeight="true" outlineLevel="0" collapsed="false">
      <c r="A11" s="250" t="s">
        <v>208</v>
      </c>
      <c r="B11" s="250"/>
      <c r="C11" s="234"/>
    </row>
    <row r="12" s="243" customFormat="true" ht="14.25" hidden="false" customHeight="false" outlineLevel="0" collapsed="false">
      <c r="A12" s="251" t="s">
        <v>209</v>
      </c>
      <c r="B12" s="252"/>
      <c r="C12" s="234"/>
    </row>
    <row r="13" s="243" customFormat="true" ht="14.25" hidden="false" customHeight="false" outlineLevel="0" collapsed="false">
      <c r="A13" s="0"/>
      <c r="B13" s="0"/>
      <c r="C13" s="0"/>
    </row>
    <row r="14" s="243" customFormat="true" ht="14.25" hidden="false" customHeight="false" outlineLevel="0" collapsed="false">
      <c r="A14" s="0"/>
      <c r="B14" s="0"/>
      <c r="C14" s="0"/>
    </row>
    <row r="15" s="243" customFormat="true" ht="14.25" hidden="false" customHeight="false" outlineLevel="0" collapsed="false">
      <c r="A15" s="0"/>
      <c r="B15" s="0"/>
      <c r="C15" s="0"/>
    </row>
    <row r="16" s="243" customFormat="true" ht="14.25" hidden="false" customHeight="false" outlineLevel="0" collapsed="false">
      <c r="A16" s="0"/>
      <c r="B16" s="0"/>
      <c r="C16" s="0"/>
    </row>
    <row r="17" s="243" customFormat="true" ht="14.25" hidden="false" customHeight="false" outlineLevel="0" collapsed="false"/>
    <row r="18" s="243" customFormat="true" ht="14.25" hidden="false" customHeight="false" outlineLevel="0" collapsed="false"/>
    <row r="19" s="243" customFormat="true" ht="14.25" hidden="false" customHeight="false" outlineLevel="0" collapsed="false"/>
    <row r="20" s="243" customFormat="true" ht="14.25" hidden="false" customHeight="false" outlineLevel="0" collapsed="false"/>
    <row r="21" s="243" customFormat="true" ht="14.25" hidden="false" customHeight="false" outlineLevel="0" collapsed="false"/>
    <row r="22" s="243" customFormat="true" ht="14.25" hidden="false" customHeight="false" outlineLevel="0" collapsed="false"/>
    <row r="23" s="243" customFormat="true" ht="14.25" hidden="false" customHeight="false" outlineLevel="0" collapsed="false"/>
    <row r="24" s="243" customFormat="true" ht="14.25" hidden="false" customHeight="false" outlineLevel="0" collapsed="false"/>
    <row r="25" s="243" customFormat="true" ht="14.25" hidden="false" customHeight="false" outlineLevel="0" collapsed="false"/>
    <row r="26" s="243" customFormat="true" ht="14.25" hidden="false" customHeight="false" outlineLevel="0" collapsed="false"/>
    <row r="27" s="243" customFormat="true" ht="14.25" hidden="false" customHeight="false" outlineLevel="0" collapsed="false"/>
    <row r="28" s="243" customFormat="true" ht="14.25" hidden="false" customHeight="false" outlineLevel="0" collapsed="false"/>
    <row r="29" s="243" customFormat="true" ht="14.25" hidden="false" customHeight="false" outlineLevel="0" collapsed="false"/>
    <row r="30" s="243" customFormat="true" ht="14.25" hidden="false" customHeight="false" outlineLevel="0" collapsed="false"/>
    <row r="31" s="243" customFormat="true" ht="14.25" hidden="false" customHeight="false" outlineLevel="0" collapsed="false"/>
    <row r="32" s="243" customFormat="true" ht="14.25" hidden="false" customHeight="false" outlineLevel="0" collapsed="false">
      <c r="A32" s="0"/>
      <c r="B32" s="0"/>
      <c r="C32" s="0"/>
    </row>
    <row r="33" s="243" customFormat="true" ht="14.25" hidden="false" customHeight="false" outlineLevel="0" collapsed="false">
      <c r="A33" s="0"/>
      <c r="B33" s="0"/>
      <c r="C33" s="0"/>
    </row>
    <row r="34" s="243" customFormat="true" ht="14.25" hidden="false" customHeight="false" outlineLevel="0" collapsed="false">
      <c r="A34" s="0"/>
      <c r="B34" s="0"/>
      <c r="C34" s="0"/>
    </row>
    <row r="35" s="243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4.25" hidden="false" customHeight="false" outlineLevel="0" collapsed="false">
      <c r="A2" s="253"/>
      <c r="B2" s="253"/>
      <c r="C2" s="254"/>
      <c r="D2" s="255"/>
      <c r="E2" s="256"/>
      <c r="F2" s="257"/>
      <c r="G2" s="257"/>
      <c r="H2" s="257"/>
      <c r="I2" s="258"/>
      <c r="J2" s="257"/>
      <c r="K2" s="257"/>
      <c r="L2" s="257"/>
      <c r="M2" s="235" t="s">
        <v>210</v>
      </c>
      <c r="N2" s="234"/>
      <c r="O2" s="234"/>
    </row>
    <row r="3" customFormat="false" ht="25.5" hidden="false" customHeight="false" outlineLevel="0" collapsed="false">
      <c r="A3" s="259" t="s">
        <v>21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34"/>
      <c r="O3" s="234"/>
    </row>
    <row r="4" customFormat="false" ht="14.25" hidden="false" customHeight="false" outlineLevel="0" collapsed="false">
      <c r="A4" s="260" t="s">
        <v>47</v>
      </c>
      <c r="B4" s="261" t="s">
        <v>48</v>
      </c>
      <c r="C4" s="234"/>
      <c r="D4" s="234"/>
      <c r="E4" s="234"/>
      <c r="F4" s="257"/>
      <c r="G4" s="262"/>
      <c r="H4" s="262"/>
      <c r="I4" s="262"/>
      <c r="J4" s="262"/>
      <c r="K4" s="262"/>
      <c r="L4" s="262"/>
      <c r="M4" s="235" t="s">
        <v>3</v>
      </c>
      <c r="N4" s="234"/>
      <c r="O4" s="234"/>
    </row>
    <row r="5" customFormat="false" ht="14.25" hidden="false" customHeight="true" outlineLevel="0" collapsed="false">
      <c r="A5" s="263" t="s">
        <v>49</v>
      </c>
      <c r="B5" s="263"/>
      <c r="C5" s="263"/>
      <c r="D5" s="264" t="s">
        <v>50</v>
      </c>
      <c r="E5" s="264" t="s">
        <v>51</v>
      </c>
      <c r="F5" s="264" t="s">
        <v>7</v>
      </c>
      <c r="G5" s="265" t="s">
        <v>116</v>
      </c>
      <c r="H5" s="265"/>
      <c r="I5" s="265"/>
      <c r="J5" s="265"/>
      <c r="K5" s="263" t="s">
        <v>117</v>
      </c>
      <c r="L5" s="263"/>
      <c r="M5" s="263"/>
      <c r="N5" s="234"/>
      <c r="O5" s="234"/>
    </row>
    <row r="6" customFormat="false" ht="24" hidden="false" customHeight="false" outlineLevel="0" collapsed="false">
      <c r="A6" s="266" t="s">
        <v>58</v>
      </c>
      <c r="B6" s="267" t="s">
        <v>59</v>
      </c>
      <c r="C6" s="267" t="s">
        <v>60</v>
      </c>
      <c r="D6" s="264"/>
      <c r="E6" s="264"/>
      <c r="F6" s="264"/>
      <c r="G6" s="268" t="s">
        <v>12</v>
      </c>
      <c r="H6" s="264" t="s">
        <v>118</v>
      </c>
      <c r="I6" s="264" t="s">
        <v>119</v>
      </c>
      <c r="J6" s="264" t="s">
        <v>120</v>
      </c>
      <c r="K6" s="264" t="s">
        <v>12</v>
      </c>
      <c r="L6" s="264" t="s">
        <v>21</v>
      </c>
      <c r="M6" s="264" t="s">
        <v>22</v>
      </c>
      <c r="N6" s="234"/>
      <c r="O6" s="234"/>
    </row>
    <row r="7" customFormat="false" ht="14.25" hidden="false" customHeight="false" outlineLevel="0" collapsed="false">
      <c r="A7" s="269" t="s">
        <v>70</v>
      </c>
      <c r="B7" s="270" t="s">
        <v>70</v>
      </c>
      <c r="C7" s="270" t="s">
        <v>70</v>
      </c>
      <c r="D7" s="271" t="s">
        <v>70</v>
      </c>
      <c r="E7" s="272" t="s">
        <v>70</v>
      </c>
      <c r="F7" s="271" t="n">
        <v>1</v>
      </c>
      <c r="G7" s="271" t="n">
        <v>2</v>
      </c>
      <c r="H7" s="271" t="n">
        <v>3</v>
      </c>
      <c r="I7" s="271" t="n">
        <v>4</v>
      </c>
      <c r="J7" s="271" t="n">
        <v>5</v>
      </c>
      <c r="K7" s="271" t="n">
        <v>6</v>
      </c>
      <c r="L7" s="271" t="n">
        <v>7</v>
      </c>
      <c r="M7" s="271" t="n">
        <v>8</v>
      </c>
      <c r="N7" s="234"/>
      <c r="O7" s="234"/>
    </row>
    <row r="8" customFormat="false" ht="14.25" hidden="false" customHeight="false" outlineLevel="0" collapsed="false">
      <c r="A8" s="273"/>
      <c r="B8" s="274"/>
      <c r="C8" s="274"/>
      <c r="D8" s="275"/>
      <c r="E8" s="274"/>
      <c r="F8" s="274" t="n">
        <v>0</v>
      </c>
      <c r="G8" s="274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 t="n">
        <v>0</v>
      </c>
      <c r="M8" s="274" t="n">
        <v>0</v>
      </c>
      <c r="N8" s="246"/>
      <c r="O8" s="234"/>
    </row>
    <row r="9" customFormat="false" ht="14.25" hidden="false" customHeight="false" outlineLevel="0" collapsed="false">
      <c r="A9" s="273"/>
      <c r="B9" s="274"/>
      <c r="C9" s="274"/>
      <c r="D9" s="275"/>
      <c r="E9" s="274"/>
      <c r="F9" s="274"/>
      <c r="G9" s="274"/>
      <c r="H9" s="274"/>
      <c r="I9" s="274"/>
      <c r="J9" s="274"/>
      <c r="K9" s="274"/>
      <c r="L9" s="274"/>
      <c r="M9" s="274"/>
      <c r="N9" s="246"/>
      <c r="O9" s="234"/>
    </row>
    <row r="10" customFormat="false" ht="14.25" hidden="false" customHeight="false" outlineLevel="0" collapsed="false">
      <c r="A10" s="273"/>
      <c r="B10" s="274"/>
      <c r="C10" s="274"/>
      <c r="D10" s="275"/>
      <c r="E10" s="274"/>
      <c r="F10" s="274"/>
      <c r="G10" s="274"/>
      <c r="H10" s="274"/>
      <c r="I10" s="274"/>
      <c r="J10" s="274"/>
      <c r="K10" s="274"/>
      <c r="L10" s="274"/>
      <c r="M10" s="274"/>
      <c r="N10" s="234"/>
      <c r="O10" s="234"/>
    </row>
    <row r="11" customFormat="false" ht="14.25" hidden="false" customHeight="false" outlineLevel="0" collapsed="false">
      <c r="A11" s="234"/>
      <c r="B11" s="234" t="s">
        <v>212</v>
      </c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</row>
    <row r="12" customFormat="false" ht="14.2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</row>
    <row r="13" customFormat="false" ht="14.25" hidden="false" customHeight="false" outlineLevel="0" collapsed="false">
      <c r="A13" s="234"/>
      <c r="B13" s="234"/>
      <c r="C13" s="234"/>
      <c r="D13" s="234"/>
      <c r="E13" s="234"/>
      <c r="F13" s="261" t="s">
        <v>213</v>
      </c>
      <c r="G13" s="234"/>
      <c r="H13" s="234"/>
      <c r="I13" s="234"/>
      <c r="J13" s="234"/>
      <c r="K13" s="234"/>
      <c r="L13" s="234"/>
      <c r="M13" s="234"/>
      <c r="N13" s="234"/>
      <c r="O13" s="234"/>
    </row>
    <row r="14" customFormat="false" ht="14.2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</row>
    <row r="15" customFormat="false" ht="14.2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</row>
    <row r="16" customFormat="false" ht="14.2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</row>
    <row r="17" customFormat="false" ht="14.2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4.25" hidden="false" customHeight="fals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21-06-14T0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B25A81255D284A33AF583EDF078A7B27</vt:lpwstr>
  </property>
  <property fmtid="{D5CDD505-2E9C-101B-9397-08002B2CF9AE}" pid="4" name="KSOProductBuildVer">
    <vt:lpwstr>2052-11.1.0.10577</vt:lpwstr>
  </property>
</Properties>
</file>