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29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4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4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O$17</definedName>
    <definedName function="false" hidden="false" localSheetId="5" name="Print_Titles" vbProcedure="false">6一般公共预算基本支出情况表!$1:$6</definedName>
    <definedName function="false" hidden="false" localSheetId="7" name="Print_Area" vbProcedure="false">'8一般公共预算“三公”经费支出情况表'!$A$1:$B$12</definedName>
    <definedName function="false" hidden="false" localSheetId="7" name="Print_Titles" vbProcedure="false">'8一般公共预算“三公”经费支出情况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-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5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科学技术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科学技术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310001</t>
  </si>
  <si>
    <t xml:space="preserve">    行政运行（科学技术管理事务）</t>
  </si>
  <si>
    <t xml:space="preserve">  206</t>
  </si>
  <si>
    <t xml:space="preserve">  01</t>
  </si>
  <si>
    <t xml:space="preserve">  </t>
  </si>
  <si>
    <t xml:space="preserve">      尉氏县科学技术局</t>
  </si>
  <si>
    <t xml:space="preserve">04</t>
  </si>
  <si>
    <t xml:space="preserve">  技术研究与开发</t>
  </si>
  <si>
    <t xml:space="preserve">02</t>
  </si>
  <si>
    <t xml:space="preserve">    应用技术研究与开发</t>
  </si>
  <si>
    <t xml:space="preserve">  04</t>
  </si>
  <si>
    <t xml:space="preserve">  02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    财政对工伤保险基金的补助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其他工资福利支出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501</t>
  </si>
  <si>
    <t xml:space="preserve">工资奖金津补贴</t>
  </si>
  <si>
    <t xml:space="preserve">502</t>
  </si>
  <si>
    <t xml:space="preserve">办公经费</t>
  </si>
  <si>
    <t xml:space="preserve">06</t>
  </si>
  <si>
    <t xml:space="preserve">其他商品服务支出</t>
  </si>
  <si>
    <t xml:space="preserve">509</t>
  </si>
  <si>
    <t xml:space="preserve">离退休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15"/>
        <rFont val="Noto Sans"/>
        <family val="2"/>
      </rPr>
      <t xml:space="preserve">我局</t>
    </r>
    <r>
      <rPr>
        <sz val="15"/>
        <rFont val="仿宋"/>
        <family val="3"/>
        <charset val="134"/>
      </rPr>
      <t xml:space="preserve">2019</t>
    </r>
    <r>
      <rPr>
        <sz val="15"/>
        <rFont val="Noto Sans"/>
        <family val="2"/>
      </rPr>
      <t xml:space="preserve">年没有使用政府性基金预算拨款安排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0.0000_ "/>
    <numFmt numFmtId="175" formatCode="* #,##0.00;* \-#,##0.00;* &quot;&quot;??;@"/>
    <numFmt numFmtId="176" formatCode="#,##0.0"/>
    <numFmt numFmtId="177" formatCode="#,##0.00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6.74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223.2786</v>
      </c>
      <c r="C7" s="16" t="n">
        <v>223.2786</v>
      </c>
      <c r="D7" s="16" t="n">
        <v>152.4066</v>
      </c>
      <c r="E7" s="16" t="n">
        <v>119.1808</v>
      </c>
      <c r="F7" s="16" t="n">
        <v>33.2258</v>
      </c>
      <c r="G7" s="17"/>
      <c r="H7" s="16" t="n">
        <v>0.872</v>
      </c>
      <c r="I7" s="16" t="n">
        <v>0.44</v>
      </c>
      <c r="J7" s="16" t="n">
        <v>0.432</v>
      </c>
      <c r="K7" s="17"/>
      <c r="L7" s="17"/>
      <c r="M7" s="16"/>
      <c r="N7" s="16" t="n">
        <v>8.5</v>
      </c>
      <c r="O7" s="16" t="n">
        <v>61.5</v>
      </c>
      <c r="P7" s="18"/>
      <c r="Q7" s="16" t="n">
        <v>61.5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223.2786</v>
      </c>
      <c r="C8" s="16" t="n">
        <v>223.2786</v>
      </c>
      <c r="D8" s="16" t="n">
        <v>152.4066</v>
      </c>
      <c r="E8" s="16" t="n">
        <v>119.1808</v>
      </c>
      <c r="F8" s="16" t="n">
        <v>33.2258</v>
      </c>
      <c r="G8" s="17"/>
      <c r="H8" s="16" t="n">
        <v>0.872</v>
      </c>
      <c r="I8" s="16" t="n">
        <v>0.44</v>
      </c>
      <c r="J8" s="16" t="n">
        <v>0.432</v>
      </c>
      <c r="K8" s="17"/>
      <c r="L8" s="17"/>
      <c r="M8" s="16"/>
      <c r="N8" s="16" t="n">
        <v>8.5</v>
      </c>
      <c r="O8" s="16" t="n">
        <v>61.5</v>
      </c>
      <c r="P8" s="18"/>
      <c r="Q8" s="16" t="n">
        <v>61.5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5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223.2786</v>
      </c>
      <c r="C29" s="16" t="n">
        <v>223.2786</v>
      </c>
      <c r="D29" s="16" t="n">
        <v>152.4066</v>
      </c>
      <c r="E29" s="16" t="n">
        <v>119.1808</v>
      </c>
      <c r="F29" s="16" t="n">
        <v>33.2258</v>
      </c>
      <c r="G29" s="17"/>
      <c r="H29" s="16" t="n">
        <v>0.872</v>
      </c>
      <c r="I29" s="16" t="n">
        <v>0.44</v>
      </c>
      <c r="J29" s="16" t="n">
        <v>0.432</v>
      </c>
      <c r="K29" s="17"/>
      <c r="L29" s="17"/>
      <c r="M29" s="16"/>
      <c r="N29" s="16" t="n">
        <v>8.5</v>
      </c>
      <c r="O29" s="16" t="n">
        <v>61.5</v>
      </c>
      <c r="P29" s="18"/>
      <c r="Q29" s="16" t="n">
        <v>61.5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5"/>
      <c r="B1" s="165"/>
      <c r="C1" s="166"/>
      <c r="E1" s="168"/>
      <c r="F1" s="169"/>
      <c r="G1" s="169"/>
      <c r="H1" s="169"/>
      <c r="I1" s="170"/>
      <c r="J1" s="169"/>
      <c r="K1" s="169"/>
      <c r="L1" s="169"/>
      <c r="M1" s="169"/>
      <c r="N1" s="169"/>
      <c r="O1" s="171" t="s">
        <v>218</v>
      </c>
    </row>
    <row r="2" customFormat="false" ht="25.5" hidden="false" customHeight="false" outlineLevel="0" collapsed="false">
      <c r="A2" s="172" t="s">
        <v>21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4.25" hidden="false" customHeight="false" outlineLevel="0" collapsed="false">
      <c r="A3" s="280" t="s">
        <v>47</v>
      </c>
      <c r="B3" s="41" t="s">
        <v>48</v>
      </c>
      <c r="F3" s="169"/>
      <c r="G3" s="174"/>
      <c r="H3" s="174"/>
      <c r="I3" s="174"/>
      <c r="J3" s="174"/>
      <c r="K3" s="174"/>
      <c r="L3" s="174"/>
      <c r="M3" s="174"/>
      <c r="N3" s="174"/>
      <c r="O3" s="171" t="s">
        <v>3</v>
      </c>
    </row>
    <row r="4" customFormat="false" ht="14.25" hidden="false" customHeight="true" outlineLevel="0" collapsed="false">
      <c r="A4" s="175" t="s">
        <v>49</v>
      </c>
      <c r="B4" s="175"/>
      <c r="C4" s="175"/>
      <c r="D4" s="176" t="s">
        <v>50</v>
      </c>
      <c r="E4" s="176" t="s">
        <v>51</v>
      </c>
      <c r="F4" s="176" t="s">
        <v>7</v>
      </c>
      <c r="G4" s="281" t="s">
        <v>118</v>
      </c>
      <c r="H4" s="281"/>
      <c r="I4" s="281"/>
      <c r="J4" s="281"/>
      <c r="K4" s="281"/>
      <c r="L4" s="175" t="s">
        <v>119</v>
      </c>
      <c r="M4" s="175"/>
      <c r="N4" s="175"/>
      <c r="O4" s="175"/>
    </row>
    <row r="5" customFormat="false" ht="24" hidden="false" customHeight="false" outlineLevel="0" collapsed="false">
      <c r="A5" s="179" t="s">
        <v>58</v>
      </c>
      <c r="B5" s="180" t="s">
        <v>59</v>
      </c>
      <c r="C5" s="180" t="s">
        <v>60</v>
      </c>
      <c r="D5" s="176"/>
      <c r="E5" s="176"/>
      <c r="F5" s="176"/>
      <c r="G5" s="181" t="s">
        <v>12</v>
      </c>
      <c r="H5" s="176" t="s">
        <v>120</v>
      </c>
      <c r="I5" s="176" t="s">
        <v>121</v>
      </c>
      <c r="J5" s="176" t="s">
        <v>122</v>
      </c>
      <c r="K5" s="176" t="s">
        <v>220</v>
      </c>
      <c r="L5" s="176" t="s">
        <v>12</v>
      </c>
      <c r="M5" s="176" t="s">
        <v>221</v>
      </c>
      <c r="N5" s="282" t="s">
        <v>222</v>
      </c>
      <c r="O5" s="176" t="s">
        <v>22</v>
      </c>
    </row>
    <row r="6" customFormat="false" ht="14.25" hidden="false" customHeight="false" outlineLevel="0" collapsed="false">
      <c r="A6" s="283" t="s">
        <v>70</v>
      </c>
      <c r="B6" s="284" t="s">
        <v>70</v>
      </c>
      <c r="C6" s="284" t="s">
        <v>70</v>
      </c>
      <c r="D6" s="285" t="s">
        <v>70</v>
      </c>
      <c r="E6" s="286" t="s">
        <v>70</v>
      </c>
      <c r="F6" s="285" t="n">
        <v>1</v>
      </c>
      <c r="G6" s="285" t="n">
        <v>2</v>
      </c>
      <c r="H6" s="285" t="n">
        <v>3</v>
      </c>
      <c r="I6" s="285" t="n">
        <v>4</v>
      </c>
      <c r="J6" s="285" t="n">
        <v>5</v>
      </c>
      <c r="K6" s="285"/>
      <c r="L6" s="285" t="n">
        <v>6</v>
      </c>
      <c r="M6" s="285" t="n">
        <v>7</v>
      </c>
      <c r="N6" s="287" t="n">
        <v>8</v>
      </c>
      <c r="O6" s="285" t="n">
        <v>9</v>
      </c>
    </row>
    <row r="7" customFormat="false" ht="14.25" hidden="false" customHeight="false" outlineLevel="0" collapsed="false">
      <c r="A7" s="288"/>
      <c r="B7" s="288"/>
      <c r="C7" s="288"/>
      <c r="D7" s="277"/>
      <c r="E7" s="288"/>
      <c r="F7" s="288" t="s">
        <v>223</v>
      </c>
      <c r="G7" s="288" t="s">
        <v>223</v>
      </c>
      <c r="H7" s="288" t="s">
        <v>223</v>
      </c>
      <c r="I7" s="288" t="s">
        <v>223</v>
      </c>
      <c r="J7" s="288" t="s">
        <v>223</v>
      </c>
      <c r="K7" s="288" t="s">
        <v>223</v>
      </c>
      <c r="L7" s="288" t="s">
        <v>223</v>
      </c>
      <c r="M7" s="288" t="s">
        <v>223</v>
      </c>
      <c r="N7" s="288" t="s">
        <v>223</v>
      </c>
      <c r="O7" s="288" t="s">
        <v>223</v>
      </c>
    </row>
    <row r="8" customFormat="false" ht="14.25" hidden="false" customHeight="false" outlineLevel="0" collapsed="false">
      <c r="A8" s="288"/>
      <c r="B8" s="288"/>
      <c r="C8" s="288"/>
      <c r="D8" s="277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19"/>
      <c r="Q8" s="19"/>
    </row>
    <row r="9" customFormat="false" ht="14.25" hidden="false" customHeight="false" outlineLevel="0" collapsed="false">
      <c r="A9" s="288"/>
      <c r="B9" s="288"/>
      <c r="C9" s="288"/>
      <c r="D9" s="277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</row>
    <row r="10" customFormat="false" ht="14.25" hidden="false" customHeight="false" outlineLevel="0" collapsed="false">
      <c r="D10" s="237"/>
    </row>
    <row r="11" customFormat="false" ht="14.25" hidden="false" customHeight="false" outlineLevel="0" collapsed="false">
      <c r="F11" s="237"/>
      <c r="G11" s="237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75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71" t="s">
        <v>224</v>
      </c>
    </row>
    <row r="3" customFormat="false" ht="27" hidden="false" customHeight="true" outlineLevel="0" collapsed="false">
      <c r="A3" s="289" t="s">
        <v>225</v>
      </c>
      <c r="B3" s="289"/>
      <c r="C3" s="289"/>
      <c r="D3" s="289"/>
    </row>
    <row r="4" customFormat="false" ht="14.25" hidden="false" customHeight="true" outlineLevel="0" collapsed="false">
      <c r="A4" s="290" t="s">
        <v>2</v>
      </c>
      <c r="B4" s="290"/>
      <c r="C4" s="290"/>
      <c r="D4" s="291" t="s">
        <v>3</v>
      </c>
    </row>
    <row r="5" customFormat="false" ht="14.25" hidden="false" customHeight="true" outlineLevel="0" collapsed="false">
      <c r="A5" s="292" t="s">
        <v>49</v>
      </c>
      <c r="B5" s="292"/>
      <c r="C5" s="293" t="s">
        <v>164</v>
      </c>
      <c r="D5" s="293" t="s">
        <v>226</v>
      </c>
    </row>
    <row r="6" customFormat="false" ht="14.25" hidden="false" customHeight="false" outlineLevel="0" collapsed="false">
      <c r="A6" s="292" t="s">
        <v>58</v>
      </c>
      <c r="B6" s="292" t="s">
        <v>59</v>
      </c>
      <c r="C6" s="293"/>
      <c r="D6" s="293"/>
    </row>
    <row r="7" customFormat="false" ht="14.25" hidden="false" customHeight="false" outlineLevel="0" collapsed="false">
      <c r="A7" s="294" t="n">
        <v>302</v>
      </c>
      <c r="B7" s="295" t="s">
        <v>74</v>
      </c>
      <c r="C7" s="296" t="s">
        <v>175</v>
      </c>
      <c r="D7" s="297" t="n">
        <v>4.9</v>
      </c>
    </row>
    <row r="8" customFormat="false" ht="14.25" hidden="false" customHeight="false" outlineLevel="0" collapsed="false">
      <c r="A8" s="294" t="n">
        <v>302</v>
      </c>
      <c r="B8" s="295" t="s">
        <v>84</v>
      </c>
      <c r="C8" s="296" t="s">
        <v>227</v>
      </c>
      <c r="D8" s="297"/>
    </row>
    <row r="9" customFormat="false" ht="14.25" hidden="false" customHeight="false" outlineLevel="0" collapsed="false">
      <c r="A9" s="294" t="n">
        <v>302</v>
      </c>
      <c r="B9" s="295" t="s">
        <v>90</v>
      </c>
      <c r="C9" s="296" t="s">
        <v>228</v>
      </c>
      <c r="D9" s="297"/>
    </row>
    <row r="10" customFormat="false" ht="21" hidden="false" customHeight="true" outlineLevel="0" collapsed="false">
      <c r="A10" s="294" t="n">
        <v>302</v>
      </c>
      <c r="B10" s="295" t="s">
        <v>197</v>
      </c>
      <c r="C10" s="296" t="s">
        <v>229</v>
      </c>
      <c r="D10" s="297"/>
    </row>
    <row r="11" customFormat="false" ht="25.5" hidden="false" customHeight="true" outlineLevel="0" collapsed="false">
      <c r="A11" s="294" t="n">
        <v>302</v>
      </c>
      <c r="B11" s="295" t="s">
        <v>230</v>
      </c>
      <c r="C11" s="296" t="s">
        <v>231</v>
      </c>
      <c r="D11" s="297"/>
    </row>
    <row r="12" customFormat="false" ht="18.75" hidden="false" customHeight="true" outlineLevel="0" collapsed="false">
      <c r="A12" s="294" t="n">
        <v>302</v>
      </c>
      <c r="B12" s="295" t="s">
        <v>168</v>
      </c>
      <c r="C12" s="296" t="s">
        <v>232</v>
      </c>
      <c r="D12" s="297"/>
    </row>
    <row r="13" customFormat="false" ht="25.5" hidden="false" customHeight="true" outlineLevel="0" collapsed="false">
      <c r="A13" s="294" t="n">
        <v>302</v>
      </c>
      <c r="B13" s="295" t="s">
        <v>233</v>
      </c>
      <c r="C13" s="296" t="s">
        <v>234</v>
      </c>
      <c r="D13" s="297"/>
    </row>
    <row r="14" customFormat="false" ht="29.25" hidden="false" customHeight="true" outlineLevel="0" collapsed="false">
      <c r="A14" s="294" t="n">
        <v>302</v>
      </c>
      <c r="B14" s="294" t="n">
        <v>11</v>
      </c>
      <c r="C14" s="296" t="s">
        <v>235</v>
      </c>
      <c r="D14" s="297"/>
    </row>
    <row r="15" customFormat="false" ht="24" hidden="false" customHeight="true" outlineLevel="0" collapsed="false">
      <c r="A15" s="294" t="n">
        <v>302</v>
      </c>
      <c r="B15" s="294" t="n">
        <v>13</v>
      </c>
      <c r="C15" s="296" t="s">
        <v>236</v>
      </c>
      <c r="D15" s="297"/>
    </row>
    <row r="16" customFormat="false" ht="20.25" hidden="false" customHeight="true" outlineLevel="0" collapsed="false">
      <c r="A16" s="294" t="n">
        <v>302</v>
      </c>
      <c r="B16" s="294" t="n">
        <v>15</v>
      </c>
      <c r="C16" s="296" t="s">
        <v>237</v>
      </c>
      <c r="D16" s="297"/>
    </row>
    <row r="17" customFormat="false" ht="28.5" hidden="false" customHeight="true" outlineLevel="0" collapsed="false">
      <c r="A17" s="294" t="n">
        <v>302</v>
      </c>
      <c r="B17" s="294" t="n">
        <v>18</v>
      </c>
      <c r="C17" s="296" t="s">
        <v>238</v>
      </c>
      <c r="D17" s="297"/>
    </row>
    <row r="18" customFormat="false" ht="21" hidden="false" customHeight="true" outlineLevel="0" collapsed="false">
      <c r="A18" s="294" t="n">
        <v>302</v>
      </c>
      <c r="B18" s="294" t="n">
        <v>24</v>
      </c>
      <c r="C18" s="296" t="s">
        <v>239</v>
      </c>
      <c r="D18" s="297"/>
    </row>
    <row r="19" customFormat="false" ht="24" hidden="false" customHeight="true" outlineLevel="0" collapsed="false">
      <c r="A19" s="294" t="n">
        <v>310</v>
      </c>
      <c r="B19" s="295" t="s">
        <v>84</v>
      </c>
      <c r="C19" s="296" t="s">
        <v>240</v>
      </c>
      <c r="D19" s="297"/>
    </row>
    <row r="20" customFormat="false" ht="14.25" hidden="false" customHeight="false" outlineLevel="0" collapsed="false">
      <c r="A20" s="294" t="n">
        <v>302</v>
      </c>
      <c r="B20" s="294" t="n">
        <v>29</v>
      </c>
      <c r="C20" s="296" t="s">
        <v>241</v>
      </c>
      <c r="D20" s="297"/>
    </row>
    <row r="21" customFormat="false" ht="34.5" hidden="false" customHeight="true" outlineLevel="0" collapsed="false">
      <c r="A21" s="294" t="n">
        <v>302</v>
      </c>
      <c r="B21" s="294" t="n">
        <v>31</v>
      </c>
      <c r="C21" s="296" t="s">
        <v>179</v>
      </c>
      <c r="D21" s="297" t="n">
        <v>3.5</v>
      </c>
    </row>
    <row r="22" customFormat="false" ht="14.25" hidden="false" customHeight="false" outlineLevel="0" collapsed="false">
      <c r="A22" s="294" t="n">
        <v>302</v>
      </c>
      <c r="B22" s="294" t="n">
        <v>99</v>
      </c>
      <c r="C22" s="296" t="s">
        <v>242</v>
      </c>
      <c r="D22" s="297" t="n">
        <v>0.1</v>
      </c>
    </row>
    <row r="23" customFormat="false" ht="14.25" hidden="false" customHeight="false" outlineLevel="0" collapsed="false">
      <c r="A23" s="295"/>
      <c r="B23" s="295"/>
      <c r="C23" s="298"/>
      <c r="D23" s="297"/>
    </row>
    <row r="24" customFormat="false" ht="14.25" hidden="false" customHeight="false" outlineLevel="0" collapsed="false">
      <c r="A24" s="295"/>
      <c r="B24" s="295"/>
      <c r="C24" s="298"/>
      <c r="D24" s="297"/>
    </row>
    <row r="25" customFormat="false" ht="14.25" hidden="false" customHeight="false" outlineLevel="0" collapsed="false">
      <c r="A25" s="295"/>
      <c r="B25" s="295"/>
      <c r="C25" s="299" t="s">
        <v>243</v>
      </c>
      <c r="D25" s="297" t="n">
        <v>8.5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71" t="s">
        <v>244</v>
      </c>
    </row>
    <row r="4" customFormat="false" ht="33.75" hidden="false" customHeight="true" outlineLevel="0" collapsed="false">
      <c r="A4" s="300" t="s">
        <v>245</v>
      </c>
      <c r="B4" s="300"/>
      <c r="C4" s="300"/>
      <c r="D4" s="300"/>
      <c r="E4" s="300"/>
      <c r="F4" s="300"/>
      <c r="G4" s="300"/>
      <c r="H4" s="300"/>
      <c r="I4" s="301"/>
    </row>
    <row r="5" customFormat="false" ht="30.75" hidden="false" customHeight="true" outlineLevel="0" collapsed="false">
      <c r="A5" s="290" t="s">
        <v>2</v>
      </c>
      <c r="B5" s="290"/>
      <c r="C5" s="290"/>
      <c r="D5" s="302"/>
      <c r="E5" s="302"/>
      <c r="F5" s="302"/>
      <c r="G5" s="302"/>
      <c r="H5" s="303" t="s">
        <v>3</v>
      </c>
      <c r="I5" s="301"/>
    </row>
    <row r="6" customFormat="false" ht="14.25" hidden="false" customHeight="true" outlineLevel="0" collapsed="false">
      <c r="A6" s="304" t="s">
        <v>246</v>
      </c>
      <c r="B6" s="304" t="s">
        <v>247</v>
      </c>
      <c r="C6" s="305" t="s">
        <v>248</v>
      </c>
      <c r="D6" s="304" t="s">
        <v>249</v>
      </c>
      <c r="E6" s="306" t="s">
        <v>250</v>
      </c>
      <c r="F6" s="304" t="s">
        <v>165</v>
      </c>
      <c r="G6" s="304" t="s">
        <v>251</v>
      </c>
      <c r="H6" s="304" t="s">
        <v>252</v>
      </c>
      <c r="I6" s="304" t="s">
        <v>253</v>
      </c>
      <c r="J6" s="304" t="s">
        <v>192</v>
      </c>
    </row>
    <row r="7" customFormat="false" ht="14.25" hidden="false" customHeight="true" outlineLevel="0" collapsed="false">
      <c r="A7" s="304"/>
      <c r="B7" s="304"/>
      <c r="C7" s="305"/>
      <c r="D7" s="304"/>
      <c r="E7" s="304"/>
      <c r="F7" s="304"/>
      <c r="G7" s="304"/>
      <c r="H7" s="304"/>
      <c r="I7" s="304"/>
      <c r="J7" s="304"/>
    </row>
    <row r="8" customFormat="false" ht="42" hidden="false" customHeight="true" outlineLevel="0" collapsed="false">
      <c r="A8" s="307" t="n">
        <v>1</v>
      </c>
      <c r="B8" s="307" t="n">
        <v>2</v>
      </c>
      <c r="C8" s="308" t="n">
        <v>3</v>
      </c>
      <c r="D8" s="307" t="n">
        <v>4</v>
      </c>
      <c r="E8" s="307" t="n">
        <v>5</v>
      </c>
      <c r="F8" s="307" t="n">
        <v>6</v>
      </c>
      <c r="G8" s="307" t="n">
        <v>7</v>
      </c>
      <c r="H8" s="307" t="n">
        <v>8</v>
      </c>
      <c r="I8" s="307" t="n">
        <v>9</v>
      </c>
      <c r="J8" s="307" t="n">
        <v>10</v>
      </c>
    </row>
    <row r="9" customFormat="false" ht="14.25" hidden="false" customHeight="false" outlineLevel="0" collapsed="false">
      <c r="A9" s="309"/>
      <c r="B9" s="80"/>
      <c r="C9" s="110"/>
      <c r="D9" s="80" t="n">
        <v>0</v>
      </c>
      <c r="E9" s="310" t="n">
        <v>0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0</v>
      </c>
    </row>
    <row r="10" customFormat="false" ht="14.25" hidden="false" customHeight="false" outlineLevel="0" collapsed="false">
      <c r="A10" s="309"/>
      <c r="B10" s="80"/>
      <c r="C10" s="110"/>
      <c r="D10" s="80"/>
      <c r="E10" s="310"/>
      <c r="F10" s="311"/>
      <c r="G10" s="312"/>
      <c r="H10" s="80"/>
      <c r="I10" s="80"/>
      <c r="J10" s="80"/>
    </row>
    <row r="11" customFormat="false" ht="16.5" hidden="false" customHeight="false" outlineLevel="0" collapsed="false">
      <c r="A11" s="80"/>
      <c r="B11" s="80"/>
      <c r="C11" s="110"/>
      <c r="D11" s="80"/>
      <c r="E11" s="310"/>
      <c r="F11" s="310"/>
      <c r="G11" s="313"/>
      <c r="H11" s="314"/>
      <c r="I11" s="314"/>
      <c r="J11" s="314"/>
    </row>
    <row r="12" customFormat="false" ht="14.25" hidden="false" customHeight="false" outlineLevel="0" collapsed="false">
      <c r="A12" s="80"/>
      <c r="B12" s="80"/>
      <c r="C12" s="110"/>
      <c r="D12" s="80"/>
      <c r="E12" s="80"/>
      <c r="F12" s="312"/>
      <c r="G12" s="312"/>
      <c r="H12" s="80"/>
      <c r="I12" s="80"/>
      <c r="J12" s="80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28.5"/>
    <col collapsed="false" customWidth="true" hidden="false" outlineLevel="0" max="6" min="6" style="32" width="12.12"/>
    <col collapsed="false" customWidth="true" hidden="false" outlineLevel="0" max="7" min="7" style="32" width="12.87"/>
    <col collapsed="false" customWidth="true" hidden="false" outlineLevel="0" max="8" min="8" style="32" width="12.12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0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8" customFormat="true" ht="23.45" hidden="false" customHeight="true" outlineLevel="0" collapsed="false">
      <c r="A7" s="63"/>
      <c r="B7" s="63"/>
      <c r="C7" s="63"/>
      <c r="D7" s="64"/>
      <c r="E7" s="65" t="s">
        <v>71</v>
      </c>
      <c r="F7" s="66" t="n">
        <v>223.2786</v>
      </c>
      <c r="G7" s="66" t="n">
        <v>223.2786</v>
      </c>
      <c r="H7" s="66" t="n">
        <v>223.2786</v>
      </c>
      <c r="I7" s="66"/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69" t="s">
        <v>72</v>
      </c>
      <c r="B8" s="69"/>
      <c r="C8" s="70"/>
      <c r="D8" s="71"/>
      <c r="E8" s="72" t="s">
        <v>73</v>
      </c>
      <c r="F8" s="66" t="n">
        <v>189.6128</v>
      </c>
      <c r="G8" s="66" t="n">
        <v>189.6128</v>
      </c>
      <c r="H8" s="66" t="n">
        <v>189.6128</v>
      </c>
      <c r="I8" s="66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9"/>
      <c r="B9" s="69" t="s">
        <v>74</v>
      </c>
      <c r="C9" s="70"/>
      <c r="D9" s="71"/>
      <c r="E9" s="72" t="s">
        <v>75</v>
      </c>
      <c r="F9" s="66" t="n">
        <v>139.6128</v>
      </c>
      <c r="G9" s="66" t="n">
        <v>139.6128</v>
      </c>
      <c r="H9" s="66" t="n">
        <v>139.6128</v>
      </c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9"/>
      <c r="B10" s="69"/>
      <c r="C10" s="70" t="s">
        <v>74</v>
      </c>
      <c r="D10" s="71" t="s">
        <v>76</v>
      </c>
      <c r="E10" s="72" t="s">
        <v>77</v>
      </c>
      <c r="F10" s="66" t="n">
        <v>139.6128</v>
      </c>
      <c r="G10" s="66" t="n">
        <v>139.6128</v>
      </c>
      <c r="H10" s="66" t="n">
        <v>139.6128</v>
      </c>
      <c r="I10" s="6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9" t="s">
        <v>78</v>
      </c>
      <c r="B11" s="69" t="s">
        <v>79</v>
      </c>
      <c r="C11" s="70" t="s">
        <v>79</v>
      </c>
      <c r="D11" s="71" t="s">
        <v>80</v>
      </c>
      <c r="E11" s="72" t="s">
        <v>81</v>
      </c>
      <c r="F11" s="66" t="n">
        <v>139.6128</v>
      </c>
      <c r="G11" s="66" t="n">
        <v>139.6128</v>
      </c>
      <c r="H11" s="66" t="n">
        <v>139.6128</v>
      </c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9"/>
      <c r="B12" s="69" t="s">
        <v>82</v>
      </c>
      <c r="C12" s="70"/>
      <c r="D12" s="71"/>
      <c r="E12" s="72" t="s">
        <v>83</v>
      </c>
      <c r="F12" s="66" t="n">
        <v>50</v>
      </c>
      <c r="G12" s="66" t="n">
        <v>50</v>
      </c>
      <c r="H12" s="66" t="n">
        <v>50</v>
      </c>
      <c r="I12" s="66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9"/>
      <c r="B13" s="69"/>
      <c r="C13" s="70" t="s">
        <v>84</v>
      </c>
      <c r="D13" s="71" t="s">
        <v>76</v>
      </c>
      <c r="E13" s="72" t="s">
        <v>85</v>
      </c>
      <c r="F13" s="66" t="n">
        <v>50</v>
      </c>
      <c r="G13" s="66" t="n">
        <v>50</v>
      </c>
      <c r="H13" s="66" t="n">
        <v>50</v>
      </c>
      <c r="I13" s="66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9" t="s">
        <v>78</v>
      </c>
      <c r="B14" s="69" t="s">
        <v>86</v>
      </c>
      <c r="C14" s="70" t="s">
        <v>87</v>
      </c>
      <c r="D14" s="71" t="s">
        <v>80</v>
      </c>
      <c r="E14" s="72" t="s">
        <v>81</v>
      </c>
      <c r="F14" s="66" t="n">
        <v>50</v>
      </c>
      <c r="G14" s="66" t="n">
        <v>50</v>
      </c>
      <c r="H14" s="66" t="n">
        <v>50</v>
      </c>
      <c r="I14" s="66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9" t="s">
        <v>88</v>
      </c>
      <c r="B15" s="69"/>
      <c r="C15" s="70"/>
      <c r="D15" s="71"/>
      <c r="E15" s="72" t="s">
        <v>89</v>
      </c>
      <c r="F15" s="66" t="n">
        <v>25.0378</v>
      </c>
      <c r="G15" s="66" t="n">
        <v>25.0378</v>
      </c>
      <c r="H15" s="66" t="n">
        <v>25.0378</v>
      </c>
      <c r="I15" s="66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9"/>
      <c r="B16" s="69" t="s">
        <v>90</v>
      </c>
      <c r="C16" s="70"/>
      <c r="D16" s="71"/>
      <c r="E16" s="72" t="s">
        <v>91</v>
      </c>
      <c r="F16" s="66" t="n">
        <v>0.44</v>
      </c>
      <c r="G16" s="66" t="n">
        <v>0.44</v>
      </c>
      <c r="H16" s="66" t="n">
        <v>0.44</v>
      </c>
      <c r="I16" s="66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9"/>
      <c r="B17" s="69"/>
      <c r="C17" s="70" t="s">
        <v>84</v>
      </c>
      <c r="D17" s="71" t="s">
        <v>76</v>
      </c>
      <c r="E17" s="72" t="s">
        <v>92</v>
      </c>
      <c r="F17" s="66" t="n">
        <v>0.44</v>
      </c>
      <c r="G17" s="66" t="n">
        <v>0.44</v>
      </c>
      <c r="H17" s="66" t="n">
        <v>0.44</v>
      </c>
      <c r="I17" s="66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9" t="s">
        <v>93</v>
      </c>
      <c r="B18" s="69" t="s">
        <v>94</v>
      </c>
      <c r="C18" s="70" t="s">
        <v>87</v>
      </c>
      <c r="D18" s="71" t="s">
        <v>80</v>
      </c>
      <c r="E18" s="72" t="s">
        <v>81</v>
      </c>
      <c r="F18" s="66" t="n">
        <v>0.44</v>
      </c>
      <c r="G18" s="66" t="n">
        <v>0.44</v>
      </c>
      <c r="H18" s="66" t="n">
        <v>0.44</v>
      </c>
      <c r="I18" s="66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9"/>
      <c r="B19" s="69" t="s">
        <v>95</v>
      </c>
      <c r="C19" s="70"/>
      <c r="D19" s="71"/>
      <c r="E19" s="72" t="s">
        <v>96</v>
      </c>
      <c r="F19" s="66" t="n">
        <v>22.9886</v>
      </c>
      <c r="G19" s="66" t="n">
        <v>22.9886</v>
      </c>
      <c r="H19" s="66" t="n">
        <v>22.9886</v>
      </c>
      <c r="I19" s="66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9"/>
      <c r="B20" s="69"/>
      <c r="C20" s="70" t="s">
        <v>97</v>
      </c>
      <c r="D20" s="71" t="s">
        <v>76</v>
      </c>
      <c r="E20" s="72" t="s">
        <v>98</v>
      </c>
      <c r="F20" s="66" t="n">
        <v>22.9886</v>
      </c>
      <c r="G20" s="66" t="n">
        <v>22.9886</v>
      </c>
      <c r="H20" s="66" t="n">
        <v>22.9886</v>
      </c>
      <c r="I20" s="66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9" t="s">
        <v>93</v>
      </c>
      <c r="B21" s="69" t="s">
        <v>99</v>
      </c>
      <c r="C21" s="70" t="s">
        <v>100</v>
      </c>
      <c r="D21" s="71" t="s">
        <v>80</v>
      </c>
      <c r="E21" s="72" t="s">
        <v>81</v>
      </c>
      <c r="F21" s="66" t="n">
        <v>22.9886</v>
      </c>
      <c r="G21" s="66" t="n">
        <v>22.9886</v>
      </c>
      <c r="H21" s="66" t="n">
        <v>22.9886</v>
      </c>
      <c r="I21" s="66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9"/>
      <c r="B22" s="69" t="s">
        <v>101</v>
      </c>
      <c r="C22" s="70"/>
      <c r="D22" s="71"/>
      <c r="E22" s="72" t="s">
        <v>102</v>
      </c>
      <c r="F22" s="66" t="n">
        <v>1.6092</v>
      </c>
      <c r="G22" s="66" t="n">
        <v>1.6092</v>
      </c>
      <c r="H22" s="66" t="n">
        <v>1.6092</v>
      </c>
      <c r="I22" s="66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9"/>
      <c r="B23" s="69"/>
      <c r="C23" s="70" t="s">
        <v>74</v>
      </c>
      <c r="D23" s="71" t="s">
        <v>76</v>
      </c>
      <c r="E23" s="72" t="s">
        <v>103</v>
      </c>
      <c r="F23" s="66" t="n">
        <v>0.8046</v>
      </c>
      <c r="G23" s="66" t="n">
        <v>0.8046</v>
      </c>
      <c r="H23" s="66" t="n">
        <v>0.8046</v>
      </c>
      <c r="I23" s="66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9" t="s">
        <v>93</v>
      </c>
      <c r="B24" s="69" t="s">
        <v>104</v>
      </c>
      <c r="C24" s="70" t="s">
        <v>79</v>
      </c>
      <c r="D24" s="71" t="s">
        <v>80</v>
      </c>
      <c r="E24" s="72" t="s">
        <v>81</v>
      </c>
      <c r="F24" s="66" t="n">
        <v>0.8046</v>
      </c>
      <c r="G24" s="66" t="n">
        <v>0.8046</v>
      </c>
      <c r="H24" s="66" t="n">
        <v>0.8046</v>
      </c>
      <c r="I24" s="66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9"/>
      <c r="B25" s="69"/>
      <c r="C25" s="70" t="s">
        <v>84</v>
      </c>
      <c r="D25" s="71" t="s">
        <v>76</v>
      </c>
      <c r="E25" s="72" t="s">
        <v>105</v>
      </c>
      <c r="F25" s="66" t="n">
        <v>0.2299</v>
      </c>
      <c r="G25" s="66" t="n">
        <v>0.2299</v>
      </c>
      <c r="H25" s="66" t="n">
        <v>0.2299</v>
      </c>
      <c r="I25" s="66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9" t="s">
        <v>93</v>
      </c>
      <c r="B26" s="69" t="s">
        <v>104</v>
      </c>
      <c r="C26" s="70" t="s">
        <v>87</v>
      </c>
      <c r="D26" s="71" t="s">
        <v>80</v>
      </c>
      <c r="E26" s="72" t="s">
        <v>81</v>
      </c>
      <c r="F26" s="66" t="n">
        <v>0.2299</v>
      </c>
      <c r="G26" s="66" t="n">
        <v>0.2299</v>
      </c>
      <c r="H26" s="66" t="n">
        <v>0.2299</v>
      </c>
      <c r="I26" s="66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69"/>
      <c r="B27" s="69"/>
      <c r="C27" s="70" t="s">
        <v>106</v>
      </c>
      <c r="D27" s="71" t="s">
        <v>76</v>
      </c>
      <c r="E27" s="72" t="s">
        <v>107</v>
      </c>
      <c r="F27" s="66" t="n">
        <v>0.5747</v>
      </c>
      <c r="G27" s="66" t="n">
        <v>0.5747</v>
      </c>
      <c r="H27" s="66" t="n">
        <v>0.5747</v>
      </c>
      <c r="I27" s="66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69" t="s">
        <v>93</v>
      </c>
      <c r="B28" s="69" t="s">
        <v>104</v>
      </c>
      <c r="C28" s="70" t="s">
        <v>108</v>
      </c>
      <c r="D28" s="71" t="s">
        <v>80</v>
      </c>
      <c r="E28" s="72" t="s">
        <v>81</v>
      </c>
      <c r="F28" s="66" t="n">
        <v>0.5747</v>
      </c>
      <c r="G28" s="66" t="n">
        <v>0.5747</v>
      </c>
      <c r="H28" s="66" t="n">
        <v>0.5747</v>
      </c>
      <c r="I28" s="6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69" t="s">
        <v>109</v>
      </c>
      <c r="B29" s="69"/>
      <c r="C29" s="70"/>
      <c r="D29" s="71"/>
      <c r="E29" s="72" t="s">
        <v>110</v>
      </c>
      <c r="F29" s="66" t="n">
        <v>8.628</v>
      </c>
      <c r="G29" s="66" t="n">
        <v>8.628</v>
      </c>
      <c r="H29" s="66" t="n">
        <v>8.628</v>
      </c>
      <c r="I29" s="66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69"/>
      <c r="B30" s="69" t="s">
        <v>111</v>
      </c>
      <c r="C30" s="70"/>
      <c r="D30" s="71"/>
      <c r="E30" s="72" t="s">
        <v>112</v>
      </c>
      <c r="F30" s="66" t="n">
        <v>8.628</v>
      </c>
      <c r="G30" s="66" t="n">
        <v>8.628</v>
      </c>
      <c r="H30" s="66" t="n">
        <v>8.628</v>
      </c>
      <c r="I30" s="66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74"/>
      <c r="B31" s="74"/>
      <c r="C31" s="75" t="s">
        <v>84</v>
      </c>
      <c r="D31" s="76" t="s">
        <v>76</v>
      </c>
      <c r="E31" s="77" t="s">
        <v>113</v>
      </c>
      <c r="F31" s="78" t="n">
        <v>8.628</v>
      </c>
      <c r="G31" s="78" t="n">
        <v>8.628</v>
      </c>
      <c r="H31" s="78" t="n">
        <v>8.628</v>
      </c>
      <c r="I31" s="78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81" customFormat="true" ht="23.45" hidden="false" customHeight="true" outlineLevel="0" collapsed="false">
      <c r="A32" s="70" t="s">
        <v>114</v>
      </c>
      <c r="B32" s="70" t="s">
        <v>115</v>
      </c>
      <c r="C32" s="70" t="s">
        <v>87</v>
      </c>
      <c r="D32" s="70" t="s">
        <v>80</v>
      </c>
      <c r="E32" s="72" t="s">
        <v>81</v>
      </c>
      <c r="F32" s="16" t="n">
        <v>8.628</v>
      </c>
      <c r="G32" s="16" t="n">
        <v>8.628</v>
      </c>
      <c r="H32" s="16" t="n">
        <v>8.628</v>
      </c>
      <c r="I32" s="16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590277777777778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2" width="5.87"/>
    <col collapsed="false" customWidth="true" hidden="false" outlineLevel="0" max="3" min="3" style="82" width="5.5"/>
    <col collapsed="false" customWidth="true" hidden="false" outlineLevel="0" max="4" min="4" style="82" width="7.12"/>
    <col collapsed="false" customWidth="true" hidden="false" outlineLevel="0" max="5" min="5" style="82" width="28.5"/>
    <col collapsed="false" customWidth="true" hidden="false" outlineLevel="0" max="6" min="6" style="82" width="12.24"/>
    <col collapsed="false" customWidth="true" hidden="false" outlineLevel="0" max="7" min="7" style="82" width="12.36"/>
    <col collapsed="false" customWidth="true" hidden="false" outlineLevel="0" max="8" min="8" style="82" width="16.24"/>
    <col collapsed="false" customWidth="true" hidden="false" outlineLevel="0" max="12" min="9" style="82" width="9.5"/>
    <col collapsed="false" customWidth="true" hidden="false" outlineLevel="0" max="13" min="13" style="82" width="15.24"/>
    <col collapsed="false" customWidth="false" hidden="false" outlineLevel="0" max="257" min="14" style="82" width="7.24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9" t="s">
        <v>11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0" t="s">
        <v>11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1" t="s">
        <v>47</v>
      </c>
      <c r="B3" s="0"/>
      <c r="C3" s="41" t="s">
        <v>48</v>
      </c>
      <c r="D3" s="0"/>
      <c r="E3" s="0"/>
      <c r="F3" s="87"/>
      <c r="G3" s="92"/>
      <c r="H3" s="92"/>
      <c r="I3" s="92"/>
      <c r="J3" s="92"/>
      <c r="K3" s="92"/>
      <c r="L3" s="92"/>
      <c r="M3" s="8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3" t="s">
        <v>49</v>
      </c>
      <c r="B4" s="93"/>
      <c r="C4" s="93"/>
      <c r="D4" s="94" t="s">
        <v>50</v>
      </c>
      <c r="E4" s="94" t="s">
        <v>51</v>
      </c>
      <c r="F4" s="94" t="s">
        <v>7</v>
      </c>
      <c r="G4" s="95" t="s">
        <v>118</v>
      </c>
      <c r="H4" s="95"/>
      <c r="I4" s="95"/>
      <c r="J4" s="95"/>
      <c r="K4" s="93" t="s">
        <v>119</v>
      </c>
      <c r="L4" s="93"/>
      <c r="M4" s="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6" t="s">
        <v>58</v>
      </c>
      <c r="B5" s="97" t="s">
        <v>59</v>
      </c>
      <c r="C5" s="97" t="s">
        <v>60</v>
      </c>
      <c r="D5" s="94"/>
      <c r="E5" s="94"/>
      <c r="F5" s="94"/>
      <c r="G5" s="98" t="s">
        <v>12</v>
      </c>
      <c r="H5" s="94" t="s">
        <v>120</v>
      </c>
      <c r="I5" s="94" t="s">
        <v>121</v>
      </c>
      <c r="J5" s="94" t="s">
        <v>122</v>
      </c>
      <c r="K5" s="94" t="s">
        <v>12</v>
      </c>
      <c r="L5" s="94" t="s">
        <v>21</v>
      </c>
      <c r="M5" s="9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9" t="s">
        <v>70</v>
      </c>
      <c r="B6" s="100" t="s">
        <v>70</v>
      </c>
      <c r="C6" s="100" t="s">
        <v>70</v>
      </c>
      <c r="D6" s="101" t="s">
        <v>70</v>
      </c>
      <c r="E6" s="102" t="s">
        <v>70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6" customFormat="true" ht="21.6" hidden="false" customHeight="true" outlineLevel="0" collapsed="false">
      <c r="A7" s="63"/>
      <c r="B7" s="63"/>
      <c r="C7" s="63"/>
      <c r="D7" s="64"/>
      <c r="E7" s="65" t="s">
        <v>71</v>
      </c>
      <c r="F7" s="66" t="n">
        <v>223.2786</v>
      </c>
      <c r="G7" s="66" t="n">
        <v>161.7786</v>
      </c>
      <c r="H7" s="16" t="n">
        <v>152.4066</v>
      </c>
      <c r="I7" s="105" t="n">
        <v>8.5</v>
      </c>
      <c r="J7" s="16" t="n">
        <v>0.872</v>
      </c>
      <c r="K7" s="105" t="n">
        <v>61.5</v>
      </c>
      <c r="L7" s="67"/>
      <c r="M7" s="105" t="n">
        <v>61.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69" t="s">
        <v>72</v>
      </c>
      <c r="B8" s="69"/>
      <c r="C8" s="70"/>
      <c r="D8" s="71"/>
      <c r="E8" s="72" t="s">
        <v>73</v>
      </c>
      <c r="F8" s="16" t="n">
        <f aca="false">F9+F12</f>
        <v>189.6128</v>
      </c>
      <c r="G8" s="16" t="n">
        <v>128.1128</v>
      </c>
      <c r="H8" s="16" t="n">
        <v>119.1808</v>
      </c>
      <c r="I8" s="105" t="n">
        <v>8.5</v>
      </c>
      <c r="J8" s="16" t="n">
        <v>0.432</v>
      </c>
      <c r="K8" s="105" t="n">
        <v>61.5</v>
      </c>
      <c r="L8" s="67"/>
      <c r="M8" s="105" t="n">
        <v>61.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9"/>
      <c r="B9" s="69" t="s">
        <v>74</v>
      </c>
      <c r="C9" s="70"/>
      <c r="D9" s="71"/>
      <c r="E9" s="72" t="s">
        <v>75</v>
      </c>
      <c r="F9" s="16" t="n">
        <v>128.1128</v>
      </c>
      <c r="G9" s="16" t="n">
        <v>128.1128</v>
      </c>
      <c r="H9" s="16" t="n">
        <v>119.1808</v>
      </c>
      <c r="I9" s="105" t="n">
        <v>8.5</v>
      </c>
      <c r="J9" s="16" t="n">
        <v>0.432</v>
      </c>
      <c r="K9" s="105"/>
      <c r="L9" s="67"/>
      <c r="M9" s="10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9"/>
      <c r="B10" s="69"/>
      <c r="C10" s="70" t="s">
        <v>74</v>
      </c>
      <c r="D10" s="71" t="s">
        <v>76</v>
      </c>
      <c r="E10" s="72" t="s">
        <v>77</v>
      </c>
      <c r="F10" s="16" t="n">
        <v>128.1128</v>
      </c>
      <c r="G10" s="16" t="n">
        <v>128.1128</v>
      </c>
      <c r="H10" s="16" t="n">
        <v>119.1808</v>
      </c>
      <c r="I10" s="105" t="n">
        <v>8.5</v>
      </c>
      <c r="J10" s="16" t="n">
        <v>0.432</v>
      </c>
      <c r="K10" s="105"/>
      <c r="L10" s="67"/>
      <c r="M10" s="10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9" t="s">
        <v>78</v>
      </c>
      <c r="B11" s="69" t="s">
        <v>79</v>
      </c>
      <c r="C11" s="70" t="s">
        <v>79</v>
      </c>
      <c r="D11" s="71" t="s">
        <v>80</v>
      </c>
      <c r="E11" s="72" t="s">
        <v>81</v>
      </c>
      <c r="F11" s="16" t="n">
        <v>128.1128</v>
      </c>
      <c r="G11" s="16" t="n">
        <v>128.1128</v>
      </c>
      <c r="H11" s="16" t="n">
        <v>119.1808</v>
      </c>
      <c r="I11" s="105" t="n">
        <v>8.5</v>
      </c>
      <c r="J11" s="107" t="n">
        <v>0.432</v>
      </c>
      <c r="K11" s="105"/>
      <c r="L11" s="67"/>
      <c r="M11" s="10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9"/>
      <c r="B12" s="69" t="s">
        <v>82</v>
      </c>
      <c r="C12" s="70"/>
      <c r="D12" s="71"/>
      <c r="E12" s="72" t="s">
        <v>83</v>
      </c>
      <c r="F12" s="66" t="n">
        <v>61.5</v>
      </c>
      <c r="G12" s="66"/>
      <c r="H12" s="105"/>
      <c r="I12" s="105"/>
      <c r="J12" s="67"/>
      <c r="K12" s="105" t="n">
        <v>61.5</v>
      </c>
      <c r="L12" s="67"/>
      <c r="M12" s="105" t="n">
        <v>61.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9"/>
      <c r="B13" s="69"/>
      <c r="C13" s="70" t="s">
        <v>84</v>
      </c>
      <c r="D13" s="71" t="s">
        <v>76</v>
      </c>
      <c r="E13" s="72" t="s">
        <v>85</v>
      </c>
      <c r="F13" s="66" t="n">
        <v>61.5</v>
      </c>
      <c r="G13" s="66"/>
      <c r="H13" s="105"/>
      <c r="I13" s="105"/>
      <c r="J13" s="67"/>
      <c r="K13" s="105" t="n">
        <v>61.5</v>
      </c>
      <c r="L13" s="67"/>
      <c r="M13" s="105" t="n">
        <v>61.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9" t="s">
        <v>78</v>
      </c>
      <c r="B14" s="69" t="s">
        <v>86</v>
      </c>
      <c r="C14" s="70" t="s">
        <v>87</v>
      </c>
      <c r="D14" s="71" t="s">
        <v>80</v>
      </c>
      <c r="E14" s="72" t="s">
        <v>81</v>
      </c>
      <c r="F14" s="66" t="n">
        <v>61.5</v>
      </c>
      <c r="G14" s="66"/>
      <c r="H14" s="105"/>
      <c r="I14" s="105"/>
      <c r="J14" s="67"/>
      <c r="K14" s="105" t="n">
        <v>61.5</v>
      </c>
      <c r="L14" s="67"/>
      <c r="M14" s="105" t="n">
        <v>61.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9" t="s">
        <v>88</v>
      </c>
      <c r="B15" s="69"/>
      <c r="C15" s="70"/>
      <c r="D15" s="71"/>
      <c r="E15" s="72" t="s">
        <v>89</v>
      </c>
      <c r="F15" s="80" t="n">
        <v>25.0378</v>
      </c>
      <c r="G15" s="80" t="n">
        <v>25.0378</v>
      </c>
      <c r="H15" s="80" t="n">
        <v>25.0378</v>
      </c>
      <c r="I15" s="105"/>
      <c r="J15" s="73"/>
      <c r="K15" s="73"/>
      <c r="L15" s="73"/>
      <c r="M15" s="10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0"/>
      <c r="B16" s="70" t="s">
        <v>90</v>
      </c>
      <c r="C16" s="70"/>
      <c r="D16" s="70"/>
      <c r="E16" s="72" t="s">
        <v>91</v>
      </c>
      <c r="F16" s="80" t="n">
        <v>0.44</v>
      </c>
      <c r="G16" s="80" t="n">
        <v>0.44</v>
      </c>
      <c r="H16" s="80" t="n">
        <v>0</v>
      </c>
      <c r="I16" s="16"/>
      <c r="J16" s="16" t="n">
        <v>0.44</v>
      </c>
      <c r="K16" s="73"/>
      <c r="L16" s="73"/>
      <c r="M16" s="10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0"/>
      <c r="B17" s="70"/>
      <c r="C17" s="70" t="s">
        <v>84</v>
      </c>
      <c r="D17" s="70"/>
      <c r="E17" s="72" t="s">
        <v>92</v>
      </c>
      <c r="F17" s="80" t="n">
        <v>0.44</v>
      </c>
      <c r="G17" s="80" t="n">
        <v>0.44</v>
      </c>
      <c r="H17" s="80" t="n">
        <v>0</v>
      </c>
      <c r="I17" s="16"/>
      <c r="J17" s="16" t="n">
        <v>0.44</v>
      </c>
      <c r="K17" s="105"/>
      <c r="L17" s="73"/>
      <c r="M17" s="10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0" t="s">
        <v>93</v>
      </c>
      <c r="B18" s="70" t="s">
        <v>94</v>
      </c>
      <c r="C18" s="70" t="s">
        <v>87</v>
      </c>
      <c r="D18" s="70" t="s">
        <v>76</v>
      </c>
      <c r="E18" s="72" t="s">
        <v>81</v>
      </c>
      <c r="F18" s="80" t="n">
        <v>0.44</v>
      </c>
      <c r="G18" s="80" t="n">
        <v>0.44</v>
      </c>
      <c r="H18" s="80" t="n">
        <v>0</v>
      </c>
      <c r="I18" s="16"/>
      <c r="J18" s="16" t="n">
        <v>0.44</v>
      </c>
      <c r="K18" s="105"/>
      <c r="L18" s="73"/>
      <c r="M18" s="10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70"/>
      <c r="B19" s="70" t="s">
        <v>95</v>
      </c>
      <c r="C19" s="70"/>
      <c r="D19" s="70"/>
      <c r="E19" s="72" t="s">
        <v>96</v>
      </c>
      <c r="F19" s="109" t="n">
        <v>22.9886</v>
      </c>
      <c r="G19" s="109" t="n">
        <v>22.9886</v>
      </c>
      <c r="H19" s="109" t="n">
        <v>22.9886</v>
      </c>
      <c r="I19" s="80"/>
      <c r="J19" s="80"/>
      <c r="K19" s="80"/>
      <c r="L19" s="80"/>
      <c r="M19" s="1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70"/>
      <c r="B20" s="70"/>
      <c r="C20" s="70" t="s">
        <v>97</v>
      </c>
      <c r="D20" s="70"/>
      <c r="E20" s="72" t="s">
        <v>98</v>
      </c>
      <c r="F20" s="109" t="n">
        <v>22.9886</v>
      </c>
      <c r="G20" s="109" t="n">
        <v>22.9886</v>
      </c>
      <c r="H20" s="109" t="n">
        <v>22.9886</v>
      </c>
      <c r="I20" s="80"/>
      <c r="J20" s="80"/>
      <c r="K20" s="80"/>
      <c r="L20" s="80"/>
      <c r="M20" s="1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70" t="s">
        <v>93</v>
      </c>
      <c r="B21" s="70" t="s">
        <v>99</v>
      </c>
      <c r="C21" s="70" t="s">
        <v>100</v>
      </c>
      <c r="D21" s="70" t="s">
        <v>76</v>
      </c>
      <c r="E21" s="72" t="s">
        <v>81</v>
      </c>
      <c r="F21" s="109" t="n">
        <v>22.9886</v>
      </c>
      <c r="G21" s="109" t="n">
        <v>22.9886</v>
      </c>
      <c r="H21" s="109" t="n">
        <v>22.9886</v>
      </c>
      <c r="I21" s="80"/>
      <c r="J21" s="80"/>
      <c r="K21" s="80"/>
      <c r="L21" s="80"/>
      <c r="M21" s="1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70"/>
      <c r="B22" s="70" t="s">
        <v>101</v>
      </c>
      <c r="C22" s="70"/>
      <c r="D22" s="70"/>
      <c r="E22" s="72" t="s">
        <v>102</v>
      </c>
      <c r="F22" s="109" t="n">
        <v>1.6092</v>
      </c>
      <c r="G22" s="109" t="n">
        <v>1.6092</v>
      </c>
      <c r="H22" s="109" t="n">
        <v>1.6092</v>
      </c>
      <c r="I22" s="80"/>
      <c r="J22" s="80"/>
      <c r="K22" s="80"/>
      <c r="L22" s="80"/>
      <c r="M22" s="1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70"/>
      <c r="B23" s="70"/>
      <c r="C23" s="70" t="s">
        <v>74</v>
      </c>
      <c r="D23" s="70"/>
      <c r="E23" s="72" t="s">
        <v>103</v>
      </c>
      <c r="F23" s="109" t="n">
        <v>0.8046</v>
      </c>
      <c r="G23" s="109" t="n">
        <v>0.8046</v>
      </c>
      <c r="H23" s="109" t="n">
        <v>0.8046</v>
      </c>
      <c r="I23" s="80"/>
      <c r="J23" s="80"/>
      <c r="K23" s="80"/>
      <c r="L23" s="80"/>
      <c r="M23" s="1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70" t="s">
        <v>93</v>
      </c>
      <c r="B24" s="70" t="s">
        <v>104</v>
      </c>
      <c r="C24" s="70" t="s">
        <v>79</v>
      </c>
      <c r="D24" s="70" t="s">
        <v>76</v>
      </c>
      <c r="E24" s="72" t="s">
        <v>81</v>
      </c>
      <c r="F24" s="109" t="n">
        <v>0.8046</v>
      </c>
      <c r="G24" s="109" t="n">
        <v>0.8046</v>
      </c>
      <c r="H24" s="109" t="n">
        <v>0.8046</v>
      </c>
      <c r="I24" s="80"/>
      <c r="J24" s="80"/>
      <c r="K24" s="80"/>
      <c r="L24" s="80"/>
      <c r="M24" s="1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70"/>
      <c r="B25" s="70"/>
      <c r="C25" s="70" t="s">
        <v>84</v>
      </c>
      <c r="D25" s="70"/>
      <c r="E25" s="72" t="s">
        <v>105</v>
      </c>
      <c r="F25" s="109" t="n">
        <v>0.2299</v>
      </c>
      <c r="G25" s="109" t="n">
        <v>0.2299</v>
      </c>
      <c r="H25" s="109" t="n">
        <v>0.2299</v>
      </c>
      <c r="I25" s="80"/>
      <c r="J25" s="80"/>
      <c r="K25" s="80"/>
      <c r="L25" s="80"/>
      <c r="M25" s="1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70" t="s">
        <v>93</v>
      </c>
      <c r="B26" s="70" t="s">
        <v>104</v>
      </c>
      <c r="C26" s="70" t="s">
        <v>87</v>
      </c>
      <c r="D26" s="70" t="s">
        <v>76</v>
      </c>
      <c r="E26" s="72" t="s">
        <v>81</v>
      </c>
      <c r="F26" s="109" t="n">
        <v>0.2299</v>
      </c>
      <c r="G26" s="109" t="n">
        <v>0.2299</v>
      </c>
      <c r="H26" s="109" t="n">
        <v>0.2299</v>
      </c>
      <c r="I26" s="80"/>
      <c r="J26" s="80"/>
      <c r="K26" s="80"/>
      <c r="L26" s="80"/>
      <c r="M26" s="1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70"/>
      <c r="B27" s="70"/>
      <c r="C27" s="70" t="s">
        <v>106</v>
      </c>
      <c r="D27" s="70"/>
      <c r="E27" s="72" t="s">
        <v>107</v>
      </c>
      <c r="F27" s="109" t="n">
        <v>0.5747</v>
      </c>
      <c r="G27" s="109" t="n">
        <v>0.5747</v>
      </c>
      <c r="H27" s="109" t="n">
        <v>0.5747</v>
      </c>
      <c r="I27" s="80"/>
      <c r="J27" s="80"/>
      <c r="K27" s="80"/>
      <c r="L27" s="80"/>
      <c r="M27" s="8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70" t="s">
        <v>93</v>
      </c>
      <c r="B28" s="70" t="s">
        <v>104</v>
      </c>
      <c r="C28" s="70" t="s">
        <v>108</v>
      </c>
      <c r="D28" s="70" t="s">
        <v>76</v>
      </c>
      <c r="E28" s="72" t="s">
        <v>81</v>
      </c>
      <c r="F28" s="109" t="n">
        <v>0.5747</v>
      </c>
      <c r="G28" s="109" t="n">
        <v>0.5747</v>
      </c>
      <c r="H28" s="109" t="n">
        <v>0.5747</v>
      </c>
      <c r="I28" s="80"/>
      <c r="J28" s="80"/>
      <c r="K28" s="80"/>
      <c r="L28" s="80"/>
      <c r="M28" s="8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70" t="s">
        <v>109</v>
      </c>
      <c r="B29" s="70"/>
      <c r="C29" s="70"/>
      <c r="D29" s="70"/>
      <c r="E29" s="72" t="s">
        <v>110</v>
      </c>
      <c r="F29" s="109" t="n">
        <v>8.628</v>
      </c>
      <c r="G29" s="109" t="n">
        <v>8.628</v>
      </c>
      <c r="H29" s="109" t="n">
        <v>8.628</v>
      </c>
      <c r="I29" s="80"/>
      <c r="J29" s="80"/>
      <c r="K29" s="80"/>
      <c r="L29" s="80"/>
      <c r="M29" s="8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70"/>
      <c r="B30" s="70" t="s">
        <v>111</v>
      </c>
      <c r="C30" s="70"/>
      <c r="D30" s="70"/>
      <c r="E30" s="72" t="s">
        <v>112</v>
      </c>
      <c r="F30" s="109" t="n">
        <v>8.628</v>
      </c>
      <c r="G30" s="109" t="n">
        <v>8.628</v>
      </c>
      <c r="H30" s="109" t="n">
        <v>8.628</v>
      </c>
      <c r="I30" s="80"/>
      <c r="J30" s="80"/>
      <c r="K30" s="80"/>
      <c r="L30" s="80"/>
      <c r="M30" s="8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70"/>
      <c r="B31" s="70"/>
      <c r="C31" s="70" t="s">
        <v>84</v>
      </c>
      <c r="D31" s="70"/>
      <c r="E31" s="72" t="s">
        <v>113</v>
      </c>
      <c r="F31" s="109" t="n">
        <v>8.628</v>
      </c>
      <c r="G31" s="109" t="n">
        <v>8.628</v>
      </c>
      <c r="H31" s="109" t="n">
        <v>8.628</v>
      </c>
      <c r="I31" s="80"/>
      <c r="J31" s="80"/>
      <c r="K31" s="80"/>
      <c r="L31" s="80"/>
      <c r="M31" s="8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70" t="s">
        <v>114</v>
      </c>
      <c r="B32" s="70" t="s">
        <v>115</v>
      </c>
      <c r="C32" s="70" t="s">
        <v>87</v>
      </c>
      <c r="D32" s="70" t="s">
        <v>76</v>
      </c>
      <c r="E32" s="72" t="s">
        <v>81</v>
      </c>
      <c r="F32" s="109" t="n">
        <v>8.628</v>
      </c>
      <c r="G32" s="109" t="n">
        <v>8.628</v>
      </c>
      <c r="H32" s="109" t="n">
        <v>8.628</v>
      </c>
      <c r="I32" s="80"/>
      <c r="J32" s="80"/>
      <c r="K32" s="80"/>
      <c r="L32" s="80"/>
      <c r="M32" s="8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111"/>
      <c r="B33" s="111"/>
      <c r="C33" s="111"/>
      <c r="D33" s="111"/>
      <c r="E33" s="111"/>
      <c r="F33" s="112"/>
      <c r="G33" s="112"/>
      <c r="H33" s="113"/>
      <c r="I33" s="113"/>
      <c r="J33" s="114"/>
      <c r="K33" s="114"/>
      <c r="L33" s="114"/>
      <c r="M33" s="11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111"/>
      <c r="B34" s="111"/>
      <c r="C34" s="111"/>
      <c r="D34" s="111"/>
      <c r="E34" s="111"/>
      <c r="F34" s="112"/>
      <c r="G34" s="112"/>
      <c r="H34" s="113"/>
      <c r="I34" s="113"/>
      <c r="J34" s="114"/>
      <c r="K34" s="114"/>
      <c r="L34" s="114"/>
      <c r="M34" s="11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2"/>
      <c r="G35" s="112"/>
      <c r="H35" s="113"/>
      <c r="I35" s="113"/>
      <c r="J35" s="115"/>
      <c r="K35" s="115"/>
      <c r="L35" s="115"/>
      <c r="M35" s="112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2"/>
      <c r="G36" s="112"/>
      <c r="H36" s="113"/>
      <c r="I36" s="113"/>
      <c r="J36" s="115"/>
      <c r="K36" s="115"/>
      <c r="L36" s="115"/>
      <c r="M36" s="112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2"/>
      <c r="G37" s="112"/>
      <c r="H37" s="113"/>
      <c r="I37" s="113"/>
      <c r="J37" s="115"/>
      <c r="K37" s="115"/>
      <c r="L37" s="115"/>
      <c r="M37" s="112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3"/>
      <c r="I38" s="113"/>
      <c r="J38" s="115"/>
      <c r="K38" s="115"/>
      <c r="L38" s="115"/>
      <c r="M38" s="112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2"/>
      <c r="G39" s="112"/>
      <c r="H39" s="113"/>
      <c r="I39" s="113"/>
      <c r="J39" s="115"/>
      <c r="K39" s="115"/>
      <c r="L39" s="115"/>
      <c r="M39" s="112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6" width="28.99"/>
    <col collapsed="false" customWidth="true" hidden="false" outlineLevel="0" max="3" min="3" style="117" width="12.99"/>
    <col collapsed="false" customWidth="true" hidden="false" outlineLevel="0" max="4" min="4" style="117" width="26.74"/>
    <col collapsed="false" customWidth="true" hidden="false" outlineLevel="0" max="5" min="5" style="117" width="11.36"/>
    <col collapsed="false" customWidth="true" hidden="false" outlineLevel="0" max="6" min="6" style="117" width="11.62"/>
    <col collapsed="false" customWidth="true" hidden="false" outlineLevel="0" max="7" min="7" style="117" width="11.24"/>
    <col collapsed="false" customWidth="true" hidden="false" outlineLevel="0" max="8" min="8" style="117" width="13.62"/>
    <col collapsed="false" customWidth="true" hidden="false" outlineLevel="0" max="11" min="9" style="117" width="8.87"/>
    <col collapsed="false" customWidth="true" hidden="false" outlineLevel="0" max="13" min="12" style="117" width="11.24"/>
    <col collapsed="false" customWidth="false" hidden="false" outlineLevel="0" max="257" min="14" style="117" width="7.24"/>
  </cols>
  <sheetData>
    <row r="1" customFormat="false" ht="11.45" hidden="false" customHeight="true" outlineLevel="0" collapsed="false">
      <c r="A1" s="118"/>
      <c r="B1" s="118"/>
      <c r="C1" s="119"/>
      <c r="D1" s="119"/>
      <c r="E1" s="120"/>
      <c r="F1" s="120"/>
      <c r="G1" s="121"/>
      <c r="H1" s="121"/>
      <c r="I1" s="121"/>
      <c r="J1" s="121"/>
      <c r="K1" s="121"/>
      <c r="L1" s="122"/>
      <c r="M1" s="123" t="s">
        <v>123</v>
      </c>
      <c r="N1" s="0"/>
    </row>
    <row r="2" customFormat="false" ht="23.1" hidden="false" customHeight="true" outlineLevel="0" collapsed="false">
      <c r="A2" s="124" t="s">
        <v>12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0"/>
    </row>
    <row r="3" customFormat="false" ht="21" hidden="false" customHeight="true" outlineLevel="0" collapsed="false">
      <c r="A3" s="91" t="s">
        <v>2</v>
      </c>
      <c r="B3" s="0"/>
      <c r="C3" s="0"/>
      <c r="D3" s="0"/>
      <c r="E3" s="0"/>
      <c r="F3" s="125"/>
      <c r="G3" s="125"/>
      <c r="H3" s="125"/>
      <c r="I3" s="125"/>
      <c r="J3" s="125"/>
      <c r="K3" s="125"/>
      <c r="L3" s="125"/>
      <c r="M3" s="126" t="s">
        <v>3</v>
      </c>
      <c r="N3" s="0"/>
    </row>
    <row r="4" s="129" customFormat="true" ht="17.25" hidden="false" customHeight="true" outlineLevel="0" collapsed="false">
      <c r="A4" s="127" t="s">
        <v>125</v>
      </c>
      <c r="B4" s="127"/>
      <c r="C4" s="127"/>
      <c r="D4" s="128" t="s">
        <v>126</v>
      </c>
      <c r="E4" s="128"/>
      <c r="F4" s="128"/>
      <c r="G4" s="128"/>
      <c r="H4" s="128"/>
      <c r="I4" s="128"/>
      <c r="J4" s="128"/>
      <c r="K4" s="128"/>
      <c r="L4" s="128"/>
      <c r="M4" s="128"/>
      <c r="N4" s="0"/>
    </row>
    <row r="5" s="129" customFormat="true" ht="16.5" hidden="false" customHeight="true" outlineLevel="0" collapsed="false">
      <c r="A5" s="127" t="s">
        <v>127</v>
      </c>
      <c r="B5" s="127"/>
      <c r="C5" s="130" t="s">
        <v>128</v>
      </c>
      <c r="D5" s="131" t="s">
        <v>129</v>
      </c>
      <c r="E5" s="132" t="s">
        <v>71</v>
      </c>
      <c r="F5" s="133" t="s">
        <v>130</v>
      </c>
      <c r="G5" s="133"/>
      <c r="H5" s="133"/>
      <c r="I5" s="133"/>
      <c r="J5" s="133"/>
      <c r="K5" s="133"/>
      <c r="L5" s="133"/>
      <c r="M5" s="133"/>
      <c r="N5" s="0"/>
    </row>
    <row r="6" s="129" customFormat="true" ht="16.5" hidden="false" customHeight="true" outlineLevel="0" collapsed="false">
      <c r="A6" s="127"/>
      <c r="B6" s="127"/>
      <c r="C6" s="130"/>
      <c r="D6" s="131"/>
      <c r="E6" s="132"/>
      <c r="F6" s="133" t="s">
        <v>52</v>
      </c>
      <c r="G6" s="133"/>
      <c r="H6" s="133"/>
      <c r="I6" s="133"/>
      <c r="J6" s="133"/>
      <c r="K6" s="133"/>
      <c r="L6" s="133"/>
      <c r="M6" s="134" t="s">
        <v>54</v>
      </c>
      <c r="N6" s="0"/>
    </row>
    <row r="7" s="129" customFormat="true" ht="43.5" hidden="false" customHeight="true" outlineLevel="0" collapsed="false">
      <c r="A7" s="127"/>
      <c r="B7" s="127"/>
      <c r="C7" s="130"/>
      <c r="D7" s="131"/>
      <c r="E7" s="132"/>
      <c r="F7" s="135" t="s">
        <v>12</v>
      </c>
      <c r="G7" s="136" t="s">
        <v>61</v>
      </c>
      <c r="H7" s="137" t="s">
        <v>62</v>
      </c>
      <c r="I7" s="137" t="s">
        <v>63</v>
      </c>
      <c r="J7" s="137" t="s">
        <v>64</v>
      </c>
      <c r="K7" s="134" t="s">
        <v>65</v>
      </c>
      <c r="L7" s="138" t="s">
        <v>66</v>
      </c>
      <c r="M7" s="134"/>
      <c r="N7" s="0"/>
    </row>
    <row r="8" s="144" customFormat="true" ht="15" hidden="false" customHeight="true" outlineLevel="0" collapsed="false">
      <c r="A8" s="139" t="s">
        <v>52</v>
      </c>
      <c r="B8" s="140" t="s">
        <v>61</v>
      </c>
      <c r="C8" s="16" t="n">
        <v>223.2786</v>
      </c>
      <c r="D8" s="141" t="s">
        <v>131</v>
      </c>
      <c r="E8" s="66"/>
      <c r="F8" s="66"/>
      <c r="G8" s="66"/>
      <c r="H8" s="66"/>
      <c r="I8" s="142"/>
      <c r="J8" s="143"/>
      <c r="K8" s="143"/>
      <c r="L8" s="143"/>
      <c r="M8" s="143"/>
      <c r="N8" s="19"/>
    </row>
    <row r="9" s="144" customFormat="true" ht="15" hidden="false" customHeight="true" outlineLevel="0" collapsed="false">
      <c r="A9" s="139"/>
      <c r="B9" s="140" t="s">
        <v>62</v>
      </c>
      <c r="C9" s="16"/>
      <c r="D9" s="145" t="s">
        <v>132</v>
      </c>
      <c r="E9" s="142"/>
      <c r="F9" s="142"/>
      <c r="G9" s="146"/>
      <c r="H9" s="146"/>
      <c r="I9" s="146"/>
      <c r="J9" s="147"/>
      <c r="K9" s="147"/>
      <c r="L9" s="147"/>
      <c r="M9" s="147"/>
      <c r="N9" s="19"/>
    </row>
    <row r="10" s="144" customFormat="true" ht="15" hidden="false" customHeight="true" outlineLevel="0" collapsed="false">
      <c r="A10" s="139"/>
      <c r="B10" s="140" t="s">
        <v>63</v>
      </c>
      <c r="C10" s="146"/>
      <c r="D10" s="145" t="s">
        <v>133</v>
      </c>
      <c r="E10" s="142"/>
      <c r="F10" s="142"/>
      <c r="G10" s="146"/>
      <c r="H10" s="146"/>
      <c r="I10" s="146"/>
      <c r="J10" s="147"/>
      <c r="K10" s="147"/>
      <c r="L10" s="147"/>
      <c r="M10" s="147"/>
      <c r="N10" s="19"/>
    </row>
    <row r="11" s="144" customFormat="true" ht="15" hidden="false" customHeight="true" outlineLevel="0" collapsed="false">
      <c r="A11" s="139"/>
      <c r="B11" s="140" t="s">
        <v>64</v>
      </c>
      <c r="C11" s="146" t="n">
        <v>0</v>
      </c>
      <c r="D11" s="145" t="s">
        <v>134</v>
      </c>
      <c r="E11" s="142"/>
      <c r="F11" s="142"/>
      <c r="G11" s="146"/>
      <c r="H11" s="146"/>
      <c r="I11" s="146"/>
      <c r="J11" s="147"/>
      <c r="K11" s="147"/>
      <c r="L11" s="147"/>
      <c r="M11" s="147"/>
      <c r="N11" s="19"/>
    </row>
    <row r="12" s="144" customFormat="true" ht="15" hidden="false" customHeight="true" outlineLevel="0" collapsed="false">
      <c r="A12" s="139"/>
      <c r="B12" s="140" t="s">
        <v>65</v>
      </c>
      <c r="C12" s="146" t="n">
        <v>0</v>
      </c>
      <c r="D12" s="145" t="s">
        <v>135</v>
      </c>
      <c r="E12" s="16"/>
      <c r="F12" s="16"/>
      <c r="G12" s="16"/>
      <c r="H12" s="146"/>
      <c r="I12" s="146"/>
      <c r="J12" s="147"/>
      <c r="K12" s="147"/>
      <c r="L12" s="147"/>
      <c r="M12" s="147"/>
      <c r="N12" s="19"/>
    </row>
    <row r="13" s="144" customFormat="true" ht="15" hidden="false" customHeight="true" outlineLevel="0" collapsed="false">
      <c r="A13" s="139"/>
      <c r="B13" s="148" t="s">
        <v>66</v>
      </c>
      <c r="C13" s="146" t="n">
        <v>0</v>
      </c>
      <c r="D13" s="145" t="s">
        <v>136</v>
      </c>
      <c r="E13" s="16" t="n">
        <v>189.6128</v>
      </c>
      <c r="F13" s="16" t="n">
        <v>189.6128</v>
      </c>
      <c r="G13" s="16" t="n">
        <v>189.6128</v>
      </c>
      <c r="H13" s="146"/>
      <c r="I13" s="146"/>
      <c r="J13" s="147"/>
      <c r="K13" s="147"/>
      <c r="L13" s="147"/>
      <c r="M13" s="147"/>
      <c r="N13" s="19"/>
    </row>
    <row r="14" s="144" customFormat="true" ht="15" hidden="false" customHeight="true" outlineLevel="0" collapsed="false">
      <c r="A14" s="140" t="s">
        <v>54</v>
      </c>
      <c r="B14" s="140"/>
      <c r="C14" s="146" t="n">
        <v>0</v>
      </c>
      <c r="D14" s="145" t="s">
        <v>137</v>
      </c>
      <c r="E14" s="16"/>
      <c r="F14" s="16"/>
      <c r="G14" s="16"/>
      <c r="H14" s="146"/>
      <c r="I14" s="146"/>
      <c r="J14" s="147"/>
      <c r="K14" s="147"/>
      <c r="L14" s="147"/>
      <c r="M14" s="147"/>
      <c r="N14" s="19"/>
    </row>
    <row r="15" s="144" customFormat="true" ht="15" hidden="false" customHeight="true" outlineLevel="0" collapsed="false">
      <c r="A15" s="149"/>
      <c r="B15" s="150"/>
      <c r="C15" s="151"/>
      <c r="D15" s="141" t="s">
        <v>138</v>
      </c>
      <c r="E15" s="16" t="n">
        <v>25.0378</v>
      </c>
      <c r="F15" s="16" t="n">
        <v>25.0378</v>
      </c>
      <c r="G15" s="16" t="n">
        <v>25.0378</v>
      </c>
      <c r="H15" s="146"/>
      <c r="I15" s="146"/>
      <c r="J15" s="147"/>
      <c r="K15" s="147"/>
      <c r="L15" s="147"/>
      <c r="M15" s="147"/>
      <c r="N15" s="19"/>
    </row>
    <row r="16" s="144" customFormat="true" ht="15" hidden="false" customHeight="true" outlineLevel="0" collapsed="false">
      <c r="A16" s="152"/>
      <c r="B16" s="152"/>
      <c r="C16" s="153"/>
      <c r="D16" s="145" t="s">
        <v>139</v>
      </c>
      <c r="E16" s="16"/>
      <c r="F16" s="16"/>
      <c r="G16" s="16"/>
      <c r="H16" s="146"/>
      <c r="I16" s="146"/>
      <c r="J16" s="147"/>
      <c r="K16" s="147"/>
      <c r="L16" s="147"/>
      <c r="M16" s="147"/>
      <c r="N16" s="19"/>
    </row>
    <row r="17" s="144" customFormat="true" ht="15" hidden="false" customHeight="true" outlineLevel="0" collapsed="false">
      <c r="A17" s="152"/>
      <c r="B17" s="152"/>
      <c r="C17" s="153"/>
      <c r="D17" s="145" t="s">
        <v>140</v>
      </c>
      <c r="E17" s="16" t="n">
        <v>8.628</v>
      </c>
      <c r="F17" s="16" t="n">
        <v>8.628</v>
      </c>
      <c r="G17" s="16" t="n">
        <v>8.628</v>
      </c>
      <c r="H17" s="146"/>
      <c r="I17" s="146"/>
      <c r="J17" s="147"/>
      <c r="K17" s="147"/>
      <c r="L17" s="147"/>
      <c r="M17" s="147"/>
    </row>
    <row r="18" s="144" customFormat="true" ht="15" hidden="false" customHeight="true" outlineLevel="0" collapsed="false">
      <c r="A18" s="154"/>
      <c r="B18" s="155"/>
      <c r="C18" s="153"/>
      <c r="D18" s="141" t="s">
        <v>141</v>
      </c>
      <c r="E18" s="16"/>
      <c r="F18" s="16"/>
      <c r="G18" s="16"/>
      <c r="H18" s="146"/>
      <c r="I18" s="146"/>
      <c r="J18" s="147"/>
      <c r="K18" s="147"/>
      <c r="L18" s="147"/>
      <c r="M18" s="147"/>
    </row>
    <row r="19" s="144" customFormat="true" ht="15" hidden="false" customHeight="true" outlineLevel="0" collapsed="false">
      <c r="A19" s="152"/>
      <c r="B19" s="152"/>
      <c r="C19" s="153"/>
      <c r="D19" s="141" t="s">
        <v>142</v>
      </c>
      <c r="E19" s="142"/>
      <c r="F19" s="142"/>
      <c r="G19" s="146"/>
      <c r="H19" s="146"/>
      <c r="I19" s="146"/>
      <c r="J19" s="147"/>
      <c r="K19" s="147"/>
      <c r="L19" s="147"/>
      <c r="M19" s="147"/>
      <c r="N19" s="156"/>
    </row>
    <row r="20" s="144" customFormat="true" ht="15" hidden="false" customHeight="true" outlineLevel="0" collapsed="false">
      <c r="A20" s="157"/>
      <c r="B20" s="157"/>
      <c r="C20" s="153"/>
      <c r="D20" s="145" t="s">
        <v>143</v>
      </c>
      <c r="E20" s="142"/>
      <c r="F20" s="142"/>
      <c r="G20" s="158"/>
      <c r="H20" s="158"/>
      <c r="I20" s="158"/>
      <c r="J20" s="159"/>
      <c r="K20" s="159"/>
      <c r="L20" s="159"/>
      <c r="M20" s="159"/>
    </row>
    <row r="21" s="144" customFormat="true" ht="15" hidden="false" customHeight="true" outlineLevel="0" collapsed="false">
      <c r="A21" s="152"/>
      <c r="B21" s="152"/>
      <c r="C21" s="153"/>
      <c r="D21" s="145" t="s">
        <v>144</v>
      </c>
      <c r="E21" s="142"/>
      <c r="F21" s="142"/>
      <c r="G21" s="142"/>
      <c r="H21" s="158"/>
      <c r="I21" s="158"/>
      <c r="J21" s="143"/>
      <c r="K21" s="143"/>
      <c r="L21" s="143"/>
      <c r="M21" s="143"/>
    </row>
    <row r="22" s="144" customFormat="true" ht="15" hidden="false" customHeight="true" outlineLevel="0" collapsed="false">
      <c r="A22" s="152"/>
      <c r="B22" s="152"/>
      <c r="C22" s="153"/>
      <c r="D22" s="145" t="s">
        <v>145</v>
      </c>
      <c r="E22" s="66"/>
      <c r="F22" s="66"/>
      <c r="G22" s="66"/>
      <c r="H22" s="158"/>
      <c r="I22" s="158"/>
      <c r="J22" s="143"/>
      <c r="K22" s="143"/>
      <c r="L22" s="143"/>
      <c r="M22" s="143"/>
    </row>
    <row r="23" s="144" customFormat="true" ht="15" hidden="false" customHeight="true" outlineLevel="0" collapsed="false">
      <c r="A23" s="140"/>
      <c r="B23" s="140"/>
      <c r="C23" s="142"/>
      <c r="D23" s="145" t="s">
        <v>146</v>
      </c>
      <c r="E23" s="142"/>
      <c r="F23" s="142"/>
      <c r="G23" s="142"/>
      <c r="H23" s="158"/>
      <c r="I23" s="158"/>
      <c r="J23" s="143"/>
      <c r="K23" s="143"/>
      <c r="L23" s="143"/>
      <c r="M23" s="143"/>
    </row>
    <row r="24" s="144" customFormat="true" ht="15" hidden="false" customHeight="true" outlineLevel="0" collapsed="false">
      <c r="A24" s="160"/>
      <c r="B24" s="161"/>
      <c r="C24" s="142"/>
      <c r="D24" s="145" t="s">
        <v>147</v>
      </c>
      <c r="E24" s="142"/>
      <c r="F24" s="142"/>
      <c r="G24" s="142"/>
      <c r="H24" s="158"/>
      <c r="I24" s="158"/>
      <c r="J24" s="143"/>
      <c r="K24" s="143"/>
      <c r="L24" s="143"/>
      <c r="M24" s="143"/>
    </row>
    <row r="25" s="144" customFormat="true" ht="15" hidden="false" customHeight="true" outlineLevel="0" collapsed="false">
      <c r="A25" s="160"/>
      <c r="B25" s="161"/>
      <c r="C25" s="142"/>
      <c r="D25" s="145" t="s">
        <v>148</v>
      </c>
      <c r="E25" s="142"/>
      <c r="F25" s="142"/>
      <c r="G25" s="142"/>
      <c r="H25" s="158"/>
      <c r="I25" s="158"/>
      <c r="J25" s="143"/>
      <c r="K25" s="143"/>
      <c r="L25" s="143"/>
      <c r="M25" s="143"/>
    </row>
    <row r="26" s="144" customFormat="true" ht="15" hidden="false" customHeight="true" outlineLevel="0" collapsed="false">
      <c r="A26" s="160"/>
      <c r="B26" s="161"/>
      <c r="C26" s="142"/>
      <c r="D26" s="145" t="s">
        <v>149</v>
      </c>
      <c r="E26" s="142"/>
      <c r="F26" s="142"/>
      <c r="G26" s="142"/>
      <c r="H26" s="158"/>
      <c r="I26" s="158"/>
      <c r="J26" s="143"/>
      <c r="K26" s="143"/>
      <c r="L26" s="143"/>
      <c r="M26" s="143"/>
    </row>
    <row r="27" s="144" customFormat="true" ht="15" hidden="false" customHeight="true" outlineLevel="0" collapsed="false">
      <c r="A27" s="160"/>
      <c r="B27" s="161"/>
      <c r="C27" s="142"/>
      <c r="D27" s="145" t="s">
        <v>150</v>
      </c>
      <c r="E27" s="142"/>
      <c r="F27" s="142"/>
      <c r="G27" s="142"/>
      <c r="H27" s="158"/>
      <c r="I27" s="158"/>
      <c r="J27" s="143"/>
      <c r="K27" s="143"/>
      <c r="L27" s="143"/>
      <c r="M27" s="143"/>
    </row>
    <row r="28" s="144" customFormat="true" ht="15" hidden="false" customHeight="true" outlineLevel="0" collapsed="false">
      <c r="A28" s="160"/>
      <c r="B28" s="161"/>
      <c r="C28" s="142"/>
      <c r="D28" s="145" t="s">
        <v>151</v>
      </c>
      <c r="E28" s="142"/>
      <c r="F28" s="142"/>
      <c r="G28" s="142"/>
      <c r="H28" s="158"/>
      <c r="I28" s="158"/>
      <c r="J28" s="143"/>
      <c r="K28" s="143"/>
      <c r="L28" s="143"/>
      <c r="M28" s="143"/>
    </row>
    <row r="29" s="144" customFormat="true" ht="15" hidden="false" customHeight="true" outlineLevel="0" collapsed="false">
      <c r="A29" s="160"/>
      <c r="B29" s="161"/>
      <c r="C29" s="142"/>
      <c r="D29" s="145" t="s">
        <v>152</v>
      </c>
      <c r="E29" s="142"/>
      <c r="F29" s="142"/>
      <c r="G29" s="142"/>
      <c r="H29" s="158"/>
      <c r="I29" s="158"/>
      <c r="J29" s="143"/>
      <c r="K29" s="143"/>
      <c r="L29" s="143"/>
      <c r="M29" s="143"/>
    </row>
    <row r="30" s="144" customFormat="true" ht="15" hidden="false" customHeight="true" outlineLevel="0" collapsed="false">
      <c r="A30" s="160"/>
      <c r="B30" s="161"/>
      <c r="C30" s="142"/>
      <c r="D30" s="145" t="s">
        <v>153</v>
      </c>
      <c r="E30" s="66"/>
      <c r="F30" s="66"/>
      <c r="G30" s="66"/>
      <c r="H30" s="158"/>
      <c r="I30" s="158"/>
      <c r="J30" s="143"/>
      <c r="K30" s="143"/>
      <c r="L30" s="143"/>
      <c r="M30" s="143"/>
    </row>
    <row r="31" s="144" customFormat="true" ht="15" hidden="false" customHeight="true" outlineLevel="0" collapsed="false">
      <c r="A31" s="140"/>
      <c r="B31" s="140"/>
      <c r="C31" s="158"/>
      <c r="D31" s="145" t="s">
        <v>154</v>
      </c>
      <c r="E31" s="142"/>
      <c r="F31" s="142"/>
      <c r="G31" s="142"/>
      <c r="H31" s="158"/>
      <c r="I31" s="158"/>
      <c r="J31" s="143"/>
      <c r="K31" s="143"/>
      <c r="L31" s="143"/>
      <c r="M31" s="143"/>
    </row>
    <row r="32" s="144" customFormat="true" ht="15" hidden="false" customHeight="true" outlineLevel="0" collapsed="false">
      <c r="A32" s="160"/>
      <c r="B32" s="161"/>
      <c r="C32" s="158"/>
      <c r="D32" s="145" t="s">
        <v>155</v>
      </c>
      <c r="E32" s="142"/>
      <c r="F32" s="142"/>
      <c r="G32" s="142"/>
      <c r="H32" s="158"/>
      <c r="I32" s="158"/>
      <c r="J32" s="143"/>
      <c r="K32" s="143"/>
      <c r="L32" s="143"/>
      <c r="M32" s="143"/>
    </row>
    <row r="33" s="144" customFormat="true" ht="15" hidden="false" customHeight="true" outlineLevel="0" collapsed="false">
      <c r="A33" s="160"/>
      <c r="B33" s="161"/>
      <c r="C33" s="158"/>
      <c r="D33" s="145" t="s">
        <v>156</v>
      </c>
      <c r="E33" s="142"/>
      <c r="F33" s="142"/>
      <c r="G33" s="142"/>
      <c r="H33" s="158"/>
      <c r="I33" s="158"/>
      <c r="J33" s="143"/>
      <c r="K33" s="143"/>
      <c r="L33" s="143"/>
      <c r="M33" s="143"/>
      <c r="N33" s="19"/>
    </row>
    <row r="34" s="144" customFormat="true" ht="15" hidden="false" customHeight="true" outlineLevel="0" collapsed="false">
      <c r="A34" s="160"/>
      <c r="B34" s="161"/>
      <c r="C34" s="158"/>
      <c r="D34" s="145" t="s">
        <v>157</v>
      </c>
      <c r="E34" s="142"/>
      <c r="F34" s="142"/>
      <c r="G34" s="142"/>
      <c r="H34" s="158"/>
      <c r="I34" s="158"/>
      <c r="J34" s="143"/>
      <c r="K34" s="143"/>
      <c r="L34" s="143"/>
      <c r="M34" s="143"/>
      <c r="N34" s="19"/>
    </row>
    <row r="35" s="144" customFormat="true" ht="15" hidden="false" customHeight="true" outlineLevel="0" collapsed="false">
      <c r="A35" s="127" t="s">
        <v>158</v>
      </c>
      <c r="B35" s="127"/>
      <c r="C35" s="16" t="n">
        <v>223.2786</v>
      </c>
      <c r="D35" s="162" t="s">
        <v>159</v>
      </c>
      <c r="E35" s="16" t="n">
        <v>223.2786</v>
      </c>
      <c r="F35" s="16" t="n">
        <v>223.2786</v>
      </c>
      <c r="G35" s="16" t="n">
        <v>223.2786</v>
      </c>
      <c r="H35" s="66"/>
      <c r="I35" s="142"/>
      <c r="J35" s="143"/>
      <c r="K35" s="143"/>
      <c r="L35" s="143"/>
      <c r="M35" s="143"/>
      <c r="N35" s="19"/>
    </row>
    <row r="36" s="129" customFormat="true" ht="15" hidden="false" customHeight="true" outlineLevel="0" collapsed="false">
      <c r="A36" s="30" t="s">
        <v>44</v>
      </c>
      <c r="B36" s="163"/>
      <c r="D36" s="0"/>
      <c r="N36" s="0"/>
    </row>
    <row r="37" s="129" customFormat="true" ht="14.25" hidden="false" customHeight="false" outlineLevel="0" collapsed="false">
      <c r="A37" s="163"/>
      <c r="B37" s="163"/>
      <c r="N37" s="0"/>
    </row>
    <row r="38" s="129" customFormat="true" ht="14.25" hidden="false" customHeight="false" outlineLevel="0" collapsed="false">
      <c r="A38" s="163"/>
      <c r="B38" s="163"/>
      <c r="N38" s="0"/>
    </row>
    <row r="39" s="129" customFormat="true" ht="14.25" hidden="false" customHeight="false" outlineLevel="0" collapsed="false">
      <c r="A39" s="163"/>
      <c r="B39" s="163"/>
      <c r="N39" s="0"/>
    </row>
    <row r="40" s="129" customFormat="true" ht="14.25" hidden="false" customHeight="false" outlineLevel="0" collapsed="false">
      <c r="A40" s="163"/>
      <c r="B40" s="163"/>
      <c r="N40" s="0"/>
    </row>
    <row r="41" s="129" customFormat="true" ht="14.25" hidden="false" customHeight="false" outlineLevel="0" collapsed="false">
      <c r="A41" s="163"/>
      <c r="B41" s="163"/>
      <c r="N41" s="0"/>
    </row>
    <row r="42" s="129" customFormat="true" ht="14.25" hidden="false" customHeight="false" outlineLevel="0" collapsed="false">
      <c r="A42" s="163"/>
      <c r="B42" s="163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8333333333333" right="0.708333333333333" top="0.790972222222222" bottom="0.790972222222222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4" width="4.12"/>
    <col collapsed="false" customWidth="true" hidden="false" outlineLevel="0" max="4" min="4" style="164" width="7.12"/>
    <col collapsed="false" customWidth="true" hidden="false" outlineLevel="0" max="5" min="5" style="164" width="28.5"/>
    <col collapsed="false" customWidth="true" hidden="false" outlineLevel="0" max="6" min="6" style="164" width="12.75"/>
    <col collapsed="false" customWidth="true" hidden="false" outlineLevel="0" max="7" min="7" style="164" width="14.5"/>
    <col collapsed="false" customWidth="true" hidden="false" outlineLevel="0" max="8" min="8" style="164" width="13.24"/>
    <col collapsed="false" customWidth="true" hidden="false" outlineLevel="0" max="9" min="9" style="164" width="13.74"/>
    <col collapsed="false" customWidth="true" hidden="false" outlineLevel="0" max="13" min="10" style="164" width="10.87"/>
    <col collapsed="false" customWidth="false" hidden="false" outlineLevel="0" max="257" min="14" style="164" width="7.24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69"/>
      <c r="L1" s="169"/>
      <c r="M1" s="171" t="s">
        <v>16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2" t="s">
        <v>16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3" t="s">
        <v>2</v>
      </c>
      <c r="B3" s="0"/>
      <c r="C3" s="0"/>
      <c r="D3" s="0"/>
      <c r="E3" s="0"/>
      <c r="F3" s="169"/>
      <c r="G3" s="174"/>
      <c r="H3" s="174"/>
      <c r="I3" s="174"/>
      <c r="J3" s="174"/>
      <c r="K3" s="174"/>
      <c r="L3" s="174"/>
      <c r="M3" s="17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8" customFormat="true" ht="25.5" hidden="false" customHeight="true" outlineLevel="0" collapsed="false">
      <c r="A4" s="175" t="s">
        <v>49</v>
      </c>
      <c r="B4" s="175"/>
      <c r="C4" s="175"/>
      <c r="D4" s="176" t="s">
        <v>50</v>
      </c>
      <c r="E4" s="176" t="s">
        <v>51</v>
      </c>
      <c r="F4" s="176" t="s">
        <v>7</v>
      </c>
      <c r="G4" s="177" t="s">
        <v>118</v>
      </c>
      <c r="H4" s="177"/>
      <c r="I4" s="177"/>
      <c r="J4" s="177"/>
      <c r="K4" s="175" t="s">
        <v>119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8" customFormat="true" ht="24" hidden="false" customHeight="true" outlineLevel="0" collapsed="false">
      <c r="A5" s="179" t="s">
        <v>58</v>
      </c>
      <c r="B5" s="180" t="s">
        <v>59</v>
      </c>
      <c r="C5" s="180" t="s">
        <v>60</v>
      </c>
      <c r="D5" s="176"/>
      <c r="E5" s="176"/>
      <c r="F5" s="176"/>
      <c r="G5" s="181" t="s">
        <v>12</v>
      </c>
      <c r="H5" s="176" t="s">
        <v>120</v>
      </c>
      <c r="I5" s="176" t="s">
        <v>121</v>
      </c>
      <c r="J5" s="176" t="s">
        <v>122</v>
      </c>
      <c r="K5" s="176" t="s">
        <v>12</v>
      </c>
      <c r="L5" s="176" t="s">
        <v>21</v>
      </c>
      <c r="M5" s="17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8" customFormat="true" ht="20.25" hidden="false" customHeight="true" outlineLevel="0" collapsed="false">
      <c r="A6" s="182" t="s">
        <v>70</v>
      </c>
      <c r="B6" s="183" t="s">
        <v>70</v>
      </c>
      <c r="C6" s="183" t="s">
        <v>70</v>
      </c>
      <c r="D6" s="184" t="s">
        <v>70</v>
      </c>
      <c r="E6" s="185" t="s">
        <v>70</v>
      </c>
      <c r="F6" s="184" t="n">
        <v>1</v>
      </c>
      <c r="G6" s="186" t="n">
        <v>2</v>
      </c>
      <c r="H6" s="186" t="n">
        <v>3</v>
      </c>
      <c r="I6" s="186" t="n">
        <v>4</v>
      </c>
      <c r="J6" s="186" t="n">
        <v>5</v>
      </c>
      <c r="K6" s="186" t="n">
        <v>6</v>
      </c>
      <c r="L6" s="186" t="n">
        <v>7</v>
      </c>
      <c r="M6" s="18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7" customFormat="true" ht="24" hidden="false" customHeight="true" outlineLevel="0" collapsed="false">
      <c r="A7" s="63"/>
      <c r="B7" s="63"/>
      <c r="C7" s="63"/>
      <c r="D7" s="64"/>
      <c r="E7" s="65" t="s">
        <v>71</v>
      </c>
      <c r="F7" s="66" t="n">
        <v>223.2786</v>
      </c>
      <c r="G7" s="66" t="n">
        <v>161.7786</v>
      </c>
      <c r="H7" s="16" t="n">
        <v>152.4066</v>
      </c>
      <c r="I7" s="105" t="n">
        <v>8.5</v>
      </c>
      <c r="J7" s="16" t="n">
        <v>0.872</v>
      </c>
      <c r="K7" s="105" t="n">
        <v>61.5</v>
      </c>
      <c r="L7" s="67"/>
      <c r="M7" s="105" t="n">
        <v>61.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78" customFormat="true" ht="24" hidden="false" customHeight="true" outlineLevel="0" collapsed="false">
      <c r="A8" s="69" t="s">
        <v>72</v>
      </c>
      <c r="B8" s="69"/>
      <c r="C8" s="70"/>
      <c r="D8" s="71"/>
      <c r="E8" s="72" t="s">
        <v>73</v>
      </c>
      <c r="F8" s="16" t="n">
        <f aca="false">F9+F12</f>
        <v>189.6128</v>
      </c>
      <c r="G8" s="16" t="n">
        <v>128.1128</v>
      </c>
      <c r="H8" s="16" t="n">
        <v>119.1808</v>
      </c>
      <c r="I8" s="105" t="n">
        <v>8.5</v>
      </c>
      <c r="J8" s="16" t="n">
        <v>0.432</v>
      </c>
      <c r="K8" s="105" t="n">
        <v>61.5</v>
      </c>
      <c r="L8" s="67"/>
      <c r="M8" s="105" t="n">
        <v>61.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8" customFormat="true" ht="24" hidden="false" customHeight="true" outlineLevel="0" collapsed="false">
      <c r="A9" s="69"/>
      <c r="B9" s="69" t="s">
        <v>74</v>
      </c>
      <c r="C9" s="70"/>
      <c r="D9" s="71"/>
      <c r="E9" s="72" t="s">
        <v>75</v>
      </c>
      <c r="F9" s="16" t="n">
        <v>128.1128</v>
      </c>
      <c r="G9" s="16" t="n">
        <v>128.1128</v>
      </c>
      <c r="H9" s="16" t="n">
        <v>119.1808</v>
      </c>
      <c r="I9" s="105" t="n">
        <v>8.5</v>
      </c>
      <c r="J9" s="16" t="n">
        <v>0.432</v>
      </c>
      <c r="K9" s="105"/>
      <c r="L9" s="67"/>
      <c r="M9" s="10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8" customFormat="true" ht="24" hidden="false" customHeight="true" outlineLevel="0" collapsed="false">
      <c r="A10" s="69"/>
      <c r="B10" s="69"/>
      <c r="C10" s="70" t="s">
        <v>74</v>
      </c>
      <c r="D10" s="71" t="s">
        <v>76</v>
      </c>
      <c r="E10" s="72" t="s">
        <v>77</v>
      </c>
      <c r="F10" s="16" t="n">
        <v>128.1128</v>
      </c>
      <c r="G10" s="16" t="n">
        <v>128.1128</v>
      </c>
      <c r="H10" s="16" t="n">
        <v>119.1808</v>
      </c>
      <c r="I10" s="105" t="n">
        <v>8.5</v>
      </c>
      <c r="J10" s="16" t="n">
        <v>0.432</v>
      </c>
      <c r="K10" s="105"/>
      <c r="L10" s="67"/>
      <c r="M10" s="10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8" customFormat="true" ht="24" hidden="false" customHeight="true" outlineLevel="0" collapsed="false">
      <c r="A11" s="69" t="s">
        <v>78</v>
      </c>
      <c r="B11" s="69" t="s">
        <v>79</v>
      </c>
      <c r="C11" s="70" t="s">
        <v>79</v>
      </c>
      <c r="D11" s="71" t="s">
        <v>80</v>
      </c>
      <c r="E11" s="72" t="s">
        <v>81</v>
      </c>
      <c r="F11" s="16" t="n">
        <v>128.1128</v>
      </c>
      <c r="G11" s="16" t="n">
        <v>128.1128</v>
      </c>
      <c r="H11" s="16" t="n">
        <v>119.1808</v>
      </c>
      <c r="I11" s="105" t="n">
        <v>8.5</v>
      </c>
      <c r="J11" s="107" t="n">
        <v>0.432</v>
      </c>
      <c r="K11" s="105"/>
      <c r="L11" s="67"/>
      <c r="M11" s="10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8" customFormat="true" ht="24" hidden="false" customHeight="true" outlineLevel="0" collapsed="false">
      <c r="A12" s="69"/>
      <c r="B12" s="69" t="s">
        <v>82</v>
      </c>
      <c r="C12" s="70"/>
      <c r="D12" s="71"/>
      <c r="E12" s="72" t="s">
        <v>83</v>
      </c>
      <c r="F12" s="66" t="n">
        <v>61.5</v>
      </c>
      <c r="G12" s="66"/>
      <c r="H12" s="105"/>
      <c r="I12" s="105"/>
      <c r="J12" s="67"/>
      <c r="K12" s="105" t="n">
        <v>61.5</v>
      </c>
      <c r="L12" s="67"/>
      <c r="M12" s="105" t="n">
        <v>61.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8" customFormat="true" ht="24" hidden="false" customHeight="true" outlineLevel="0" collapsed="false">
      <c r="A13" s="69"/>
      <c r="B13" s="69"/>
      <c r="C13" s="70" t="s">
        <v>84</v>
      </c>
      <c r="D13" s="71" t="s">
        <v>76</v>
      </c>
      <c r="E13" s="72" t="s">
        <v>85</v>
      </c>
      <c r="F13" s="66" t="n">
        <v>61.5</v>
      </c>
      <c r="G13" s="66"/>
      <c r="H13" s="105"/>
      <c r="I13" s="105"/>
      <c r="J13" s="67"/>
      <c r="K13" s="105" t="n">
        <v>61.5</v>
      </c>
      <c r="L13" s="67"/>
      <c r="M13" s="105" t="n">
        <v>61.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8" customFormat="true" ht="24" hidden="false" customHeight="true" outlineLevel="0" collapsed="false">
      <c r="A14" s="69" t="s">
        <v>78</v>
      </c>
      <c r="B14" s="69" t="s">
        <v>86</v>
      </c>
      <c r="C14" s="70" t="s">
        <v>87</v>
      </c>
      <c r="D14" s="71" t="s">
        <v>80</v>
      </c>
      <c r="E14" s="72" t="s">
        <v>81</v>
      </c>
      <c r="F14" s="66" t="n">
        <v>61.5</v>
      </c>
      <c r="G14" s="66"/>
      <c r="H14" s="105"/>
      <c r="I14" s="105"/>
      <c r="J14" s="67"/>
      <c r="K14" s="105" t="n">
        <v>61.5</v>
      </c>
      <c r="L14" s="67"/>
      <c r="M14" s="105" t="n">
        <v>61.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8" customFormat="true" ht="24" hidden="false" customHeight="true" outlineLevel="0" collapsed="false">
      <c r="A15" s="69" t="s">
        <v>88</v>
      </c>
      <c r="B15" s="69"/>
      <c r="C15" s="70"/>
      <c r="D15" s="71"/>
      <c r="E15" s="72" t="s">
        <v>89</v>
      </c>
      <c r="F15" s="80" t="n">
        <v>25.0378</v>
      </c>
      <c r="G15" s="80" t="n">
        <v>25.0378</v>
      </c>
      <c r="H15" s="80" t="n">
        <v>25.0378</v>
      </c>
      <c r="I15" s="105"/>
      <c r="J15" s="73"/>
      <c r="K15" s="73"/>
      <c r="L15" s="73"/>
      <c r="M15" s="10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8" customFormat="true" ht="24" hidden="false" customHeight="true" outlineLevel="0" collapsed="false">
      <c r="A16" s="70"/>
      <c r="B16" s="70" t="s">
        <v>90</v>
      </c>
      <c r="C16" s="70"/>
      <c r="D16" s="70"/>
      <c r="E16" s="72" t="s">
        <v>91</v>
      </c>
      <c r="F16" s="80" t="n">
        <v>0.44</v>
      </c>
      <c r="G16" s="80" t="n">
        <v>0.44</v>
      </c>
      <c r="H16" s="80" t="n">
        <v>0</v>
      </c>
      <c r="I16" s="16"/>
      <c r="J16" s="16" t="n">
        <v>0.44</v>
      </c>
      <c r="K16" s="73"/>
      <c r="L16" s="73"/>
      <c r="M16" s="10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8" customFormat="true" ht="24" hidden="false" customHeight="true" outlineLevel="0" collapsed="false">
      <c r="A17" s="70"/>
      <c r="B17" s="70"/>
      <c r="C17" s="70" t="s">
        <v>84</v>
      </c>
      <c r="D17" s="70"/>
      <c r="E17" s="72" t="s">
        <v>92</v>
      </c>
      <c r="F17" s="80" t="n">
        <v>0.44</v>
      </c>
      <c r="G17" s="80" t="n">
        <v>0.44</v>
      </c>
      <c r="H17" s="80" t="n">
        <v>0</v>
      </c>
      <c r="I17" s="16"/>
      <c r="J17" s="16" t="n">
        <v>0.44</v>
      </c>
      <c r="K17" s="105"/>
      <c r="L17" s="73"/>
      <c r="M17" s="10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8" customFormat="true" ht="24" hidden="false" customHeight="true" outlineLevel="0" collapsed="false">
      <c r="A18" s="70" t="s">
        <v>93</v>
      </c>
      <c r="B18" s="70" t="s">
        <v>94</v>
      </c>
      <c r="C18" s="70" t="s">
        <v>87</v>
      </c>
      <c r="D18" s="70" t="s">
        <v>76</v>
      </c>
      <c r="E18" s="72" t="s">
        <v>81</v>
      </c>
      <c r="F18" s="80" t="n">
        <v>0.44</v>
      </c>
      <c r="G18" s="80" t="n">
        <v>0.44</v>
      </c>
      <c r="H18" s="80" t="n">
        <v>0</v>
      </c>
      <c r="I18" s="16"/>
      <c r="J18" s="16" t="n">
        <v>0.44</v>
      </c>
      <c r="K18" s="105"/>
      <c r="L18" s="73"/>
      <c r="M18" s="10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8" customFormat="true" ht="24" hidden="false" customHeight="true" outlineLevel="0" collapsed="false">
      <c r="A19" s="70"/>
      <c r="B19" s="70" t="s">
        <v>95</v>
      </c>
      <c r="C19" s="70"/>
      <c r="D19" s="70"/>
      <c r="E19" s="72" t="s">
        <v>96</v>
      </c>
      <c r="F19" s="109" t="n">
        <v>22.9886</v>
      </c>
      <c r="G19" s="109" t="n">
        <v>22.9886</v>
      </c>
      <c r="H19" s="109" t="n">
        <v>22.9886</v>
      </c>
      <c r="I19" s="80"/>
      <c r="J19" s="80"/>
      <c r="K19" s="80"/>
      <c r="L19" s="80"/>
      <c r="M19" s="1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s="178" customFormat="true" ht="24" hidden="false" customHeight="true" outlineLevel="0" collapsed="false">
      <c r="A20" s="70"/>
      <c r="B20" s="70"/>
      <c r="C20" s="70" t="s">
        <v>97</v>
      </c>
      <c r="D20" s="70"/>
      <c r="E20" s="72" t="s">
        <v>98</v>
      </c>
      <c r="F20" s="109" t="n">
        <v>22.9886</v>
      </c>
      <c r="G20" s="109" t="n">
        <v>22.9886</v>
      </c>
      <c r="H20" s="109" t="n">
        <v>22.9886</v>
      </c>
      <c r="I20" s="80"/>
      <c r="J20" s="80"/>
      <c r="K20" s="80"/>
      <c r="L20" s="80"/>
      <c r="M20" s="1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s="178" customFormat="true" ht="27.6" hidden="false" customHeight="true" outlineLevel="0" collapsed="false">
      <c r="A21" s="70" t="s">
        <v>93</v>
      </c>
      <c r="B21" s="70" t="s">
        <v>99</v>
      </c>
      <c r="C21" s="70" t="s">
        <v>100</v>
      </c>
      <c r="D21" s="70" t="s">
        <v>76</v>
      </c>
      <c r="E21" s="72" t="s">
        <v>81</v>
      </c>
      <c r="F21" s="109" t="n">
        <v>22.9886</v>
      </c>
      <c r="G21" s="109" t="n">
        <v>22.9886</v>
      </c>
      <c r="H21" s="109" t="n">
        <v>22.9886</v>
      </c>
      <c r="I21" s="80"/>
      <c r="J21" s="80"/>
      <c r="K21" s="80"/>
      <c r="L21" s="80"/>
      <c r="M21" s="1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s="178" customFormat="true" ht="27.6" hidden="false" customHeight="true" outlineLevel="0" collapsed="false">
      <c r="A22" s="70"/>
      <c r="B22" s="70" t="s">
        <v>101</v>
      </c>
      <c r="C22" s="70"/>
      <c r="D22" s="70"/>
      <c r="E22" s="72" t="s">
        <v>102</v>
      </c>
      <c r="F22" s="109" t="n">
        <v>1.6092</v>
      </c>
      <c r="G22" s="109" t="n">
        <v>1.6092</v>
      </c>
      <c r="H22" s="109" t="n">
        <v>1.6092</v>
      </c>
      <c r="I22" s="80"/>
      <c r="J22" s="80"/>
      <c r="K22" s="80"/>
      <c r="L22" s="80"/>
      <c r="M22" s="1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s="178" customFormat="true" ht="27.6" hidden="false" customHeight="true" outlineLevel="0" collapsed="false">
      <c r="A23" s="70"/>
      <c r="B23" s="70"/>
      <c r="C23" s="70" t="s">
        <v>74</v>
      </c>
      <c r="D23" s="70"/>
      <c r="E23" s="72" t="s">
        <v>103</v>
      </c>
      <c r="F23" s="109" t="n">
        <v>0.8046</v>
      </c>
      <c r="G23" s="109" t="n">
        <v>0.8046</v>
      </c>
      <c r="H23" s="109" t="n">
        <v>0.8046</v>
      </c>
      <c r="I23" s="80"/>
      <c r="J23" s="80"/>
      <c r="K23" s="80"/>
      <c r="L23" s="80"/>
      <c r="M23" s="1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s="178" customFormat="true" ht="27.6" hidden="false" customHeight="true" outlineLevel="0" collapsed="false">
      <c r="A24" s="70" t="s">
        <v>93</v>
      </c>
      <c r="B24" s="70" t="s">
        <v>104</v>
      </c>
      <c r="C24" s="70" t="s">
        <v>79</v>
      </c>
      <c r="D24" s="70" t="s">
        <v>76</v>
      </c>
      <c r="E24" s="72" t="s">
        <v>81</v>
      </c>
      <c r="F24" s="109" t="n">
        <v>0.8046</v>
      </c>
      <c r="G24" s="109" t="n">
        <v>0.8046</v>
      </c>
      <c r="H24" s="109" t="n">
        <v>0.8046</v>
      </c>
      <c r="I24" s="80"/>
      <c r="J24" s="80"/>
      <c r="K24" s="80"/>
      <c r="L24" s="80"/>
      <c r="M24" s="1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s="178" customFormat="true" ht="27.6" hidden="false" customHeight="true" outlineLevel="0" collapsed="false">
      <c r="A25" s="70"/>
      <c r="B25" s="70"/>
      <c r="C25" s="70" t="s">
        <v>84</v>
      </c>
      <c r="D25" s="70"/>
      <c r="E25" s="72" t="s">
        <v>105</v>
      </c>
      <c r="F25" s="109" t="n">
        <v>0.2299</v>
      </c>
      <c r="G25" s="109" t="n">
        <v>0.2299</v>
      </c>
      <c r="H25" s="109" t="n">
        <v>0.2299</v>
      </c>
      <c r="I25" s="80"/>
      <c r="J25" s="80"/>
      <c r="K25" s="80"/>
      <c r="L25" s="80"/>
      <c r="M25" s="1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s="178" customFormat="true" ht="27.6" hidden="false" customHeight="true" outlineLevel="0" collapsed="false">
      <c r="A26" s="70" t="s">
        <v>93</v>
      </c>
      <c r="B26" s="70" t="s">
        <v>104</v>
      </c>
      <c r="C26" s="70" t="s">
        <v>87</v>
      </c>
      <c r="D26" s="70" t="s">
        <v>76</v>
      </c>
      <c r="E26" s="72" t="s">
        <v>81</v>
      </c>
      <c r="F26" s="109" t="n">
        <v>0.2299</v>
      </c>
      <c r="G26" s="109" t="n">
        <v>0.2299</v>
      </c>
      <c r="H26" s="109" t="n">
        <v>0.2299</v>
      </c>
      <c r="I26" s="80"/>
      <c r="J26" s="80"/>
      <c r="K26" s="80"/>
      <c r="L26" s="80"/>
      <c r="M26" s="1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s="178" customFormat="true" ht="27.6" hidden="false" customHeight="true" outlineLevel="0" collapsed="false">
      <c r="A27" s="70"/>
      <c r="B27" s="70"/>
      <c r="C27" s="70" t="s">
        <v>106</v>
      </c>
      <c r="D27" s="70"/>
      <c r="E27" s="72" t="s">
        <v>107</v>
      </c>
      <c r="F27" s="109" t="n">
        <v>0.5747</v>
      </c>
      <c r="G27" s="109" t="n">
        <v>0.5747</v>
      </c>
      <c r="H27" s="109" t="n">
        <v>0.5747</v>
      </c>
      <c r="I27" s="80"/>
      <c r="J27" s="80"/>
      <c r="K27" s="80"/>
      <c r="L27" s="80"/>
      <c r="M27" s="8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s="178" customFormat="true" ht="27.6" hidden="false" customHeight="true" outlineLevel="0" collapsed="false">
      <c r="A28" s="70" t="s">
        <v>93</v>
      </c>
      <c r="B28" s="70" t="s">
        <v>104</v>
      </c>
      <c r="C28" s="70" t="s">
        <v>108</v>
      </c>
      <c r="D28" s="70" t="s">
        <v>76</v>
      </c>
      <c r="E28" s="72" t="s">
        <v>81</v>
      </c>
      <c r="F28" s="109" t="n">
        <v>0.5747</v>
      </c>
      <c r="G28" s="109" t="n">
        <v>0.5747</v>
      </c>
      <c r="H28" s="109" t="n">
        <v>0.5747</v>
      </c>
      <c r="I28" s="80"/>
      <c r="J28" s="80"/>
      <c r="K28" s="80"/>
      <c r="L28" s="80"/>
      <c r="M28" s="8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s="178" customFormat="true" ht="27.6" hidden="false" customHeight="true" outlineLevel="0" collapsed="false">
      <c r="A29" s="70" t="s">
        <v>109</v>
      </c>
      <c r="B29" s="70"/>
      <c r="C29" s="70"/>
      <c r="D29" s="70"/>
      <c r="E29" s="72" t="s">
        <v>110</v>
      </c>
      <c r="F29" s="109" t="n">
        <v>8.628</v>
      </c>
      <c r="G29" s="109" t="n">
        <v>8.628</v>
      </c>
      <c r="H29" s="109" t="n">
        <v>8.628</v>
      </c>
      <c r="I29" s="80"/>
      <c r="J29" s="80"/>
      <c r="K29" s="80"/>
      <c r="L29" s="80"/>
      <c r="M29" s="8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</row>
    <row r="30" customFormat="false" ht="27.6" hidden="false" customHeight="true" outlineLevel="0" collapsed="false">
      <c r="A30" s="70"/>
      <c r="B30" s="70" t="s">
        <v>111</v>
      </c>
      <c r="C30" s="70"/>
      <c r="D30" s="70"/>
      <c r="E30" s="72" t="s">
        <v>112</v>
      </c>
      <c r="F30" s="109" t="n">
        <v>8.628</v>
      </c>
      <c r="G30" s="109" t="n">
        <v>8.628</v>
      </c>
      <c r="H30" s="109" t="n">
        <v>8.628</v>
      </c>
      <c r="I30" s="80"/>
      <c r="J30" s="80"/>
      <c r="K30" s="80"/>
      <c r="L30" s="80"/>
      <c r="M30" s="8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</row>
    <row r="31" customFormat="false" ht="27.6" hidden="false" customHeight="true" outlineLevel="0" collapsed="false">
      <c r="A31" s="70"/>
      <c r="B31" s="70"/>
      <c r="C31" s="70" t="s">
        <v>84</v>
      </c>
      <c r="D31" s="70"/>
      <c r="E31" s="72" t="s">
        <v>113</v>
      </c>
      <c r="F31" s="109" t="n">
        <v>8.628</v>
      </c>
      <c r="G31" s="109" t="n">
        <v>8.628</v>
      </c>
      <c r="H31" s="109" t="n">
        <v>8.628</v>
      </c>
      <c r="I31" s="80"/>
      <c r="J31" s="80"/>
      <c r="K31" s="80"/>
      <c r="L31" s="80"/>
      <c r="M31" s="8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customFormat="false" ht="27.6" hidden="false" customHeight="true" outlineLevel="0" collapsed="false">
      <c r="A32" s="70" t="s">
        <v>114</v>
      </c>
      <c r="B32" s="70" t="s">
        <v>115</v>
      </c>
      <c r="C32" s="70" t="s">
        <v>87</v>
      </c>
      <c r="D32" s="70" t="s">
        <v>76</v>
      </c>
      <c r="E32" s="72" t="s">
        <v>81</v>
      </c>
      <c r="F32" s="109" t="n">
        <v>8.628</v>
      </c>
      <c r="G32" s="109" t="n">
        <v>8.628</v>
      </c>
      <c r="H32" s="109" t="n">
        <v>8.628</v>
      </c>
      <c r="I32" s="80"/>
      <c r="J32" s="80"/>
      <c r="K32" s="80"/>
      <c r="L32" s="80"/>
      <c r="M32" s="8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8" width="5.11"/>
    <col collapsed="false" customWidth="true" hidden="false" outlineLevel="0" max="3" min="3" style="188" width="27.37"/>
    <col collapsed="false" customWidth="true" hidden="false" outlineLevel="0" max="4" min="4" style="188" width="11.62"/>
    <col collapsed="false" customWidth="true" hidden="false" outlineLevel="0" max="5" min="5" style="188" width="12.75"/>
    <col collapsed="false" customWidth="true" hidden="false" outlineLevel="0" max="6" min="6" style="188" width="13.74"/>
    <col collapsed="false" customWidth="true" hidden="false" outlineLevel="0" max="7" min="7" style="188" width="6.99"/>
    <col collapsed="false" customWidth="true" hidden="false" outlineLevel="0" max="8" min="8" style="188" width="8.62"/>
    <col collapsed="false" customWidth="true" hidden="false" outlineLevel="0" max="9" min="9" style="188" width="8.24"/>
    <col collapsed="false" customWidth="false" hidden="false" outlineLevel="0" max="10" min="10" style="188" width="6.87"/>
    <col collapsed="false" customWidth="true" hidden="false" outlineLevel="0" max="12" min="11" style="188" width="7.62"/>
    <col collapsed="false" customWidth="false" hidden="false" outlineLevel="0" max="13" min="13" style="188" width="6.87"/>
    <col collapsed="false" customWidth="true" hidden="false" outlineLevel="0" max="14" min="14" style="188" width="6.99"/>
    <col collapsed="false" customWidth="false" hidden="false" outlineLevel="0" max="257" min="15" style="188" width="6.87"/>
  </cols>
  <sheetData>
    <row r="1" customFormat="false" ht="18.75" hidden="false" customHeight="true" outlineLevel="0" collapsed="false">
      <c r="A1" s="189"/>
      <c r="B1" s="189"/>
      <c r="G1" s="190"/>
      <c r="H1" s="190"/>
      <c r="I1" s="190"/>
      <c r="J1" s="190"/>
      <c r="K1" s="190"/>
      <c r="L1" s="190"/>
      <c r="M1" s="190"/>
      <c r="N1" s="190"/>
      <c r="O1" s="171" t="s">
        <v>162</v>
      </c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</row>
    <row r="2" customFormat="false" ht="25.5" hidden="false" customHeight="true" outlineLevel="0" collapsed="false">
      <c r="A2" s="191" t="s">
        <v>16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</row>
    <row r="3" customFormat="false" ht="29.25" hidden="false" customHeight="true" outlineLevel="0" collapsed="false">
      <c r="A3" s="192" t="s">
        <v>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 t="s">
        <v>3</v>
      </c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</row>
    <row r="4" s="197" customFormat="true" ht="22.5" hidden="false" customHeight="true" outlineLevel="0" collapsed="false">
      <c r="A4" s="194" t="s">
        <v>49</v>
      </c>
      <c r="B4" s="194"/>
      <c r="C4" s="195" t="s">
        <v>164</v>
      </c>
      <c r="D4" s="194" t="s">
        <v>7</v>
      </c>
      <c r="E4" s="196" t="s">
        <v>52</v>
      </c>
      <c r="F4" s="196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</row>
    <row r="5" s="197" customFormat="true" ht="36" hidden="false" customHeight="true" outlineLevel="0" collapsed="false">
      <c r="A5" s="198" t="s">
        <v>58</v>
      </c>
      <c r="B5" s="198" t="s">
        <v>59</v>
      </c>
      <c r="C5" s="195"/>
      <c r="D5" s="194"/>
      <c r="E5" s="196" t="s">
        <v>12</v>
      </c>
      <c r="F5" s="196" t="s">
        <v>165</v>
      </c>
      <c r="G5" s="48" t="s">
        <v>12</v>
      </c>
      <c r="H5" s="199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</row>
    <row r="6" s="197" customFormat="true" ht="18.75" hidden="false" customHeight="true" outlineLevel="0" collapsed="false">
      <c r="A6" s="200" t="s">
        <v>70</v>
      </c>
      <c r="B6" s="200" t="s">
        <v>70</v>
      </c>
      <c r="C6" s="201" t="s">
        <v>70</v>
      </c>
      <c r="D6" s="202" t="n">
        <v>1</v>
      </c>
      <c r="E6" s="202" t="n">
        <v>2</v>
      </c>
      <c r="F6" s="202" t="n">
        <v>3</v>
      </c>
      <c r="G6" s="202" t="n">
        <v>4</v>
      </c>
      <c r="H6" s="202" t="n">
        <v>5</v>
      </c>
      <c r="I6" s="202" t="n">
        <v>6</v>
      </c>
      <c r="J6" s="202" t="n">
        <v>7</v>
      </c>
      <c r="K6" s="202" t="n">
        <v>8</v>
      </c>
      <c r="L6" s="202" t="n">
        <v>9</v>
      </c>
      <c r="M6" s="202" t="n">
        <v>10</v>
      </c>
      <c r="N6" s="202" t="n">
        <v>11</v>
      </c>
      <c r="O6" s="202" t="n">
        <v>12</v>
      </c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</row>
    <row r="7" s="209" customFormat="true" ht="18" hidden="false" customHeight="true" outlineLevel="0" collapsed="false">
      <c r="A7" s="203" t="n">
        <v>301</v>
      </c>
      <c r="B7" s="204" t="s">
        <v>74</v>
      </c>
      <c r="C7" s="205" t="s">
        <v>166</v>
      </c>
      <c r="D7" s="66" t="n">
        <v>82.7266</v>
      </c>
      <c r="E7" s="66" t="n">
        <v>82.7266</v>
      </c>
      <c r="F7" s="66" t="n">
        <v>82.7266</v>
      </c>
      <c r="G7" s="206" t="n">
        <v>0</v>
      </c>
      <c r="H7" s="206" t="n">
        <v>0</v>
      </c>
      <c r="I7" s="206" t="n">
        <v>0</v>
      </c>
      <c r="J7" s="206" t="n">
        <v>0</v>
      </c>
      <c r="K7" s="206" t="n">
        <v>0</v>
      </c>
      <c r="L7" s="206" t="n">
        <v>0</v>
      </c>
      <c r="M7" s="206" t="n">
        <v>0</v>
      </c>
      <c r="N7" s="206" t="n">
        <v>0</v>
      </c>
      <c r="O7" s="206" t="n">
        <v>0</v>
      </c>
      <c r="P7" s="207"/>
      <c r="Q7" s="207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</row>
    <row r="8" s="197" customFormat="true" ht="18" hidden="false" customHeight="true" outlineLevel="0" collapsed="false">
      <c r="A8" s="203" t="n">
        <v>301</v>
      </c>
      <c r="B8" s="204" t="s">
        <v>84</v>
      </c>
      <c r="C8" s="205" t="s">
        <v>167</v>
      </c>
      <c r="D8" s="66" t="n">
        <v>35.4542</v>
      </c>
      <c r="E8" s="66" t="n">
        <v>35.4542</v>
      </c>
      <c r="F8" s="66" t="n">
        <v>35.4542</v>
      </c>
      <c r="G8" s="206" t="n">
        <v>0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0</v>
      </c>
      <c r="O8" s="206" t="n">
        <v>0</v>
      </c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</row>
    <row r="9" s="197" customFormat="true" ht="18" hidden="false" customHeight="true" outlineLevel="0" collapsed="false">
      <c r="A9" s="203" t="n">
        <v>301</v>
      </c>
      <c r="B9" s="204" t="s">
        <v>168</v>
      </c>
      <c r="C9" s="205" t="s">
        <v>169</v>
      </c>
      <c r="D9" s="66" t="n">
        <v>22.9886</v>
      </c>
      <c r="E9" s="66" t="n">
        <v>22.9886</v>
      </c>
      <c r="F9" s="66" t="n">
        <v>22.9886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</row>
    <row r="10" s="197" customFormat="true" ht="18" hidden="false" customHeight="true" outlineLevel="0" collapsed="false">
      <c r="A10" s="203" t="n">
        <v>301</v>
      </c>
      <c r="B10" s="204" t="s">
        <v>170</v>
      </c>
      <c r="C10" s="205" t="s">
        <v>171</v>
      </c>
      <c r="D10" s="66" t="n">
        <v>8.628</v>
      </c>
      <c r="E10" s="66" t="n">
        <v>8.628</v>
      </c>
      <c r="F10" s="66" t="n">
        <v>8.628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</row>
    <row r="11" s="197" customFormat="true" ht="18" hidden="false" customHeight="true" outlineLevel="0" collapsed="false">
      <c r="A11" s="203" t="n">
        <v>301</v>
      </c>
      <c r="B11" s="204" t="s">
        <v>172</v>
      </c>
      <c r="C11" s="205" t="s">
        <v>173</v>
      </c>
      <c r="D11" s="66" t="n">
        <v>1.6092</v>
      </c>
      <c r="E11" s="66" t="n">
        <v>1.6092</v>
      </c>
      <c r="F11" s="66" t="n">
        <v>1.6092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0</v>
      </c>
      <c r="O11" s="206" t="n">
        <v>0</v>
      </c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</row>
    <row r="12" s="197" customFormat="true" ht="18" hidden="false" customHeight="true" outlineLevel="0" collapsed="false">
      <c r="A12" s="203" t="n">
        <v>301</v>
      </c>
      <c r="B12" s="204" t="s">
        <v>97</v>
      </c>
      <c r="C12" s="205" t="s">
        <v>174</v>
      </c>
      <c r="D12" s="66" t="n">
        <v>1</v>
      </c>
      <c r="E12" s="66" t="n">
        <v>1</v>
      </c>
      <c r="F12" s="66" t="n">
        <v>1</v>
      </c>
      <c r="G12" s="206"/>
      <c r="H12" s="206"/>
      <c r="I12" s="206"/>
      <c r="J12" s="206"/>
      <c r="K12" s="206"/>
      <c r="L12" s="206"/>
      <c r="M12" s="206"/>
      <c r="N12" s="206"/>
      <c r="O12" s="206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</row>
    <row r="13" s="197" customFormat="true" ht="18" hidden="false" customHeight="true" outlineLevel="0" collapsed="false">
      <c r="A13" s="203" t="n">
        <v>302</v>
      </c>
      <c r="B13" s="204" t="s">
        <v>74</v>
      </c>
      <c r="C13" s="205" t="s">
        <v>175</v>
      </c>
      <c r="D13" s="66" t="n">
        <v>4.9</v>
      </c>
      <c r="E13" s="66" t="n">
        <v>4.9</v>
      </c>
      <c r="F13" s="66" t="n">
        <v>4.9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0</v>
      </c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</row>
    <row r="14" s="197" customFormat="true" ht="18" hidden="false" customHeight="true" outlineLevel="0" collapsed="false">
      <c r="A14" s="203" t="n">
        <v>302</v>
      </c>
      <c r="B14" s="204" t="s">
        <v>176</v>
      </c>
      <c r="C14" s="205" t="s">
        <v>177</v>
      </c>
      <c r="D14" s="66" t="n">
        <v>0.1</v>
      </c>
      <c r="E14" s="66" t="n">
        <v>0.1</v>
      </c>
      <c r="F14" s="66" t="n">
        <v>0.1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</row>
    <row r="15" customFormat="false" ht="18" hidden="false" customHeight="true" outlineLevel="0" collapsed="false">
      <c r="A15" s="203" t="n">
        <v>302</v>
      </c>
      <c r="B15" s="204" t="s">
        <v>178</v>
      </c>
      <c r="C15" s="205" t="s">
        <v>179</v>
      </c>
      <c r="D15" s="66" t="n">
        <v>3.5</v>
      </c>
      <c r="E15" s="66" t="n">
        <v>3.5</v>
      </c>
      <c r="F15" s="66" t="n">
        <v>3.5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</row>
    <row r="16" customFormat="false" ht="18" hidden="false" customHeight="true" outlineLevel="0" collapsed="false">
      <c r="A16" s="203" t="n">
        <v>303</v>
      </c>
      <c r="B16" s="204" t="s">
        <v>84</v>
      </c>
      <c r="C16" s="205" t="s">
        <v>180</v>
      </c>
      <c r="D16" s="66" t="n">
        <v>0.44</v>
      </c>
      <c r="E16" s="66" t="n">
        <v>0.44</v>
      </c>
      <c r="F16" s="66" t="n">
        <v>0.44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</row>
    <row r="17" customFormat="false" ht="18" hidden="false" customHeight="true" outlineLevel="0" collapsed="false">
      <c r="A17" s="203" t="n">
        <v>303</v>
      </c>
      <c r="B17" s="204" t="s">
        <v>90</v>
      </c>
      <c r="C17" s="205" t="s">
        <v>17</v>
      </c>
      <c r="D17" s="66" t="n">
        <v>0.432</v>
      </c>
      <c r="E17" s="66" t="n">
        <v>0.432</v>
      </c>
      <c r="F17" s="66" t="n">
        <v>0.432</v>
      </c>
      <c r="G17" s="206" t="n">
        <v>0</v>
      </c>
      <c r="H17" s="206"/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</row>
    <row r="18" customFormat="false" ht="18" hidden="false" customHeight="true" outlineLevel="0" collapsed="false">
      <c r="A18" s="210"/>
      <c r="B18" s="210"/>
      <c r="C18" s="211" t="s">
        <v>71</v>
      </c>
      <c r="D18" s="210" t="n">
        <f aca="false">SUM(D7:D17)</f>
        <v>161.7786</v>
      </c>
      <c r="E18" s="210" t="n">
        <f aca="false">SUM(E7:E17)</f>
        <v>161.7786</v>
      </c>
      <c r="F18" s="210" t="n">
        <f aca="false">SUM(F7:F17)</f>
        <v>161.7786</v>
      </c>
      <c r="G18" s="210"/>
      <c r="H18" s="210"/>
      <c r="I18" s="210"/>
      <c r="J18" s="210"/>
      <c r="K18" s="210"/>
      <c r="L18" s="210"/>
      <c r="M18" s="210"/>
      <c r="N18" s="210"/>
      <c r="O18" s="21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</row>
    <row r="19" customFormat="false" ht="18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</row>
    <row r="20" customFormat="false" ht="18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</row>
    <row r="21" customFormat="false" ht="18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</row>
    <row r="22" customFormat="false" ht="18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</row>
    <row r="23" customFormat="false" ht="18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</row>
    <row r="24" customFormat="false" ht="18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</row>
    <row r="25" customFormat="false" ht="18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</row>
    <row r="26" customFormat="false" ht="18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</row>
    <row r="27" customFormat="false" ht="26.4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118055555555556" bottom="0.196527777777778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3" t="s">
        <v>181</v>
      </c>
      <c r="R1" s="212"/>
    </row>
    <row r="2" customFormat="false" ht="25.5" hidden="false" customHeight="false" outlineLevel="0" collapsed="false">
      <c r="A2" s="214" t="s">
        <v>18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5"/>
    </row>
    <row r="3" customFormat="false" ht="14.25" hidden="false" customHeight="false" outlineLevel="0" collapsed="false">
      <c r="A3" s="216" t="s">
        <v>2</v>
      </c>
      <c r="B3" s="216"/>
      <c r="C3" s="216"/>
      <c r="D3" s="216"/>
      <c r="E3" s="216"/>
      <c r="F3" s="216"/>
      <c r="G3" s="216"/>
      <c r="H3" s="216"/>
      <c r="I3" s="216"/>
      <c r="J3" s="215"/>
      <c r="K3" s="215"/>
      <c r="L3" s="215"/>
      <c r="M3" s="215"/>
      <c r="N3" s="215"/>
      <c r="O3" s="215"/>
      <c r="P3" s="215"/>
      <c r="Q3" s="217" t="s">
        <v>3</v>
      </c>
      <c r="R3" s="215"/>
    </row>
    <row r="4" customFormat="false" ht="14.25" hidden="false" customHeight="true" outlineLevel="0" collapsed="false">
      <c r="A4" s="218" t="s">
        <v>183</v>
      </c>
      <c r="B4" s="219" t="s">
        <v>184</v>
      </c>
      <c r="C4" s="219"/>
      <c r="D4" s="219"/>
      <c r="E4" s="220" t="s">
        <v>185</v>
      </c>
      <c r="F4" s="220"/>
      <c r="G4" s="220"/>
      <c r="H4" s="220" t="s">
        <v>7</v>
      </c>
      <c r="I4" s="221" t="s">
        <v>186</v>
      </c>
      <c r="J4" s="222"/>
      <c r="K4" s="222"/>
      <c r="L4" s="222"/>
      <c r="M4" s="222"/>
      <c r="N4" s="222"/>
      <c r="O4" s="222"/>
      <c r="P4" s="222"/>
      <c r="Q4" s="222"/>
      <c r="R4" s="215"/>
    </row>
    <row r="5" customFormat="false" ht="14.25" hidden="false" customHeight="true" outlineLevel="0" collapsed="false">
      <c r="A5" s="218"/>
      <c r="B5" s="219" t="s">
        <v>58</v>
      </c>
      <c r="C5" s="220" t="s">
        <v>59</v>
      </c>
      <c r="D5" s="220" t="s">
        <v>164</v>
      </c>
      <c r="E5" s="220" t="s">
        <v>58</v>
      </c>
      <c r="F5" s="220" t="s">
        <v>59</v>
      </c>
      <c r="G5" s="220" t="s">
        <v>164</v>
      </c>
      <c r="H5" s="220"/>
      <c r="I5" s="223" t="s">
        <v>52</v>
      </c>
      <c r="J5" s="223"/>
      <c r="K5" s="224" t="s">
        <v>187</v>
      </c>
      <c r="L5" s="224" t="s">
        <v>54</v>
      </c>
      <c r="M5" s="224" t="s">
        <v>188</v>
      </c>
      <c r="N5" s="225" t="s">
        <v>189</v>
      </c>
      <c r="O5" s="225" t="s">
        <v>190</v>
      </c>
      <c r="P5" s="225" t="s">
        <v>191</v>
      </c>
      <c r="Q5" s="226" t="s">
        <v>192</v>
      </c>
      <c r="R5" s="215"/>
    </row>
    <row r="6" customFormat="false" ht="23.1" hidden="false" customHeight="true" outlineLevel="0" collapsed="false">
      <c r="A6" s="218"/>
      <c r="B6" s="219"/>
      <c r="C6" s="220"/>
      <c r="D6" s="220"/>
      <c r="E6" s="220"/>
      <c r="F6" s="220"/>
      <c r="G6" s="220"/>
      <c r="H6" s="220"/>
      <c r="I6" s="220" t="s">
        <v>12</v>
      </c>
      <c r="J6" s="223" t="s">
        <v>165</v>
      </c>
      <c r="K6" s="224"/>
      <c r="L6" s="224"/>
      <c r="M6" s="224"/>
      <c r="N6" s="225"/>
      <c r="O6" s="225"/>
      <c r="P6" s="225"/>
      <c r="Q6" s="226"/>
      <c r="R6" s="215"/>
    </row>
    <row r="7" customFormat="false" ht="14.25" hidden="false" customHeight="false" outlineLevel="0" collapsed="false">
      <c r="A7" s="227"/>
      <c r="B7" s="228" t="s">
        <v>70</v>
      </c>
      <c r="C7" s="222" t="s">
        <v>70</v>
      </c>
      <c r="D7" s="222" t="s">
        <v>70</v>
      </c>
      <c r="E7" s="222" t="s">
        <v>70</v>
      </c>
      <c r="F7" s="222" t="s">
        <v>70</v>
      </c>
      <c r="G7" s="222" t="s">
        <v>70</v>
      </c>
      <c r="H7" s="222" t="n">
        <v>1</v>
      </c>
      <c r="I7" s="222" t="n">
        <v>2</v>
      </c>
      <c r="J7" s="222" t="n">
        <v>3</v>
      </c>
      <c r="K7" s="222" t="n">
        <v>4</v>
      </c>
      <c r="L7" s="222" t="n">
        <v>5</v>
      </c>
      <c r="M7" s="222" t="n">
        <v>6</v>
      </c>
      <c r="N7" s="222" t="n">
        <v>7</v>
      </c>
      <c r="O7" s="222" t="n">
        <v>8</v>
      </c>
      <c r="P7" s="222" t="n">
        <v>9</v>
      </c>
      <c r="Q7" s="222" t="n">
        <v>10</v>
      </c>
      <c r="R7" s="215"/>
    </row>
    <row r="8" customFormat="false" ht="14.25" hidden="false" customHeight="false" outlineLevel="0" collapsed="false">
      <c r="A8" s="229" t="s">
        <v>48</v>
      </c>
      <c r="B8" s="203" t="n">
        <v>301</v>
      </c>
      <c r="C8" s="204" t="s">
        <v>74</v>
      </c>
      <c r="D8" s="205" t="s">
        <v>166</v>
      </c>
      <c r="E8" s="230" t="s">
        <v>193</v>
      </c>
      <c r="F8" s="230" t="s">
        <v>74</v>
      </c>
      <c r="G8" s="231" t="s">
        <v>194</v>
      </c>
      <c r="H8" s="16" t="n">
        <v>82.7266</v>
      </c>
      <c r="I8" s="16" t="n">
        <v>82.7266</v>
      </c>
      <c r="J8" s="16" t="n">
        <v>82.7266</v>
      </c>
      <c r="K8" s="232"/>
      <c r="L8" s="232"/>
      <c r="M8" s="232"/>
      <c r="N8" s="232"/>
      <c r="O8" s="232"/>
      <c r="P8" s="232"/>
      <c r="Q8" s="233"/>
      <c r="R8" s="215"/>
    </row>
    <row r="9" customFormat="false" ht="14.25" hidden="false" customHeight="false" outlineLevel="0" collapsed="false">
      <c r="A9" s="229" t="s">
        <v>48</v>
      </c>
      <c r="B9" s="203" t="n">
        <v>301</v>
      </c>
      <c r="C9" s="204" t="s">
        <v>84</v>
      </c>
      <c r="D9" s="205" t="s">
        <v>167</v>
      </c>
      <c r="E9" s="230" t="s">
        <v>193</v>
      </c>
      <c r="F9" s="230" t="s">
        <v>74</v>
      </c>
      <c r="G9" s="231" t="s">
        <v>194</v>
      </c>
      <c r="H9" s="16" t="n">
        <v>35.4542</v>
      </c>
      <c r="I9" s="16" t="n">
        <v>35.4542</v>
      </c>
      <c r="J9" s="16" t="n">
        <v>35.4542</v>
      </c>
      <c r="K9" s="234"/>
      <c r="L9" s="234"/>
      <c r="M9" s="234"/>
      <c r="N9" s="234"/>
      <c r="O9" s="234"/>
      <c r="P9" s="234"/>
      <c r="Q9" s="234"/>
      <c r="R9" s="215"/>
    </row>
    <row r="10" customFormat="false" ht="14.25" hidden="false" customHeight="false" outlineLevel="0" collapsed="false">
      <c r="A10" s="229" t="s">
        <v>48</v>
      </c>
      <c r="B10" s="203" t="n">
        <v>301</v>
      </c>
      <c r="C10" s="204" t="s">
        <v>168</v>
      </c>
      <c r="D10" s="205" t="s">
        <v>169</v>
      </c>
      <c r="E10" s="230" t="s">
        <v>193</v>
      </c>
      <c r="F10" s="230" t="s">
        <v>84</v>
      </c>
      <c r="G10" s="231" t="s">
        <v>14</v>
      </c>
      <c r="H10" s="16" t="n">
        <v>22.9886</v>
      </c>
      <c r="I10" s="16" t="n">
        <v>22.9886</v>
      </c>
      <c r="J10" s="16" t="n">
        <v>22.9886</v>
      </c>
      <c r="K10" s="234"/>
      <c r="L10" s="234"/>
      <c r="M10" s="234"/>
      <c r="N10" s="234"/>
      <c r="O10" s="234"/>
      <c r="P10" s="234"/>
      <c r="Q10" s="234"/>
      <c r="R10" s="215"/>
    </row>
    <row r="11" customFormat="false" ht="14.25" hidden="false" customHeight="false" outlineLevel="0" collapsed="false">
      <c r="A11" s="229" t="s">
        <v>48</v>
      </c>
      <c r="B11" s="203" t="n">
        <v>301</v>
      </c>
      <c r="C11" s="204" t="s">
        <v>170</v>
      </c>
      <c r="D11" s="205" t="s">
        <v>171</v>
      </c>
      <c r="E11" s="230" t="s">
        <v>193</v>
      </c>
      <c r="F11" s="230" t="s">
        <v>84</v>
      </c>
      <c r="G11" s="231" t="s">
        <v>14</v>
      </c>
      <c r="H11" s="16" t="n">
        <v>8.628</v>
      </c>
      <c r="I11" s="16" t="n">
        <v>8.628</v>
      </c>
      <c r="J11" s="16" t="n">
        <v>8.628</v>
      </c>
      <c r="K11" s="234"/>
      <c r="L11" s="234"/>
      <c r="M11" s="234"/>
      <c r="N11" s="234"/>
      <c r="O11" s="234"/>
      <c r="P11" s="234"/>
      <c r="Q11" s="234"/>
      <c r="R11" s="215"/>
    </row>
    <row r="12" customFormat="false" ht="14.25" hidden="false" customHeight="false" outlineLevel="0" collapsed="false">
      <c r="A12" s="229" t="s">
        <v>48</v>
      </c>
      <c r="B12" s="203" t="n">
        <v>301</v>
      </c>
      <c r="C12" s="204" t="s">
        <v>172</v>
      </c>
      <c r="D12" s="205" t="s">
        <v>173</v>
      </c>
      <c r="E12" s="230" t="s">
        <v>193</v>
      </c>
      <c r="F12" s="230" t="s">
        <v>84</v>
      </c>
      <c r="G12" s="231" t="s">
        <v>14</v>
      </c>
      <c r="H12" s="16" t="n">
        <v>1.6092</v>
      </c>
      <c r="I12" s="16" t="n">
        <v>1.6092</v>
      </c>
      <c r="J12" s="16" t="n">
        <v>1.6092</v>
      </c>
      <c r="K12" s="234"/>
      <c r="L12" s="234"/>
      <c r="M12" s="234"/>
      <c r="N12" s="234"/>
      <c r="O12" s="234"/>
      <c r="P12" s="234"/>
      <c r="Q12" s="234"/>
      <c r="R12" s="215"/>
    </row>
    <row r="13" customFormat="false" ht="14.25" hidden="false" customHeight="false" outlineLevel="0" collapsed="false">
      <c r="A13" s="229" t="s">
        <v>48</v>
      </c>
      <c r="B13" s="203" t="n">
        <v>301</v>
      </c>
      <c r="C13" s="204" t="s">
        <v>97</v>
      </c>
      <c r="D13" s="205" t="s">
        <v>174</v>
      </c>
      <c r="E13" s="230" t="s">
        <v>193</v>
      </c>
      <c r="F13" s="230" t="s">
        <v>97</v>
      </c>
      <c r="G13" s="205" t="s">
        <v>174</v>
      </c>
      <c r="H13" s="16" t="n">
        <v>1</v>
      </c>
      <c r="I13" s="16" t="n">
        <v>1</v>
      </c>
      <c r="J13" s="16" t="n">
        <v>1</v>
      </c>
      <c r="K13" s="234"/>
      <c r="L13" s="234"/>
      <c r="M13" s="234"/>
      <c r="N13" s="234"/>
      <c r="O13" s="234"/>
      <c r="P13" s="234"/>
      <c r="Q13" s="234"/>
      <c r="R13" s="215"/>
    </row>
    <row r="14" customFormat="false" ht="14.25" hidden="false" customHeight="false" outlineLevel="0" collapsed="false">
      <c r="A14" s="229" t="s">
        <v>48</v>
      </c>
      <c r="B14" s="203" t="n">
        <v>302</v>
      </c>
      <c r="C14" s="204" t="s">
        <v>74</v>
      </c>
      <c r="D14" s="205" t="s">
        <v>175</v>
      </c>
      <c r="E14" s="230" t="s">
        <v>195</v>
      </c>
      <c r="F14" s="230" t="s">
        <v>74</v>
      </c>
      <c r="G14" s="231" t="s">
        <v>196</v>
      </c>
      <c r="H14" s="16" t="n">
        <v>4.9</v>
      </c>
      <c r="I14" s="16" t="n">
        <v>4.9</v>
      </c>
      <c r="J14" s="16" t="n">
        <v>4.9</v>
      </c>
      <c r="K14" s="234"/>
      <c r="L14" s="234"/>
      <c r="M14" s="234"/>
      <c r="N14" s="234"/>
      <c r="O14" s="234"/>
      <c r="P14" s="234"/>
      <c r="Q14" s="234"/>
      <c r="R14" s="215"/>
    </row>
    <row r="15" customFormat="false" ht="14.25" hidden="false" customHeight="false" outlineLevel="0" collapsed="false">
      <c r="A15" s="229" t="s">
        <v>48</v>
      </c>
      <c r="B15" s="203" t="n">
        <v>302</v>
      </c>
      <c r="C15" s="204" t="s">
        <v>176</v>
      </c>
      <c r="D15" s="205" t="s">
        <v>177</v>
      </c>
      <c r="E15" s="230" t="s">
        <v>195</v>
      </c>
      <c r="F15" s="230" t="s">
        <v>197</v>
      </c>
      <c r="G15" s="231" t="s">
        <v>177</v>
      </c>
      <c r="H15" s="16" t="n">
        <v>0.1</v>
      </c>
      <c r="I15" s="16" t="n">
        <v>0.1</v>
      </c>
      <c r="J15" s="16" t="n">
        <v>0.1</v>
      </c>
      <c r="K15" s="80"/>
      <c r="L15" s="80"/>
      <c r="M15" s="80"/>
      <c r="N15" s="80"/>
      <c r="O15" s="80"/>
      <c r="P15" s="80"/>
      <c r="Q15" s="80"/>
    </row>
    <row r="16" customFormat="false" ht="14.25" hidden="false" customHeight="false" outlineLevel="0" collapsed="false">
      <c r="A16" s="229" t="s">
        <v>48</v>
      </c>
      <c r="B16" s="203" t="n">
        <v>302</v>
      </c>
      <c r="C16" s="204" t="s">
        <v>178</v>
      </c>
      <c r="D16" s="205" t="s">
        <v>179</v>
      </c>
      <c r="E16" s="230" t="s">
        <v>195</v>
      </c>
      <c r="F16" s="230" t="s">
        <v>168</v>
      </c>
      <c r="G16" s="205" t="s">
        <v>179</v>
      </c>
      <c r="H16" s="16" t="n">
        <v>3.5</v>
      </c>
      <c r="I16" s="16" t="n">
        <v>3.5</v>
      </c>
      <c r="J16" s="16" t="n">
        <v>3.5</v>
      </c>
      <c r="K16" s="80"/>
      <c r="L16" s="80"/>
      <c r="M16" s="80"/>
      <c r="N16" s="80"/>
      <c r="O16" s="80"/>
      <c r="P16" s="80"/>
      <c r="Q16" s="80"/>
    </row>
    <row r="17" customFormat="false" ht="14.25" hidden="false" customHeight="false" outlineLevel="0" collapsed="false">
      <c r="A17" s="229" t="s">
        <v>48</v>
      </c>
      <c r="B17" s="203" t="n">
        <v>302</v>
      </c>
      <c r="C17" s="204" t="s">
        <v>97</v>
      </c>
      <c r="D17" s="205" t="s">
        <v>198</v>
      </c>
      <c r="E17" s="230" t="s">
        <v>195</v>
      </c>
      <c r="F17" s="230" t="s">
        <v>97</v>
      </c>
      <c r="G17" s="205" t="s">
        <v>198</v>
      </c>
      <c r="H17" s="16" t="n">
        <v>61.5</v>
      </c>
      <c r="I17" s="16" t="n">
        <v>61.5</v>
      </c>
      <c r="J17" s="16" t="n">
        <v>61.5</v>
      </c>
      <c r="K17" s="80"/>
      <c r="L17" s="80"/>
      <c r="M17" s="80"/>
      <c r="N17" s="80"/>
      <c r="O17" s="80"/>
      <c r="P17" s="80"/>
      <c r="Q17" s="80"/>
    </row>
    <row r="18" customFormat="false" ht="14.25" hidden="false" customHeight="false" outlineLevel="0" collapsed="false">
      <c r="A18" s="229" t="s">
        <v>48</v>
      </c>
      <c r="B18" s="203" t="n">
        <v>303</v>
      </c>
      <c r="C18" s="204" t="s">
        <v>84</v>
      </c>
      <c r="D18" s="205" t="s">
        <v>180</v>
      </c>
      <c r="E18" s="230" t="s">
        <v>199</v>
      </c>
      <c r="F18" s="230" t="s">
        <v>90</v>
      </c>
      <c r="G18" s="231" t="s">
        <v>200</v>
      </c>
      <c r="H18" s="16" t="n">
        <v>0.44</v>
      </c>
      <c r="I18" s="16" t="n">
        <v>0.44</v>
      </c>
      <c r="J18" s="16" t="n">
        <v>0.44</v>
      </c>
      <c r="K18" s="80"/>
      <c r="L18" s="80"/>
      <c r="M18" s="80"/>
      <c r="N18" s="80"/>
      <c r="O18" s="80"/>
      <c r="P18" s="80"/>
      <c r="Q18" s="80"/>
    </row>
    <row r="19" customFormat="false" ht="14.25" hidden="false" customHeight="false" outlineLevel="0" collapsed="false">
      <c r="A19" s="229" t="s">
        <v>48</v>
      </c>
      <c r="B19" s="203" t="n">
        <v>303</v>
      </c>
      <c r="C19" s="204" t="s">
        <v>90</v>
      </c>
      <c r="D19" s="205" t="s">
        <v>17</v>
      </c>
      <c r="E19" s="230" t="s">
        <v>199</v>
      </c>
      <c r="F19" s="230" t="s">
        <v>97</v>
      </c>
      <c r="G19" s="231" t="s">
        <v>201</v>
      </c>
      <c r="H19" s="16" t="n">
        <v>0.432</v>
      </c>
      <c r="I19" s="16" t="n">
        <v>0.432</v>
      </c>
      <c r="J19" s="16" t="n">
        <v>0.432</v>
      </c>
      <c r="K19" s="80"/>
      <c r="L19" s="80"/>
      <c r="M19" s="80"/>
      <c r="N19" s="80"/>
      <c r="O19" s="80"/>
      <c r="P19" s="80"/>
      <c r="Q19" s="80"/>
    </row>
    <row r="20" customFormat="false" ht="14.25" hidden="false" customHeight="false" outlineLevel="0" collapsed="false">
      <c r="A20" s="80"/>
      <c r="B20" s="80"/>
      <c r="C20" s="80"/>
      <c r="D20" s="80"/>
      <c r="E20" s="80"/>
      <c r="F20" s="80"/>
      <c r="G20" s="235" t="s">
        <v>71</v>
      </c>
      <c r="H20" s="109" t="n">
        <f aca="false">SUM(H8:H19)</f>
        <v>223.2786</v>
      </c>
      <c r="I20" s="109" t="n">
        <f aca="false">SUM(I8:I19)</f>
        <v>223.2786</v>
      </c>
      <c r="J20" s="109" t="n">
        <f aca="false">SUM(J8:J19)</f>
        <v>223.2786</v>
      </c>
      <c r="K20" s="80"/>
      <c r="L20" s="80"/>
      <c r="M20" s="80"/>
      <c r="N20" s="80"/>
      <c r="O20" s="80"/>
      <c r="P20" s="80"/>
      <c r="Q20" s="80"/>
    </row>
    <row r="21" customFormat="false" ht="14.25" hidden="false" customHeight="false" outlineLevel="0" collapsed="false">
      <c r="J21" s="236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37"/>
      <c r="B1" s="238" t="s">
        <v>202</v>
      </c>
      <c r="C1" s="237"/>
    </row>
    <row r="2" s="241" customFormat="true" ht="51" hidden="false" customHeight="true" outlineLevel="0" collapsed="false">
      <c r="A2" s="239" t="s">
        <v>203</v>
      </c>
      <c r="B2" s="239"/>
      <c r="C2" s="240"/>
    </row>
    <row r="3" customFormat="false" ht="18.75" hidden="false" customHeight="true" outlineLevel="0" collapsed="false">
      <c r="A3" s="242" t="s">
        <v>2</v>
      </c>
      <c r="B3" s="243" t="s">
        <v>3</v>
      </c>
      <c r="C3" s="237"/>
    </row>
    <row r="4" s="246" customFormat="true" ht="30" hidden="false" customHeight="true" outlineLevel="0" collapsed="false">
      <c r="A4" s="244" t="s">
        <v>204</v>
      </c>
      <c r="B4" s="245" t="s">
        <v>205</v>
      </c>
      <c r="C4" s="237"/>
    </row>
    <row r="5" s="250" customFormat="true" ht="30" hidden="false" customHeight="true" outlineLevel="0" collapsed="false">
      <c r="A5" s="247" t="s">
        <v>206</v>
      </c>
      <c r="B5" s="248" t="n">
        <v>3.6</v>
      </c>
      <c r="C5" s="249"/>
    </row>
    <row r="6" s="250" customFormat="true" ht="30" hidden="false" customHeight="true" outlineLevel="0" collapsed="false">
      <c r="A6" s="251" t="s">
        <v>207</v>
      </c>
      <c r="B6" s="248" t="n">
        <v>0</v>
      </c>
      <c r="C6" s="249"/>
    </row>
    <row r="7" s="250" customFormat="true" ht="30" hidden="false" customHeight="true" outlineLevel="0" collapsed="false">
      <c r="A7" s="251" t="s">
        <v>208</v>
      </c>
      <c r="B7" s="248" t="n">
        <v>0.1</v>
      </c>
      <c r="C7" s="249"/>
    </row>
    <row r="8" s="250" customFormat="true" ht="30" hidden="false" customHeight="true" outlineLevel="0" collapsed="false">
      <c r="A8" s="251" t="s">
        <v>209</v>
      </c>
      <c r="B8" s="248" t="n">
        <v>3.5</v>
      </c>
      <c r="C8" s="249"/>
    </row>
    <row r="9" s="250" customFormat="true" ht="30" hidden="false" customHeight="true" outlineLevel="0" collapsed="false">
      <c r="A9" s="252" t="s">
        <v>210</v>
      </c>
      <c r="B9" s="248" t="n">
        <v>3.5</v>
      </c>
      <c r="C9" s="249"/>
    </row>
    <row r="10" s="250" customFormat="true" ht="30" hidden="false" customHeight="true" outlineLevel="0" collapsed="false">
      <c r="A10" s="252" t="s">
        <v>211</v>
      </c>
      <c r="B10" s="248" t="n">
        <v>0</v>
      </c>
      <c r="C10" s="249"/>
    </row>
    <row r="11" s="246" customFormat="true" ht="69" hidden="false" customHeight="true" outlineLevel="0" collapsed="false">
      <c r="A11" s="253" t="s">
        <v>212</v>
      </c>
      <c r="B11" s="253"/>
      <c r="C11" s="237"/>
    </row>
    <row r="12" s="246" customFormat="true" ht="14.25" hidden="false" customHeight="false" outlineLevel="0" collapsed="false">
      <c r="A12" s="254" t="s">
        <v>213</v>
      </c>
      <c r="B12" s="255"/>
      <c r="C12" s="237"/>
    </row>
    <row r="13" s="246" customFormat="true" ht="14.25" hidden="false" customHeight="false" outlineLevel="0" collapsed="false">
      <c r="A13" s="0"/>
      <c r="B13" s="0"/>
      <c r="C13" s="0"/>
    </row>
    <row r="14" s="246" customFormat="true" ht="14.25" hidden="false" customHeight="false" outlineLevel="0" collapsed="false">
      <c r="A14" s="0"/>
      <c r="B14" s="0"/>
      <c r="C14" s="0"/>
    </row>
    <row r="15" s="246" customFormat="true" ht="14.25" hidden="false" customHeight="false" outlineLevel="0" collapsed="false">
      <c r="A15" s="0"/>
      <c r="B15" s="0"/>
      <c r="C15" s="0"/>
    </row>
    <row r="16" s="246" customFormat="true" ht="14.25" hidden="false" customHeight="false" outlineLevel="0" collapsed="false">
      <c r="A16" s="0"/>
      <c r="B16" s="0"/>
      <c r="C16" s="0"/>
    </row>
    <row r="17" s="246" customFormat="true" ht="14.25" hidden="false" customHeight="false" outlineLevel="0" collapsed="false"/>
    <row r="18" s="246" customFormat="true" ht="14.25" hidden="false" customHeight="false" outlineLevel="0" collapsed="false"/>
    <row r="19" s="246" customFormat="true" ht="14.25" hidden="false" customHeight="false" outlineLevel="0" collapsed="false"/>
    <row r="20" s="246" customFormat="true" ht="14.25" hidden="false" customHeight="false" outlineLevel="0" collapsed="false"/>
    <row r="21" s="246" customFormat="true" ht="14.25" hidden="false" customHeight="false" outlineLevel="0" collapsed="false"/>
    <row r="22" s="246" customFormat="true" ht="14.25" hidden="false" customHeight="false" outlineLevel="0" collapsed="false"/>
    <row r="23" s="246" customFormat="true" ht="14.25" hidden="false" customHeight="false" outlineLevel="0" collapsed="false"/>
    <row r="24" s="246" customFormat="true" ht="14.25" hidden="false" customHeight="false" outlineLevel="0" collapsed="false"/>
    <row r="25" s="246" customFormat="true" ht="14.25" hidden="false" customHeight="false" outlineLevel="0" collapsed="false"/>
    <row r="26" s="246" customFormat="true" ht="14.25" hidden="false" customHeight="false" outlineLevel="0" collapsed="false"/>
    <row r="27" s="246" customFormat="true" ht="14.25" hidden="false" customHeight="false" outlineLevel="0" collapsed="false"/>
    <row r="28" s="246" customFormat="true" ht="14.25" hidden="false" customHeight="false" outlineLevel="0" collapsed="false"/>
    <row r="29" s="246" customFormat="true" ht="14.25" hidden="false" customHeight="false" outlineLevel="0" collapsed="false"/>
    <row r="30" s="246" customFormat="true" ht="14.25" hidden="false" customHeight="false" outlineLevel="0" collapsed="false"/>
    <row r="31" s="246" customFormat="true" ht="14.25" hidden="false" customHeight="false" outlineLevel="0" collapsed="false"/>
    <row r="32" s="246" customFormat="true" ht="14.25" hidden="false" customHeight="false" outlineLevel="0" collapsed="false">
      <c r="A32" s="0"/>
      <c r="B32" s="0"/>
      <c r="C32" s="0"/>
    </row>
    <row r="33" s="246" customFormat="true" ht="14.25" hidden="false" customHeight="false" outlineLevel="0" collapsed="false">
      <c r="A33" s="0"/>
      <c r="B33" s="0"/>
      <c r="C33" s="0"/>
    </row>
    <row r="34" s="246" customFormat="true" ht="14.25" hidden="false" customHeight="false" outlineLevel="0" collapsed="false">
      <c r="A34" s="0"/>
      <c r="B34" s="0"/>
      <c r="C34" s="0"/>
    </row>
    <row r="35" s="246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M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4.25" hidden="false" customHeight="false" outlineLevel="0" collapsed="false">
      <c r="A2" s="256"/>
      <c r="B2" s="256"/>
      <c r="C2" s="257"/>
      <c r="D2" s="258"/>
      <c r="E2" s="259"/>
      <c r="F2" s="260"/>
      <c r="G2" s="260"/>
      <c r="H2" s="260"/>
      <c r="I2" s="261"/>
      <c r="J2" s="260"/>
      <c r="K2" s="260"/>
      <c r="L2" s="260"/>
      <c r="M2" s="238" t="s">
        <v>214</v>
      </c>
      <c r="N2" s="237"/>
      <c r="O2" s="237"/>
    </row>
    <row r="3" customFormat="false" ht="25.5" hidden="false" customHeight="false" outlineLevel="0" collapsed="false">
      <c r="A3" s="262" t="s">
        <v>21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37"/>
      <c r="O3" s="237"/>
    </row>
    <row r="4" customFormat="false" ht="14.25" hidden="false" customHeight="false" outlineLevel="0" collapsed="false">
      <c r="A4" s="263" t="s">
        <v>2</v>
      </c>
      <c r="B4" s="237"/>
      <c r="C4" s="237"/>
      <c r="D4" s="237"/>
      <c r="E4" s="237"/>
      <c r="F4" s="260"/>
      <c r="G4" s="264"/>
      <c r="H4" s="264"/>
      <c r="I4" s="264"/>
      <c r="J4" s="264"/>
      <c r="K4" s="264"/>
      <c r="L4" s="264"/>
      <c r="M4" s="238" t="s">
        <v>3</v>
      </c>
      <c r="N4" s="237"/>
      <c r="O4" s="237"/>
    </row>
    <row r="5" customFormat="false" ht="14.25" hidden="false" customHeight="true" outlineLevel="0" collapsed="false">
      <c r="A5" s="265" t="s">
        <v>49</v>
      </c>
      <c r="B5" s="265"/>
      <c r="C5" s="265"/>
      <c r="D5" s="266" t="s">
        <v>50</v>
      </c>
      <c r="E5" s="266" t="s">
        <v>51</v>
      </c>
      <c r="F5" s="266" t="s">
        <v>7</v>
      </c>
      <c r="G5" s="267" t="s">
        <v>118</v>
      </c>
      <c r="H5" s="267"/>
      <c r="I5" s="267"/>
      <c r="J5" s="267"/>
      <c r="K5" s="265" t="s">
        <v>119</v>
      </c>
      <c r="L5" s="265"/>
      <c r="M5" s="265"/>
      <c r="N5" s="237"/>
      <c r="O5" s="237"/>
    </row>
    <row r="6" customFormat="false" ht="24" hidden="false" customHeight="false" outlineLevel="0" collapsed="false">
      <c r="A6" s="268" t="s">
        <v>58</v>
      </c>
      <c r="B6" s="269" t="s">
        <v>59</v>
      </c>
      <c r="C6" s="269" t="s">
        <v>60</v>
      </c>
      <c r="D6" s="266"/>
      <c r="E6" s="266"/>
      <c r="F6" s="266"/>
      <c r="G6" s="270" t="s">
        <v>12</v>
      </c>
      <c r="H6" s="266" t="s">
        <v>120</v>
      </c>
      <c r="I6" s="266" t="s">
        <v>121</v>
      </c>
      <c r="J6" s="266" t="s">
        <v>122</v>
      </c>
      <c r="K6" s="266" t="s">
        <v>12</v>
      </c>
      <c r="L6" s="266" t="s">
        <v>21</v>
      </c>
      <c r="M6" s="266" t="s">
        <v>22</v>
      </c>
      <c r="N6" s="237"/>
      <c r="O6" s="237"/>
    </row>
    <row r="7" customFormat="false" ht="14.25" hidden="false" customHeight="false" outlineLevel="0" collapsed="false">
      <c r="A7" s="271" t="s">
        <v>70</v>
      </c>
      <c r="B7" s="272" t="s">
        <v>70</v>
      </c>
      <c r="C7" s="272" t="s">
        <v>70</v>
      </c>
      <c r="D7" s="273" t="s">
        <v>70</v>
      </c>
      <c r="E7" s="274" t="s">
        <v>70</v>
      </c>
      <c r="F7" s="273" t="n">
        <v>1</v>
      </c>
      <c r="G7" s="273" t="n">
        <v>2</v>
      </c>
      <c r="H7" s="273" t="n">
        <v>3</v>
      </c>
      <c r="I7" s="273" t="n">
        <v>4</v>
      </c>
      <c r="J7" s="273" t="n">
        <v>5</v>
      </c>
      <c r="K7" s="273" t="n">
        <v>6</v>
      </c>
      <c r="L7" s="273" t="n">
        <v>7</v>
      </c>
      <c r="M7" s="273" t="n">
        <v>8</v>
      </c>
      <c r="N7" s="237"/>
      <c r="O7" s="237"/>
    </row>
    <row r="8" customFormat="false" ht="14.25" hidden="false" customHeight="false" outlineLevel="0" collapsed="false">
      <c r="A8" s="275"/>
      <c r="B8" s="276"/>
      <c r="C8" s="276"/>
      <c r="D8" s="277"/>
      <c r="E8" s="276"/>
      <c r="F8" s="276" t="n">
        <v>0</v>
      </c>
      <c r="G8" s="276" t="n">
        <v>0</v>
      </c>
      <c r="H8" s="276" t="n">
        <v>0</v>
      </c>
      <c r="I8" s="276" t="n">
        <v>0</v>
      </c>
      <c r="J8" s="276" t="n">
        <v>0</v>
      </c>
      <c r="K8" s="276" t="n">
        <v>0</v>
      </c>
      <c r="L8" s="276" t="n">
        <v>0</v>
      </c>
      <c r="M8" s="276" t="n">
        <v>0</v>
      </c>
      <c r="N8" s="249"/>
      <c r="O8" s="237"/>
    </row>
    <row r="9" customFormat="false" ht="14.25" hidden="false" customHeight="false" outlineLevel="0" collapsed="false">
      <c r="A9" s="275"/>
      <c r="B9" s="276"/>
      <c r="C9" s="276"/>
      <c r="D9" s="277"/>
      <c r="E9" s="276"/>
      <c r="F9" s="276"/>
      <c r="G9" s="276"/>
      <c r="H9" s="276"/>
      <c r="I9" s="276"/>
      <c r="J9" s="276"/>
      <c r="K9" s="276"/>
      <c r="L9" s="276"/>
      <c r="M9" s="276"/>
      <c r="N9" s="249"/>
      <c r="O9" s="237"/>
    </row>
    <row r="10" customFormat="false" ht="14.25" hidden="false" customHeight="false" outlineLevel="0" collapsed="false">
      <c r="A10" s="275"/>
      <c r="B10" s="276"/>
      <c r="C10" s="276"/>
      <c r="D10" s="277"/>
      <c r="E10" s="276"/>
      <c r="F10" s="276"/>
      <c r="G10" s="276"/>
      <c r="H10" s="276"/>
      <c r="I10" s="276"/>
      <c r="J10" s="276"/>
      <c r="K10" s="276"/>
      <c r="L10" s="276"/>
      <c r="M10" s="276"/>
      <c r="N10" s="237"/>
      <c r="O10" s="237"/>
    </row>
    <row r="11" customFormat="false" ht="19.5" hidden="false" customHeight="false" outlineLevel="0" collapsed="false">
      <c r="A11" s="237"/>
      <c r="B11" s="237" t="s">
        <v>216</v>
      </c>
      <c r="D11" s="278" t="s">
        <v>217</v>
      </c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</row>
    <row r="12" customFormat="false" ht="14.25" hidden="false" customHeight="fals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</row>
    <row r="13" customFormat="false" ht="14.25" hidden="false" customHeight="fals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</row>
    <row r="14" customFormat="false" ht="14.2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</row>
    <row r="15" customFormat="false" ht="14.25" hidden="false" customHeight="fals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</row>
    <row r="16" customFormat="false" ht="14.25" hidden="false" customHeight="fals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</row>
    <row r="17" customFormat="false" ht="14.2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</row>
    <row r="18" customFormat="false" ht="14.2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21-06-11T06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5048DBE82A4B4B4A832F85B839B95DD7</vt:lpwstr>
  </property>
  <property fmtid="{D5CDD505-2E9C-101B-9397-08002B2CF9AE}" pid="4" name="KSOProductBuildVer">
    <vt:lpwstr>2052-11.1.0.10577</vt:lpwstr>
  </property>
</Properties>
</file>