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4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计划生育协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307001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  </t>
  </si>
  <si>
    <t xml:space="preserve">      尉氏县计划生育协会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  其他计划生育事务支出</t>
  </si>
  <si>
    <t xml:space="preserve">  210</t>
  </si>
  <si>
    <t xml:space="preserve">  07</t>
  </si>
  <si>
    <t xml:space="preserve">11</t>
  </si>
  <si>
    <t xml:space="preserve">  行政事业单位医疗</t>
  </si>
  <si>
    <t xml:space="preserve">    事业单位医疗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</t>
  </si>
  <si>
    <t xml:space="preserve">尉氏县计划生育协会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  其他商品和服务支出</t>
  </si>
  <si>
    <t xml:space="preserve">其他对个人和家庭的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5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t xml:space="preserve">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00_);[RED]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0.0000_);\(0.0000\)"/>
    <numFmt numFmtId="177" formatCode="#,##0.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 2 2" xfId="41"/>
    <cellStyle name="常规 2_2收入预算总表" xfId="42"/>
    <cellStyle name="常规 3" xfId="43"/>
    <cellStyle name="常规 3 2" xfId="44"/>
    <cellStyle name="常规 3 2 2" xfId="45"/>
    <cellStyle name="常规 3_2收入预算总表" xfId="46"/>
    <cellStyle name="常规 4" xfId="47"/>
    <cellStyle name="常规_0C0E50DD51360000E0530A0804CB2C68" xfId="48"/>
    <cellStyle name="常规_1、政府组成部门预算分析-基本支出" xfId="49"/>
    <cellStyle name="常规_439B6CFEF4310134E0530A0804CB25FB" xfId="50"/>
    <cellStyle name="常规_439B6D647C250158E0530A0804CC3FF1" xfId="51"/>
    <cellStyle name="常规_442239306334007CE0530A0804CB3F5E" xfId="52"/>
    <cellStyle name="常规_4422630BD59E014AE0530A0804CCCC24" xfId="53"/>
    <cellStyle name="常规_45A60791B2160140E0530A0804CC01DF" xfId="54"/>
    <cellStyle name="常规_465A346DA34A0120E0530A081E880120" xfId="55"/>
    <cellStyle name="常规_467FBB278E8101C4E0530A081E8801C4_6一般公共预算基本支出表" xfId="56"/>
    <cellStyle name="常规_EE70A06373940074E0430A0804CB0074" xfId="57"/>
    <cellStyle name="百分比 2" xfId="58"/>
    <cellStyle name="百分比_EF4B13E29A0421FAE0430A08200E21FA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3.49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v>39.8127</v>
      </c>
      <c r="C7" s="16" t="n">
        <f aca="false">D7+H7+N7+O7</f>
        <v>39.8127</v>
      </c>
      <c r="D7" s="16" t="n">
        <f aca="false">E7+F7+G7</f>
        <v>36.1359</v>
      </c>
      <c r="E7" s="17" t="n">
        <v>29.3124</v>
      </c>
      <c r="F7" s="16" t="n">
        <v>6.8235</v>
      </c>
      <c r="G7" s="18"/>
      <c r="H7" s="16" t="n">
        <f aca="false">I7+J7+K7+L7+M7</f>
        <v>0.6768</v>
      </c>
      <c r="I7" s="16"/>
      <c r="J7" s="16" t="n">
        <v>0.6768</v>
      </c>
      <c r="K7" s="18"/>
      <c r="L7" s="18"/>
      <c r="M7" s="16"/>
      <c r="N7" s="16" t="n">
        <v>1</v>
      </c>
      <c r="O7" s="16" t="n">
        <v>2</v>
      </c>
      <c r="P7" s="19"/>
      <c r="Q7" s="16" t="n">
        <v>2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6" t="n">
        <v>39.8127</v>
      </c>
      <c r="C8" s="16" t="n">
        <f aca="false">D8+H8+N8+O8</f>
        <v>39.8127</v>
      </c>
      <c r="D8" s="16" t="n">
        <f aca="false">E8+F8+G8</f>
        <v>36.1359</v>
      </c>
      <c r="E8" s="17" t="n">
        <v>29.3124</v>
      </c>
      <c r="F8" s="16" t="n">
        <v>6.8235</v>
      </c>
      <c r="G8" s="18"/>
      <c r="H8" s="16" t="n">
        <f aca="false">I8+J8+K8+L8+M8</f>
        <v>0.6768</v>
      </c>
      <c r="I8" s="16"/>
      <c r="J8" s="16" t="n">
        <v>0.6768</v>
      </c>
      <c r="K8" s="18"/>
      <c r="L8" s="18"/>
      <c r="M8" s="16"/>
      <c r="N8" s="16" t="n">
        <v>1</v>
      </c>
      <c r="O8" s="16" t="n">
        <v>2</v>
      </c>
      <c r="P8" s="19"/>
      <c r="Q8" s="16" t="n">
        <v>2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6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9"/>
      <c r="Q9" s="16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3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3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8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5" t="s">
        <v>28</v>
      </c>
      <c r="B12" s="23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8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5" t="s">
        <v>29</v>
      </c>
      <c r="B13" s="23"/>
      <c r="C13" s="26"/>
      <c r="D13" s="1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5" t="s">
        <v>30</v>
      </c>
      <c r="B14" s="23"/>
      <c r="C14" s="26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8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5" t="s">
        <v>31</v>
      </c>
      <c r="B15" s="23"/>
      <c r="C15" s="26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8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23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23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23"/>
      <c r="C19" s="1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23"/>
      <c r="C20" s="1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5" t="s">
        <v>37</v>
      </c>
      <c r="B22" s="23"/>
      <c r="C22" s="19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5" t="s">
        <v>38</v>
      </c>
      <c r="B23" s="23"/>
      <c r="C23" s="19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5" t="s">
        <v>40</v>
      </c>
      <c r="B25" s="23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5" t="s">
        <v>41</v>
      </c>
      <c r="B26" s="23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5" t="s">
        <v>42</v>
      </c>
      <c r="B27" s="23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5" t="s">
        <v>43</v>
      </c>
      <c r="B28" s="23"/>
      <c r="C28" s="1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4" t="s">
        <v>7</v>
      </c>
      <c r="B29" s="16" t="n">
        <v>39.8127</v>
      </c>
      <c r="C29" s="16" t="n">
        <f aca="false">D29+H29+N29+O29</f>
        <v>39.8127</v>
      </c>
      <c r="D29" s="16" t="n">
        <f aca="false">E29+F29+G29</f>
        <v>36.1359</v>
      </c>
      <c r="E29" s="17" t="n">
        <v>29.3124</v>
      </c>
      <c r="F29" s="16" t="n">
        <v>6.8235</v>
      </c>
      <c r="G29" s="18"/>
      <c r="H29" s="16" t="n">
        <f aca="false">I29+J29+K29+L29+M29</f>
        <v>0.6768</v>
      </c>
      <c r="I29" s="16"/>
      <c r="J29" s="16" t="n">
        <v>0.6768</v>
      </c>
      <c r="K29" s="18"/>
      <c r="L29" s="18"/>
      <c r="M29" s="16"/>
      <c r="N29" s="16" t="n">
        <v>1</v>
      </c>
      <c r="O29" s="16" t="n">
        <v>2</v>
      </c>
      <c r="P29" s="19"/>
      <c r="Q29" s="16" t="n">
        <v>2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1" t="s">
        <v>44</v>
      </c>
      <c r="B30" s="32"/>
      <c r="C30" s="32"/>
      <c r="D30" s="32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</cols>
  <sheetData>
    <row r="1" customFormat="false" ht="14.25" hidden="false" customHeight="false" outlineLevel="0" collapsed="false">
      <c r="A1" s="156"/>
      <c r="B1" s="156"/>
      <c r="C1" s="157"/>
      <c r="E1" s="159"/>
      <c r="F1" s="160"/>
      <c r="G1" s="160"/>
      <c r="H1" s="160"/>
      <c r="I1" s="161"/>
      <c r="J1" s="160"/>
      <c r="K1" s="160"/>
      <c r="L1" s="160"/>
      <c r="M1" s="160"/>
      <c r="N1" s="160"/>
      <c r="O1" s="162" t="s">
        <v>197</v>
      </c>
    </row>
    <row r="2" customFormat="false" ht="25.5" hidden="false" customHeight="false" outlineLevel="0" collapsed="false">
      <c r="A2" s="163" t="s">
        <v>19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14.25" hidden="false" customHeight="false" outlineLevel="0" collapsed="false">
      <c r="A3" s="277" t="s">
        <v>2</v>
      </c>
      <c r="F3" s="160"/>
      <c r="G3" s="165"/>
      <c r="H3" s="165"/>
      <c r="I3" s="165"/>
      <c r="J3" s="165"/>
      <c r="K3" s="165"/>
      <c r="L3" s="165"/>
      <c r="M3" s="165"/>
      <c r="N3" s="165"/>
      <c r="O3" s="162" t="s">
        <v>3</v>
      </c>
    </row>
    <row r="4" customFormat="false" ht="14.25" hidden="false" customHeight="true" outlineLevel="0" collapsed="false">
      <c r="A4" s="166" t="s">
        <v>47</v>
      </c>
      <c r="B4" s="166"/>
      <c r="C4" s="166"/>
      <c r="D4" s="167" t="s">
        <v>48</v>
      </c>
      <c r="E4" s="167" t="s">
        <v>49</v>
      </c>
      <c r="F4" s="167" t="s">
        <v>7</v>
      </c>
      <c r="G4" s="278" t="s">
        <v>109</v>
      </c>
      <c r="H4" s="278"/>
      <c r="I4" s="278"/>
      <c r="J4" s="278"/>
      <c r="K4" s="278"/>
      <c r="L4" s="166" t="s">
        <v>110</v>
      </c>
      <c r="M4" s="166"/>
      <c r="N4" s="166"/>
      <c r="O4" s="166"/>
    </row>
    <row r="5" customFormat="false" ht="24" hidden="false" customHeight="false" outlineLevel="0" collapsed="false">
      <c r="A5" s="170" t="s">
        <v>56</v>
      </c>
      <c r="B5" s="171" t="s">
        <v>57</v>
      </c>
      <c r="C5" s="171" t="s">
        <v>58</v>
      </c>
      <c r="D5" s="167"/>
      <c r="E5" s="167"/>
      <c r="F5" s="167"/>
      <c r="G5" s="172" t="s">
        <v>12</v>
      </c>
      <c r="H5" s="167" t="s">
        <v>111</v>
      </c>
      <c r="I5" s="167" t="s">
        <v>112</v>
      </c>
      <c r="J5" s="167" t="s">
        <v>113</v>
      </c>
      <c r="K5" s="167" t="s">
        <v>199</v>
      </c>
      <c r="L5" s="167" t="s">
        <v>12</v>
      </c>
      <c r="M5" s="167" t="s">
        <v>200</v>
      </c>
      <c r="N5" s="279" t="s">
        <v>201</v>
      </c>
      <c r="O5" s="167" t="s">
        <v>22</v>
      </c>
    </row>
    <row r="6" customFormat="false" ht="14.25" hidden="false" customHeight="false" outlineLevel="0" collapsed="false">
      <c r="A6" s="280" t="s">
        <v>68</v>
      </c>
      <c r="B6" s="281" t="s">
        <v>68</v>
      </c>
      <c r="C6" s="281" t="s">
        <v>68</v>
      </c>
      <c r="D6" s="282" t="s">
        <v>68</v>
      </c>
      <c r="E6" s="283" t="s">
        <v>68</v>
      </c>
      <c r="F6" s="282" t="n">
        <v>1</v>
      </c>
      <c r="G6" s="282" t="n">
        <v>2</v>
      </c>
      <c r="H6" s="282" t="n">
        <v>3</v>
      </c>
      <c r="I6" s="282" t="n">
        <v>4</v>
      </c>
      <c r="J6" s="282" t="n">
        <v>5</v>
      </c>
      <c r="K6" s="282"/>
      <c r="L6" s="282" t="n">
        <v>6</v>
      </c>
      <c r="M6" s="282" t="n">
        <v>7</v>
      </c>
      <c r="N6" s="284" t="n">
        <v>8</v>
      </c>
      <c r="O6" s="282" t="n">
        <v>9</v>
      </c>
    </row>
    <row r="7" customFormat="false" ht="14.25" hidden="false" customHeight="false" outlineLevel="0" collapsed="false">
      <c r="A7" s="285" t="s">
        <v>186</v>
      </c>
      <c r="B7" s="285" t="s">
        <v>186</v>
      </c>
      <c r="C7" s="285" t="s">
        <v>186</v>
      </c>
      <c r="D7" s="285" t="s">
        <v>186</v>
      </c>
      <c r="E7" s="285" t="s">
        <v>186</v>
      </c>
      <c r="F7" s="285" t="s">
        <v>186</v>
      </c>
      <c r="G7" s="285" t="s">
        <v>186</v>
      </c>
      <c r="H7" s="285" t="s">
        <v>186</v>
      </c>
      <c r="I7" s="285" t="s">
        <v>186</v>
      </c>
      <c r="J7" s="285" t="s">
        <v>186</v>
      </c>
      <c r="K7" s="285" t="s">
        <v>186</v>
      </c>
      <c r="L7" s="285" t="s">
        <v>186</v>
      </c>
      <c r="M7" s="285" t="s">
        <v>186</v>
      </c>
      <c r="N7" s="285" t="s">
        <v>186</v>
      </c>
      <c r="O7" s="285" t="s">
        <v>186</v>
      </c>
    </row>
    <row r="8" customFormat="false" ht="14.25" hidden="false" customHeight="false" outlineLevel="0" collapsed="false">
      <c r="A8" s="285"/>
      <c r="B8" s="285"/>
      <c r="C8" s="285"/>
      <c r="D8" s="27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0"/>
      <c r="Q8" s="20"/>
    </row>
    <row r="9" customFormat="false" ht="14.25" hidden="false" customHeight="false" outlineLevel="0" collapsed="false">
      <c r="A9" s="285"/>
      <c r="B9" s="285"/>
      <c r="C9" s="285"/>
      <c r="D9" s="27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</row>
    <row r="10" customFormat="false" ht="14.25" hidden="false" customHeight="false" outlineLevel="0" collapsed="false">
      <c r="D10" s="235"/>
    </row>
    <row r="11" customFormat="false" ht="14.25" hidden="false" customHeight="false" outlineLevel="0" collapsed="false">
      <c r="F11" s="235"/>
      <c r="G11" s="235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2" t="s">
        <v>202</v>
      </c>
    </row>
    <row r="3" customFormat="false" ht="27" hidden="false" customHeight="true" outlineLevel="0" collapsed="false">
      <c r="A3" s="286" t="s">
        <v>203</v>
      </c>
      <c r="B3" s="286"/>
      <c r="C3" s="286"/>
      <c r="D3" s="286"/>
    </row>
    <row r="4" customFormat="false" ht="14.25" hidden="false" customHeight="true" outlineLevel="0" collapsed="false">
      <c r="A4" s="287" t="s">
        <v>2</v>
      </c>
      <c r="B4" s="287"/>
      <c r="C4" s="287"/>
      <c r="D4" s="288" t="s">
        <v>3</v>
      </c>
    </row>
    <row r="5" customFormat="false" ht="14.25" hidden="false" customHeight="true" outlineLevel="0" collapsed="false">
      <c r="A5" s="289" t="s">
        <v>47</v>
      </c>
      <c r="B5" s="289"/>
      <c r="C5" s="290" t="s">
        <v>155</v>
      </c>
      <c r="D5" s="290" t="s">
        <v>204</v>
      </c>
    </row>
    <row r="6" customFormat="false" ht="14.25" hidden="false" customHeight="false" outlineLevel="0" collapsed="false">
      <c r="A6" s="289" t="s">
        <v>56</v>
      </c>
      <c r="B6" s="289" t="s">
        <v>57</v>
      </c>
      <c r="C6" s="290"/>
      <c r="D6" s="290"/>
    </row>
    <row r="7" customFormat="false" ht="14.25" hidden="false" customHeight="false" outlineLevel="0" collapsed="false">
      <c r="A7" s="291" t="n">
        <v>302</v>
      </c>
      <c r="B7" s="292" t="s">
        <v>84</v>
      </c>
      <c r="C7" s="293" t="s">
        <v>205</v>
      </c>
      <c r="D7" s="294" t="n">
        <v>1</v>
      </c>
    </row>
    <row r="8" customFormat="false" ht="14.25" hidden="false" customHeight="false" outlineLevel="0" collapsed="false">
      <c r="A8" s="291" t="n">
        <v>302</v>
      </c>
      <c r="B8" s="292" t="s">
        <v>88</v>
      </c>
      <c r="C8" s="293" t="s">
        <v>206</v>
      </c>
      <c r="D8" s="294"/>
    </row>
    <row r="9" customFormat="false" ht="14.25" hidden="false" customHeight="false" outlineLevel="0" collapsed="false">
      <c r="A9" s="291" t="n">
        <v>302</v>
      </c>
      <c r="B9" s="292" t="s">
        <v>207</v>
      </c>
      <c r="C9" s="293" t="s">
        <v>208</v>
      </c>
      <c r="D9" s="294"/>
    </row>
    <row r="10" customFormat="false" ht="21" hidden="false" customHeight="true" outlineLevel="0" collapsed="false">
      <c r="A10" s="291" t="n">
        <v>302</v>
      </c>
      <c r="B10" s="292" t="s">
        <v>209</v>
      </c>
      <c r="C10" s="293" t="s">
        <v>210</v>
      </c>
      <c r="D10" s="294"/>
    </row>
    <row r="11" customFormat="false" ht="25.5" hidden="false" customHeight="true" outlineLevel="0" collapsed="false">
      <c r="A11" s="291" t="n">
        <v>302</v>
      </c>
      <c r="B11" s="292" t="s">
        <v>96</v>
      </c>
      <c r="C11" s="293" t="s">
        <v>211</v>
      </c>
      <c r="D11" s="294"/>
    </row>
    <row r="12" customFormat="false" ht="18.75" hidden="false" customHeight="true" outlineLevel="0" collapsed="false">
      <c r="A12" s="291" t="n">
        <v>302</v>
      </c>
      <c r="B12" s="292" t="s">
        <v>163</v>
      </c>
      <c r="C12" s="293" t="s">
        <v>212</v>
      </c>
      <c r="D12" s="294"/>
    </row>
    <row r="13" customFormat="false" ht="25.5" hidden="false" customHeight="true" outlineLevel="0" collapsed="false">
      <c r="A13" s="291" t="n">
        <v>302</v>
      </c>
      <c r="B13" s="292" t="s">
        <v>213</v>
      </c>
      <c r="C13" s="293" t="s">
        <v>214</v>
      </c>
      <c r="D13" s="294"/>
    </row>
    <row r="14" customFormat="false" ht="29.25" hidden="false" customHeight="true" outlineLevel="0" collapsed="false">
      <c r="A14" s="291" t="n">
        <v>302</v>
      </c>
      <c r="B14" s="291" t="n">
        <v>11</v>
      </c>
      <c r="C14" s="293" t="s">
        <v>215</v>
      </c>
      <c r="D14" s="294"/>
    </row>
    <row r="15" customFormat="false" ht="24" hidden="false" customHeight="true" outlineLevel="0" collapsed="false">
      <c r="A15" s="291" t="n">
        <v>302</v>
      </c>
      <c r="B15" s="291" t="n">
        <v>13</v>
      </c>
      <c r="C15" s="293" t="s">
        <v>216</v>
      </c>
      <c r="D15" s="294"/>
    </row>
    <row r="16" customFormat="false" ht="20.25" hidden="false" customHeight="true" outlineLevel="0" collapsed="false">
      <c r="A16" s="291" t="n">
        <v>302</v>
      </c>
      <c r="B16" s="291" t="n">
        <v>15</v>
      </c>
      <c r="C16" s="293" t="s">
        <v>217</v>
      </c>
      <c r="D16" s="294"/>
    </row>
    <row r="17" customFormat="false" ht="28.5" hidden="false" customHeight="true" outlineLevel="0" collapsed="false">
      <c r="A17" s="291" t="n">
        <v>302</v>
      </c>
      <c r="B17" s="291" t="n">
        <v>18</v>
      </c>
      <c r="C17" s="293" t="s">
        <v>218</v>
      </c>
      <c r="D17" s="294"/>
    </row>
    <row r="18" customFormat="false" ht="21" hidden="false" customHeight="true" outlineLevel="0" collapsed="false">
      <c r="A18" s="291" t="n">
        <v>302</v>
      </c>
      <c r="B18" s="291" t="n">
        <v>24</v>
      </c>
      <c r="C18" s="293" t="s">
        <v>219</v>
      </c>
      <c r="D18" s="294"/>
    </row>
    <row r="19" customFormat="false" ht="24" hidden="false" customHeight="true" outlineLevel="0" collapsed="false">
      <c r="A19" s="291" t="n">
        <v>310</v>
      </c>
      <c r="B19" s="292" t="s">
        <v>88</v>
      </c>
      <c r="C19" s="293" t="s">
        <v>220</v>
      </c>
      <c r="D19" s="294"/>
    </row>
    <row r="20" customFormat="false" ht="14.25" hidden="false" customHeight="false" outlineLevel="0" collapsed="false">
      <c r="A20" s="291" t="n">
        <v>302</v>
      </c>
      <c r="B20" s="291" t="n">
        <v>29</v>
      </c>
      <c r="C20" s="293" t="s">
        <v>221</v>
      </c>
      <c r="D20" s="294"/>
    </row>
    <row r="21" customFormat="false" ht="34.5" hidden="false" customHeight="true" outlineLevel="0" collapsed="false">
      <c r="A21" s="291" t="n">
        <v>302</v>
      </c>
      <c r="B21" s="291" t="n">
        <v>31</v>
      </c>
      <c r="C21" s="293" t="s">
        <v>222</v>
      </c>
      <c r="D21" s="294"/>
    </row>
    <row r="22" customFormat="false" ht="24" hidden="false" customHeight="false" outlineLevel="0" collapsed="false">
      <c r="A22" s="291" t="n">
        <v>302</v>
      </c>
      <c r="B22" s="291" t="n">
        <v>99</v>
      </c>
      <c r="C22" s="293" t="s">
        <v>223</v>
      </c>
      <c r="D22" s="294"/>
    </row>
    <row r="23" customFormat="false" ht="14.25" hidden="false" customHeight="false" outlineLevel="0" collapsed="false">
      <c r="A23" s="292"/>
      <c r="B23" s="292"/>
      <c r="C23" s="295"/>
      <c r="D23" s="294"/>
    </row>
    <row r="24" customFormat="false" ht="14.25" hidden="false" customHeight="false" outlineLevel="0" collapsed="false">
      <c r="A24" s="292"/>
      <c r="B24" s="292"/>
      <c r="C24" s="295"/>
      <c r="D24" s="294"/>
    </row>
    <row r="25" customFormat="false" ht="14.25" hidden="false" customHeight="false" outlineLevel="0" collapsed="false">
      <c r="A25" s="292"/>
      <c r="B25" s="292"/>
      <c r="C25" s="296" t="s">
        <v>224</v>
      </c>
      <c r="D25" s="294" t="n">
        <v>1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2" t="s">
        <v>225</v>
      </c>
    </row>
    <row r="4" customFormat="false" ht="33.75" hidden="false" customHeight="true" outlineLevel="0" collapsed="false">
      <c r="A4" s="297" t="s">
        <v>226</v>
      </c>
      <c r="B4" s="297"/>
      <c r="C4" s="297"/>
      <c r="D4" s="297"/>
      <c r="E4" s="297"/>
      <c r="F4" s="297"/>
      <c r="G4" s="297"/>
      <c r="H4" s="297"/>
      <c r="I4" s="298"/>
    </row>
    <row r="5" customFormat="false" ht="30.75" hidden="false" customHeight="true" outlineLevel="0" collapsed="false">
      <c r="A5" s="287" t="s">
        <v>2</v>
      </c>
      <c r="B5" s="287"/>
      <c r="C5" s="287"/>
      <c r="D5" s="299"/>
      <c r="E5" s="299"/>
      <c r="F5" s="299"/>
      <c r="G5" s="299"/>
      <c r="H5" s="300" t="s">
        <v>3</v>
      </c>
      <c r="I5" s="298"/>
    </row>
    <row r="6" customFormat="false" ht="14.25" hidden="false" customHeight="true" outlineLevel="0" collapsed="false">
      <c r="A6" s="301" t="s">
        <v>227</v>
      </c>
      <c r="B6" s="301" t="s">
        <v>228</v>
      </c>
      <c r="C6" s="302" t="s">
        <v>229</v>
      </c>
      <c r="D6" s="301" t="s">
        <v>230</v>
      </c>
      <c r="E6" s="303" t="s">
        <v>231</v>
      </c>
      <c r="F6" s="301" t="s">
        <v>156</v>
      </c>
      <c r="G6" s="301" t="s">
        <v>232</v>
      </c>
      <c r="H6" s="301" t="s">
        <v>233</v>
      </c>
      <c r="I6" s="301" t="s">
        <v>234</v>
      </c>
      <c r="J6" s="301" t="s">
        <v>178</v>
      </c>
    </row>
    <row r="7" customFormat="false" ht="14.25" hidden="false" customHeight="true" outlineLevel="0" collapsed="false">
      <c r="A7" s="301"/>
      <c r="B7" s="301"/>
      <c r="C7" s="302"/>
      <c r="D7" s="301"/>
      <c r="E7" s="301"/>
      <c r="F7" s="301"/>
      <c r="G7" s="301"/>
      <c r="H7" s="301"/>
      <c r="I7" s="301"/>
      <c r="J7" s="301"/>
    </row>
    <row r="8" customFormat="false" ht="42" hidden="false" customHeight="true" outlineLevel="0" collapsed="false">
      <c r="A8" s="304" t="n">
        <v>1</v>
      </c>
      <c r="B8" s="304" t="n">
        <v>2</v>
      </c>
      <c r="C8" s="305" t="n">
        <v>3</v>
      </c>
      <c r="D8" s="304" t="n">
        <v>4</v>
      </c>
      <c r="E8" s="304" t="n">
        <v>5</v>
      </c>
      <c r="F8" s="304" t="n">
        <v>6</v>
      </c>
      <c r="G8" s="304" t="n">
        <v>7</v>
      </c>
      <c r="H8" s="304" t="n">
        <v>8</v>
      </c>
      <c r="I8" s="304" t="n">
        <v>9</v>
      </c>
      <c r="J8" s="304" t="n">
        <v>10</v>
      </c>
    </row>
    <row r="9" customFormat="false" ht="14.25" hidden="false" customHeight="false" outlineLevel="0" collapsed="false">
      <c r="A9" s="306" t="n">
        <v>0</v>
      </c>
      <c r="B9" s="306" t="n">
        <v>0</v>
      </c>
      <c r="C9" s="306" t="n">
        <v>0</v>
      </c>
      <c r="D9" s="306" t="n">
        <v>0</v>
      </c>
      <c r="E9" s="306" t="n">
        <v>0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0</v>
      </c>
    </row>
    <row r="10" customFormat="false" ht="14.25" hidden="false" customHeight="false" outlineLevel="0" collapsed="false">
      <c r="A10" s="306"/>
      <c r="B10" s="218"/>
      <c r="C10" s="307"/>
      <c r="D10" s="218"/>
      <c r="E10" s="231"/>
      <c r="F10" s="308"/>
      <c r="G10" s="309"/>
      <c r="H10" s="218"/>
      <c r="I10" s="218"/>
      <c r="J10" s="218"/>
    </row>
    <row r="11" customFormat="false" ht="16.5" hidden="false" customHeight="false" outlineLevel="0" collapsed="false">
      <c r="A11" s="218"/>
      <c r="B11" s="218"/>
      <c r="C11" s="307"/>
      <c r="D11" s="218"/>
      <c r="E11" s="231"/>
      <c r="F11" s="231"/>
      <c r="G11" s="310"/>
      <c r="H11" s="311"/>
      <c r="I11" s="311"/>
      <c r="J11" s="311"/>
    </row>
    <row r="12" customFormat="false" ht="14.25" hidden="false" customHeight="false" outlineLevel="0" collapsed="false">
      <c r="A12" s="218"/>
      <c r="B12" s="218"/>
      <c r="C12" s="307"/>
      <c r="D12" s="218"/>
      <c r="E12" s="218"/>
      <c r="F12" s="309"/>
      <c r="G12" s="309"/>
      <c r="H12" s="218"/>
      <c r="I12" s="218"/>
      <c r="J12" s="218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33" width="5.87"/>
    <col collapsed="false" customWidth="true" hidden="false" outlineLevel="0" max="3" min="2" style="33" width="4.1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6" min="6" style="33" width="12.12"/>
    <col collapsed="false" customWidth="true" hidden="false" outlineLevel="0" max="7" min="7" style="33" width="12.87"/>
    <col collapsed="false" customWidth="true" hidden="false" outlineLevel="0" max="8" min="8" style="33" width="12.12"/>
    <col collapsed="false" customWidth="true" hidden="false" outlineLevel="0" max="9" min="9" style="33" width="9.5"/>
    <col collapsed="false" customWidth="true" hidden="false" outlineLevel="0" max="10" min="10" style="33" width="21.62"/>
    <col collapsed="false" customWidth="true" hidden="false" outlineLevel="0" max="11" min="11" style="33" width="11.12"/>
    <col collapsed="false" customWidth="true" hidden="false" outlineLevel="0" max="12" min="12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19" min="17" style="33" width="7.99"/>
    <col collapsed="false" customWidth="true" hidden="false" outlineLevel="0" max="20" min="20" style="33" width="7.87"/>
    <col collapsed="false" customWidth="true" hidden="false" outlineLevel="0" max="21" min="21" style="33" width="8.11"/>
    <col collapsed="false" customWidth="true" hidden="false" outlineLevel="0" max="22" min="22" style="33" width="7.99"/>
    <col collapsed="false" customWidth="false" hidden="false" outlineLevel="0" max="257" min="23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V1" s="39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1" t="s">
        <v>2</v>
      </c>
      <c r="B3" s="0"/>
      <c r="C3" s="0"/>
      <c r="D3" s="0"/>
      <c r="E3" s="0"/>
      <c r="H3" s="42"/>
      <c r="I3" s="38"/>
      <c r="J3" s="38"/>
      <c r="K3" s="38"/>
      <c r="L3" s="38"/>
      <c r="M3" s="38"/>
      <c r="N3" s="38"/>
      <c r="O3" s="38"/>
      <c r="P3" s="38"/>
      <c r="Q3" s="38"/>
      <c r="R3" s="38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7</v>
      </c>
      <c r="B4" s="44"/>
      <c r="C4" s="44"/>
      <c r="D4" s="45" t="s">
        <v>48</v>
      </c>
      <c r="E4" s="46" t="s">
        <v>49</v>
      </c>
      <c r="F4" s="46" t="s">
        <v>7</v>
      </c>
      <c r="G4" s="47" t="s">
        <v>50</v>
      </c>
      <c r="H4" s="47"/>
      <c r="I4" s="47"/>
      <c r="J4" s="47"/>
      <c r="K4" s="47"/>
      <c r="L4" s="47"/>
      <c r="M4" s="47"/>
      <c r="N4" s="48" t="s">
        <v>51</v>
      </c>
      <c r="O4" s="48"/>
      <c r="P4" s="48"/>
      <c r="Q4" s="49" t="s">
        <v>52</v>
      </c>
      <c r="R4" s="49"/>
      <c r="S4" s="49"/>
      <c r="T4" s="49" t="s">
        <v>53</v>
      </c>
      <c r="U4" s="49" t="s">
        <v>54</v>
      </c>
      <c r="V4" s="49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6</v>
      </c>
      <c r="B5" s="51" t="s">
        <v>57</v>
      </c>
      <c r="C5" s="52" t="s">
        <v>58</v>
      </c>
      <c r="D5" s="45"/>
      <c r="E5" s="46"/>
      <c r="F5" s="46"/>
      <c r="G5" s="53" t="s">
        <v>12</v>
      </c>
      <c r="H5" s="53" t="s">
        <v>59</v>
      </c>
      <c r="I5" s="54" t="s">
        <v>60</v>
      </c>
      <c r="J5" s="54" t="s">
        <v>61</v>
      </c>
      <c r="K5" s="54" t="s">
        <v>62</v>
      </c>
      <c r="L5" s="54" t="s">
        <v>63</v>
      </c>
      <c r="M5" s="54" t="s">
        <v>64</v>
      </c>
      <c r="N5" s="55" t="s">
        <v>12</v>
      </c>
      <c r="O5" s="56" t="s">
        <v>65</v>
      </c>
      <c r="P5" s="57" t="s">
        <v>66</v>
      </c>
      <c r="Q5" s="55" t="s">
        <v>12</v>
      </c>
      <c r="R5" s="57" t="s">
        <v>67</v>
      </c>
      <c r="S5" s="58" t="s">
        <v>66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68</v>
      </c>
      <c r="B6" s="60" t="s">
        <v>68</v>
      </c>
      <c r="C6" s="60" t="s">
        <v>68</v>
      </c>
      <c r="D6" s="61" t="s">
        <v>68</v>
      </c>
      <c r="E6" s="61" t="s">
        <v>6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9" customFormat="true" ht="23.45" hidden="false" customHeight="true" outlineLevel="0" collapsed="false">
      <c r="A7" s="63"/>
      <c r="B7" s="63"/>
      <c r="C7" s="64"/>
      <c r="D7" s="65"/>
      <c r="E7" s="66" t="s">
        <v>69</v>
      </c>
      <c r="F7" s="16" t="n">
        <f aca="false">F8+F19</f>
        <v>39.8127</v>
      </c>
      <c r="G7" s="16" t="n">
        <f aca="false">G8+G19</f>
        <v>39.8127</v>
      </c>
      <c r="H7" s="16" t="n">
        <f aca="false">H8+H19</f>
        <v>39.8127</v>
      </c>
      <c r="I7" s="67"/>
      <c r="J7" s="68" t="n">
        <v>0</v>
      </c>
      <c r="K7" s="68"/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customFormat="false" ht="23.45" hidden="false" customHeight="true" outlineLevel="0" collapsed="false">
      <c r="A8" s="70" t="s">
        <v>70</v>
      </c>
      <c r="B8" s="70"/>
      <c r="C8" s="71"/>
      <c r="D8" s="72"/>
      <c r="E8" s="73" t="s">
        <v>71</v>
      </c>
      <c r="F8" s="74" t="n">
        <v>5.5622</v>
      </c>
      <c r="G8" s="16" t="n">
        <v>5.5622</v>
      </c>
      <c r="H8" s="16" t="n">
        <v>5.5622</v>
      </c>
      <c r="I8" s="67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0"/>
      <c r="B9" s="70" t="s">
        <v>72</v>
      </c>
      <c r="C9" s="71"/>
      <c r="D9" s="72"/>
      <c r="E9" s="73" t="s">
        <v>73</v>
      </c>
      <c r="F9" s="74" t="n">
        <v>5.1984</v>
      </c>
      <c r="G9" s="16" t="n">
        <v>5.1984</v>
      </c>
      <c r="H9" s="16" t="n">
        <v>5.1984</v>
      </c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0"/>
      <c r="B10" s="70"/>
      <c r="C10" s="71" t="s">
        <v>74</v>
      </c>
      <c r="D10" s="72" t="s">
        <v>75</v>
      </c>
      <c r="E10" s="73" t="s">
        <v>76</v>
      </c>
      <c r="F10" s="74" t="n">
        <v>5.1984</v>
      </c>
      <c r="G10" s="16" t="n">
        <v>5.1984</v>
      </c>
      <c r="H10" s="16" t="n">
        <v>5.1984</v>
      </c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0" t="s">
        <v>77</v>
      </c>
      <c r="B11" s="70" t="s">
        <v>78</v>
      </c>
      <c r="C11" s="71" t="s">
        <v>79</v>
      </c>
      <c r="D11" s="72" t="s">
        <v>80</v>
      </c>
      <c r="E11" s="73" t="s">
        <v>81</v>
      </c>
      <c r="F11" s="74" t="n">
        <v>5.1984</v>
      </c>
      <c r="G11" s="16" t="n">
        <v>5.1984</v>
      </c>
      <c r="H11" s="16" t="n">
        <v>5.1984</v>
      </c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0"/>
      <c r="B12" s="70" t="s">
        <v>82</v>
      </c>
      <c r="C12" s="71"/>
      <c r="D12" s="72"/>
      <c r="E12" s="73" t="s">
        <v>83</v>
      </c>
      <c r="F12" s="74" t="n">
        <v>0.3638</v>
      </c>
      <c r="G12" s="16" t="n">
        <v>0.3638</v>
      </c>
      <c r="H12" s="16" t="n">
        <v>0.3638</v>
      </c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0"/>
      <c r="B13" s="70"/>
      <c r="C13" s="71" t="s">
        <v>84</v>
      </c>
      <c r="D13" s="72" t="s">
        <v>75</v>
      </c>
      <c r="E13" s="73" t="s">
        <v>85</v>
      </c>
      <c r="F13" s="74" t="n">
        <v>0.1819</v>
      </c>
      <c r="G13" s="16" t="n">
        <v>0.1819</v>
      </c>
      <c r="H13" s="16" t="n">
        <v>0.1819</v>
      </c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0" t="s">
        <v>77</v>
      </c>
      <c r="B14" s="70" t="s">
        <v>86</v>
      </c>
      <c r="C14" s="71" t="s">
        <v>87</v>
      </c>
      <c r="D14" s="72" t="s">
        <v>80</v>
      </c>
      <c r="E14" s="73" t="s">
        <v>81</v>
      </c>
      <c r="F14" s="74" t="n">
        <v>0.1819</v>
      </c>
      <c r="G14" s="16" t="n">
        <v>0.1819</v>
      </c>
      <c r="H14" s="16" t="n">
        <v>0.1819</v>
      </c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0"/>
      <c r="B15" s="70"/>
      <c r="C15" s="71" t="s">
        <v>88</v>
      </c>
      <c r="D15" s="72" t="s">
        <v>75</v>
      </c>
      <c r="E15" s="73" t="s">
        <v>89</v>
      </c>
      <c r="F15" s="74" t="n">
        <v>0.052</v>
      </c>
      <c r="G15" s="16" t="n">
        <v>0.052</v>
      </c>
      <c r="H15" s="16" t="n">
        <v>0.052</v>
      </c>
      <c r="I15" s="67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0" t="s">
        <v>77</v>
      </c>
      <c r="B16" s="70" t="s">
        <v>86</v>
      </c>
      <c r="C16" s="71" t="s">
        <v>90</v>
      </c>
      <c r="D16" s="72" t="s">
        <v>80</v>
      </c>
      <c r="E16" s="73" t="s">
        <v>81</v>
      </c>
      <c r="F16" s="74" t="n">
        <v>0.052</v>
      </c>
      <c r="G16" s="16" t="n">
        <v>0.052</v>
      </c>
      <c r="H16" s="16" t="n">
        <v>0.052</v>
      </c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0"/>
      <c r="B17" s="70"/>
      <c r="C17" s="71" t="s">
        <v>91</v>
      </c>
      <c r="D17" s="72" t="s">
        <v>75</v>
      </c>
      <c r="E17" s="73" t="s">
        <v>92</v>
      </c>
      <c r="F17" s="74" t="n">
        <v>0.1299</v>
      </c>
      <c r="G17" s="16" t="n">
        <v>0.1299</v>
      </c>
      <c r="H17" s="16" t="n">
        <v>0.1299</v>
      </c>
      <c r="I17" s="67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0" t="s">
        <v>77</v>
      </c>
      <c r="B18" s="70" t="s">
        <v>86</v>
      </c>
      <c r="C18" s="71" t="s">
        <v>93</v>
      </c>
      <c r="D18" s="72" t="s">
        <v>80</v>
      </c>
      <c r="E18" s="73" t="s">
        <v>81</v>
      </c>
      <c r="F18" s="74" t="n">
        <v>0.1299</v>
      </c>
      <c r="G18" s="16" t="n">
        <v>0.1299</v>
      </c>
      <c r="H18" s="16" t="n">
        <v>0.1299</v>
      </c>
      <c r="I18" s="67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0" t="s">
        <v>94</v>
      </c>
      <c r="B19" s="70"/>
      <c r="C19" s="71"/>
      <c r="D19" s="72"/>
      <c r="E19" s="73" t="s">
        <v>95</v>
      </c>
      <c r="F19" s="74" t="n">
        <v>34.2505</v>
      </c>
      <c r="G19" s="16" t="n">
        <v>34.2505</v>
      </c>
      <c r="H19" s="16" t="n">
        <v>34.2505</v>
      </c>
      <c r="I19" s="67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0"/>
      <c r="B20" s="70" t="s">
        <v>96</v>
      </c>
      <c r="C20" s="71"/>
      <c r="D20" s="72"/>
      <c r="E20" s="73" t="s">
        <v>97</v>
      </c>
      <c r="F20" s="74" t="n">
        <v>32.9892</v>
      </c>
      <c r="G20" s="16" t="n">
        <v>32.9892</v>
      </c>
      <c r="H20" s="16" t="n">
        <v>32.9892</v>
      </c>
      <c r="I20" s="67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0"/>
      <c r="B21" s="70"/>
      <c r="C21" s="71" t="s">
        <v>74</v>
      </c>
      <c r="D21" s="72" t="s">
        <v>75</v>
      </c>
      <c r="E21" s="73" t="s">
        <v>98</v>
      </c>
      <c r="F21" s="74" t="n">
        <v>32.9892</v>
      </c>
      <c r="G21" s="16" t="n">
        <v>32.9892</v>
      </c>
      <c r="H21" s="16" t="n">
        <v>32.9892</v>
      </c>
      <c r="I21" s="67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0" t="s">
        <v>99</v>
      </c>
      <c r="B22" s="70" t="s">
        <v>100</v>
      </c>
      <c r="C22" s="71" t="s">
        <v>79</v>
      </c>
      <c r="D22" s="72" t="s">
        <v>80</v>
      </c>
      <c r="E22" s="73" t="s">
        <v>81</v>
      </c>
      <c r="F22" s="74" t="n">
        <v>32.9892</v>
      </c>
      <c r="G22" s="16" t="n">
        <v>32.9892</v>
      </c>
      <c r="H22" s="16" t="n">
        <v>32.9892</v>
      </c>
      <c r="I22" s="67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70"/>
      <c r="B23" s="70" t="s">
        <v>101</v>
      </c>
      <c r="C23" s="71"/>
      <c r="D23" s="72"/>
      <c r="E23" s="73" t="s">
        <v>102</v>
      </c>
      <c r="F23" s="74" t="n">
        <v>1.2613</v>
      </c>
      <c r="G23" s="16" t="n">
        <v>1.2613</v>
      </c>
      <c r="H23" s="16" t="n">
        <v>1.2613</v>
      </c>
      <c r="I23" s="67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70"/>
      <c r="B24" s="70"/>
      <c r="C24" s="71" t="s">
        <v>88</v>
      </c>
      <c r="D24" s="72" t="s">
        <v>75</v>
      </c>
      <c r="E24" s="73" t="s">
        <v>103</v>
      </c>
      <c r="F24" s="74" t="n">
        <v>1.2613</v>
      </c>
      <c r="G24" s="16" t="n">
        <v>1.2613</v>
      </c>
      <c r="H24" s="16" t="n">
        <v>1.2613</v>
      </c>
      <c r="I24" s="67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70" t="s">
        <v>99</v>
      </c>
      <c r="B25" s="70" t="s">
        <v>104</v>
      </c>
      <c r="C25" s="71" t="s">
        <v>90</v>
      </c>
      <c r="D25" s="72" t="s">
        <v>80</v>
      </c>
      <c r="E25" s="73" t="s">
        <v>81</v>
      </c>
      <c r="F25" s="74" t="n">
        <v>1.2613</v>
      </c>
      <c r="G25" s="16" t="n">
        <v>1.2613</v>
      </c>
      <c r="H25" s="16" t="n">
        <v>1.2613</v>
      </c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5.87"/>
    <col collapsed="false" customWidth="true" hidden="false" outlineLevel="0" max="3" min="3" style="76" width="5.5"/>
    <col collapsed="false" customWidth="true" hidden="false" outlineLevel="0" max="4" min="4" style="76" width="7.12"/>
    <col collapsed="false" customWidth="true" hidden="false" outlineLevel="0" max="5" min="5" style="76" width="28.5"/>
    <col collapsed="false" customWidth="true" hidden="false" outlineLevel="0" max="6" min="6" style="76" width="12.24"/>
    <col collapsed="false" customWidth="true" hidden="false" outlineLevel="0" max="7" min="7" style="76" width="12.36"/>
    <col collapsed="false" customWidth="true" hidden="false" outlineLevel="0" max="8" min="8" style="76" width="16.24"/>
    <col collapsed="false" customWidth="true" hidden="false" outlineLevel="0" max="12" min="9" style="76" width="9.5"/>
    <col collapsed="false" customWidth="true" hidden="false" outlineLevel="0" max="13" min="13" style="76" width="15.24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107</v>
      </c>
      <c r="B3" s="0"/>
      <c r="C3" s="86" t="s">
        <v>108</v>
      </c>
      <c r="D3" s="0"/>
      <c r="E3" s="0"/>
      <c r="F3" s="81"/>
      <c r="G3" s="87"/>
      <c r="H3" s="87"/>
      <c r="I3" s="87"/>
      <c r="J3" s="87"/>
      <c r="K3" s="87"/>
      <c r="L3" s="87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8" t="s">
        <v>47</v>
      </c>
      <c r="B4" s="88"/>
      <c r="C4" s="88"/>
      <c r="D4" s="89" t="s">
        <v>48</v>
      </c>
      <c r="E4" s="89" t="s">
        <v>49</v>
      </c>
      <c r="F4" s="89" t="s">
        <v>7</v>
      </c>
      <c r="G4" s="90" t="s">
        <v>109</v>
      </c>
      <c r="H4" s="90"/>
      <c r="I4" s="90"/>
      <c r="J4" s="90"/>
      <c r="K4" s="88" t="s">
        <v>110</v>
      </c>
      <c r="L4" s="88"/>
      <c r="M4" s="8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1" t="s">
        <v>56</v>
      </c>
      <c r="B5" s="92" t="s">
        <v>57</v>
      </c>
      <c r="C5" s="92" t="s">
        <v>58</v>
      </c>
      <c r="D5" s="89"/>
      <c r="E5" s="89"/>
      <c r="F5" s="89"/>
      <c r="G5" s="93" t="s">
        <v>12</v>
      </c>
      <c r="H5" s="89" t="s">
        <v>111</v>
      </c>
      <c r="I5" s="89" t="s">
        <v>112</v>
      </c>
      <c r="J5" s="89" t="s">
        <v>113</v>
      </c>
      <c r="K5" s="89" t="s">
        <v>12</v>
      </c>
      <c r="L5" s="89" t="s">
        <v>21</v>
      </c>
      <c r="M5" s="8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4" t="s">
        <v>68</v>
      </c>
      <c r="B6" s="95" t="s">
        <v>68</v>
      </c>
      <c r="C6" s="95" t="s">
        <v>68</v>
      </c>
      <c r="D6" s="96" t="s">
        <v>68</v>
      </c>
      <c r="E6" s="97" t="s">
        <v>68</v>
      </c>
      <c r="F6" s="96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3" customFormat="true" ht="21.6" hidden="false" customHeight="true" outlineLevel="0" collapsed="false">
      <c r="A7" s="63"/>
      <c r="B7" s="63"/>
      <c r="C7" s="64"/>
      <c r="D7" s="65"/>
      <c r="E7" s="66" t="s">
        <v>69</v>
      </c>
      <c r="F7" s="16" t="n">
        <f aca="false">F8+F19</f>
        <v>39.8127</v>
      </c>
      <c r="G7" s="16" t="n">
        <f aca="false">H7+I7+J7</f>
        <v>37.8127</v>
      </c>
      <c r="H7" s="100" t="n">
        <f aca="false">H8+H19</f>
        <v>36.1359</v>
      </c>
      <c r="I7" s="100" t="n">
        <v>1</v>
      </c>
      <c r="J7" s="100" t="n">
        <v>0.6768</v>
      </c>
      <c r="K7" s="101" t="n">
        <v>2</v>
      </c>
      <c r="L7" s="68"/>
      <c r="M7" s="102" t="n">
        <v>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70" t="s">
        <v>70</v>
      </c>
      <c r="B8" s="70"/>
      <c r="C8" s="71"/>
      <c r="D8" s="72"/>
      <c r="E8" s="73" t="s">
        <v>71</v>
      </c>
      <c r="F8" s="74" t="n">
        <v>5.5622</v>
      </c>
      <c r="G8" s="16" t="n">
        <f aca="false">H8+I8+J8</f>
        <v>5.5622</v>
      </c>
      <c r="H8" s="100" t="n">
        <f aca="false">H9+H12</f>
        <v>5.5622</v>
      </c>
      <c r="I8" s="100" t="n">
        <v>0</v>
      </c>
      <c r="J8" s="100" t="n">
        <v>0</v>
      </c>
      <c r="K8" s="101" t="n">
        <v>0</v>
      </c>
      <c r="L8" s="68"/>
      <c r="M8" s="10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0"/>
      <c r="B9" s="70" t="s">
        <v>72</v>
      </c>
      <c r="C9" s="71"/>
      <c r="D9" s="72"/>
      <c r="E9" s="73" t="s">
        <v>73</v>
      </c>
      <c r="F9" s="74" t="n">
        <v>5.1984</v>
      </c>
      <c r="G9" s="16" t="n">
        <f aca="false">H9+I9+J9</f>
        <v>5.1984</v>
      </c>
      <c r="H9" s="100" t="n">
        <v>5.1984</v>
      </c>
      <c r="I9" s="100" t="n">
        <v>0</v>
      </c>
      <c r="J9" s="100" t="n">
        <v>0</v>
      </c>
      <c r="K9" s="101" t="n">
        <v>0</v>
      </c>
      <c r="L9" s="68"/>
      <c r="M9" s="10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0"/>
      <c r="B10" s="70"/>
      <c r="C10" s="71" t="s">
        <v>74</v>
      </c>
      <c r="D10" s="72" t="s">
        <v>75</v>
      </c>
      <c r="E10" s="73" t="s">
        <v>76</v>
      </c>
      <c r="F10" s="74" t="n">
        <v>5.1984</v>
      </c>
      <c r="G10" s="16" t="n">
        <f aca="false">H10+I10+J10</f>
        <v>5.1984</v>
      </c>
      <c r="H10" s="100" t="n">
        <v>5.1984</v>
      </c>
      <c r="I10" s="100" t="n">
        <v>0</v>
      </c>
      <c r="J10" s="100" t="n">
        <v>0</v>
      </c>
      <c r="K10" s="101" t="n">
        <v>0</v>
      </c>
      <c r="L10" s="68"/>
      <c r="M10" s="1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0" t="s">
        <v>77</v>
      </c>
      <c r="B11" s="70" t="s">
        <v>78</v>
      </c>
      <c r="C11" s="71" t="s">
        <v>79</v>
      </c>
      <c r="D11" s="72" t="s">
        <v>80</v>
      </c>
      <c r="E11" s="73" t="s">
        <v>81</v>
      </c>
      <c r="F11" s="74" t="n">
        <v>5.1984</v>
      </c>
      <c r="G11" s="16" t="n">
        <f aca="false">H11+I11+J11</f>
        <v>5.1984</v>
      </c>
      <c r="H11" s="100" t="n">
        <v>5.1984</v>
      </c>
      <c r="I11" s="100" t="n">
        <v>0</v>
      </c>
      <c r="J11" s="100" t="n">
        <v>0</v>
      </c>
      <c r="K11" s="101" t="n">
        <v>0</v>
      </c>
      <c r="L11" s="68"/>
      <c r="M11" s="10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0"/>
      <c r="B12" s="70" t="s">
        <v>82</v>
      </c>
      <c r="C12" s="71"/>
      <c r="D12" s="72"/>
      <c r="E12" s="73" t="s">
        <v>83</v>
      </c>
      <c r="F12" s="74" t="n">
        <v>0.3638</v>
      </c>
      <c r="G12" s="16" t="n">
        <f aca="false">H12+I12+J12</f>
        <v>0.3638</v>
      </c>
      <c r="H12" s="100" t="n">
        <v>0.3638</v>
      </c>
      <c r="I12" s="100" t="n">
        <v>0</v>
      </c>
      <c r="J12" s="100" t="n">
        <v>0</v>
      </c>
      <c r="K12" s="101" t="n">
        <v>0</v>
      </c>
      <c r="L12" s="68"/>
      <c r="M12" s="10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0"/>
      <c r="B13" s="70"/>
      <c r="C13" s="71" t="s">
        <v>84</v>
      </c>
      <c r="D13" s="72" t="s">
        <v>75</v>
      </c>
      <c r="E13" s="73" t="s">
        <v>85</v>
      </c>
      <c r="F13" s="74" t="n">
        <v>0.1819</v>
      </c>
      <c r="G13" s="16" t="n">
        <f aca="false">H13+I13+J13</f>
        <v>0.1819</v>
      </c>
      <c r="H13" s="100" t="n">
        <v>0.1819</v>
      </c>
      <c r="I13" s="100" t="n">
        <v>0</v>
      </c>
      <c r="J13" s="100" t="n">
        <v>0</v>
      </c>
      <c r="K13" s="101" t="n">
        <v>0</v>
      </c>
      <c r="L13" s="68"/>
      <c r="M13" s="10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0" t="s">
        <v>77</v>
      </c>
      <c r="B14" s="70" t="s">
        <v>86</v>
      </c>
      <c r="C14" s="71" t="s">
        <v>87</v>
      </c>
      <c r="D14" s="72" t="s">
        <v>80</v>
      </c>
      <c r="E14" s="73" t="s">
        <v>81</v>
      </c>
      <c r="F14" s="74" t="n">
        <v>0.1819</v>
      </c>
      <c r="G14" s="16" t="n">
        <f aca="false">H14+I14+J14</f>
        <v>0.1819</v>
      </c>
      <c r="H14" s="100" t="n">
        <v>0.1819</v>
      </c>
      <c r="I14" s="100" t="n">
        <v>0</v>
      </c>
      <c r="J14" s="100" t="n">
        <v>0</v>
      </c>
      <c r="K14" s="101" t="n">
        <v>0</v>
      </c>
      <c r="L14" s="68"/>
      <c r="M14" s="1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0"/>
      <c r="B15" s="70"/>
      <c r="C15" s="71" t="s">
        <v>88</v>
      </c>
      <c r="D15" s="72" t="s">
        <v>75</v>
      </c>
      <c r="E15" s="73" t="s">
        <v>89</v>
      </c>
      <c r="F15" s="74" t="n">
        <v>0.052</v>
      </c>
      <c r="G15" s="16" t="n">
        <f aca="false">H15+I15+J15</f>
        <v>0.052</v>
      </c>
      <c r="H15" s="100" t="n">
        <v>0.052</v>
      </c>
      <c r="I15" s="100" t="n">
        <v>0</v>
      </c>
      <c r="J15" s="100" t="n">
        <v>0</v>
      </c>
      <c r="K15" s="101" t="n">
        <v>0</v>
      </c>
      <c r="L15" s="75"/>
      <c r="M15" s="10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0" t="s">
        <v>77</v>
      </c>
      <c r="B16" s="70" t="s">
        <v>86</v>
      </c>
      <c r="C16" s="71" t="s">
        <v>90</v>
      </c>
      <c r="D16" s="72" t="s">
        <v>80</v>
      </c>
      <c r="E16" s="73" t="s">
        <v>81</v>
      </c>
      <c r="F16" s="74" t="n">
        <v>0.052</v>
      </c>
      <c r="G16" s="16" t="n">
        <f aca="false">H16+I16+J16</f>
        <v>0.052</v>
      </c>
      <c r="H16" s="100" t="n">
        <v>0.052</v>
      </c>
      <c r="I16" s="100" t="n">
        <v>0</v>
      </c>
      <c r="J16" s="100" t="n">
        <v>0</v>
      </c>
      <c r="K16" s="101" t="n">
        <v>0</v>
      </c>
      <c r="L16" s="75"/>
      <c r="M16" s="10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0"/>
      <c r="B17" s="70"/>
      <c r="C17" s="71" t="s">
        <v>91</v>
      </c>
      <c r="D17" s="72" t="s">
        <v>75</v>
      </c>
      <c r="E17" s="73" t="s">
        <v>92</v>
      </c>
      <c r="F17" s="74" t="n">
        <v>0.1299</v>
      </c>
      <c r="G17" s="16" t="n">
        <f aca="false">H17+I17+J17</f>
        <v>0.1299</v>
      </c>
      <c r="H17" s="100" t="n">
        <v>0.1299</v>
      </c>
      <c r="I17" s="100" t="n">
        <v>0</v>
      </c>
      <c r="J17" s="100" t="n">
        <v>0</v>
      </c>
      <c r="K17" s="101" t="n">
        <v>0</v>
      </c>
      <c r="L17" s="75"/>
      <c r="M17" s="10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0" t="s">
        <v>77</v>
      </c>
      <c r="B18" s="70" t="s">
        <v>86</v>
      </c>
      <c r="C18" s="71" t="s">
        <v>93</v>
      </c>
      <c r="D18" s="72" t="s">
        <v>80</v>
      </c>
      <c r="E18" s="73" t="s">
        <v>81</v>
      </c>
      <c r="F18" s="74" t="n">
        <v>0.1299</v>
      </c>
      <c r="G18" s="16" t="n">
        <f aca="false">H18+I18+J18</f>
        <v>0.1299</v>
      </c>
      <c r="H18" s="100" t="n">
        <v>0.1299</v>
      </c>
      <c r="I18" s="100" t="n">
        <v>0</v>
      </c>
      <c r="J18" s="100" t="n">
        <v>0</v>
      </c>
      <c r="K18" s="101" t="n">
        <v>0</v>
      </c>
      <c r="L18" s="75"/>
      <c r="M18" s="10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0" t="s">
        <v>94</v>
      </c>
      <c r="B19" s="70"/>
      <c r="C19" s="71"/>
      <c r="D19" s="72"/>
      <c r="E19" s="73" t="s">
        <v>95</v>
      </c>
      <c r="F19" s="74" t="n">
        <f aca="false">F20+F23</f>
        <v>34.2505</v>
      </c>
      <c r="G19" s="16" t="n">
        <f aca="false">H19+I19+J19</f>
        <v>32.2505</v>
      </c>
      <c r="H19" s="100" t="n">
        <f aca="false">H20+H23</f>
        <v>30.5737</v>
      </c>
      <c r="I19" s="100" t="n">
        <v>1</v>
      </c>
      <c r="J19" s="100" t="n">
        <v>0.6768</v>
      </c>
      <c r="K19" s="101" t="n">
        <v>2</v>
      </c>
      <c r="L19" s="75"/>
      <c r="M19" s="102" t="n">
        <v>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0"/>
      <c r="B20" s="70" t="s">
        <v>96</v>
      </c>
      <c r="C20" s="71"/>
      <c r="D20" s="72"/>
      <c r="E20" s="73" t="s">
        <v>97</v>
      </c>
      <c r="F20" s="74" t="n">
        <v>32.9892</v>
      </c>
      <c r="G20" s="16" t="n">
        <f aca="false">H20+I20+J20</f>
        <v>30.9892</v>
      </c>
      <c r="H20" s="100" t="n">
        <v>29.3124</v>
      </c>
      <c r="I20" s="100" t="n">
        <v>1</v>
      </c>
      <c r="J20" s="100" t="n">
        <v>0.6768</v>
      </c>
      <c r="K20" s="101" t="n">
        <v>2</v>
      </c>
      <c r="L20" s="75"/>
      <c r="M20" s="75" t="n">
        <v>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0"/>
      <c r="B21" s="70"/>
      <c r="C21" s="71" t="s">
        <v>74</v>
      </c>
      <c r="D21" s="72" t="s">
        <v>75</v>
      </c>
      <c r="E21" s="73" t="s">
        <v>98</v>
      </c>
      <c r="F21" s="74" t="n">
        <v>32.9892</v>
      </c>
      <c r="G21" s="16" t="n">
        <f aca="false">H21+I21+J21</f>
        <v>30.9892</v>
      </c>
      <c r="H21" s="100" t="n">
        <v>29.3124</v>
      </c>
      <c r="I21" s="100" t="n">
        <v>1</v>
      </c>
      <c r="J21" s="100" t="n">
        <v>0.6768</v>
      </c>
      <c r="K21" s="101" t="n">
        <v>2</v>
      </c>
      <c r="L21" s="75"/>
      <c r="M21" s="75" t="n">
        <v>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0" t="s">
        <v>99</v>
      </c>
      <c r="B22" s="70" t="s">
        <v>100</v>
      </c>
      <c r="C22" s="71" t="s">
        <v>79</v>
      </c>
      <c r="D22" s="72" t="s">
        <v>80</v>
      </c>
      <c r="E22" s="73" t="s">
        <v>81</v>
      </c>
      <c r="F22" s="74" t="n">
        <v>32.9892</v>
      </c>
      <c r="G22" s="16" t="n">
        <f aca="false">H22+I22+J22</f>
        <v>30.9892</v>
      </c>
      <c r="H22" s="100" t="n">
        <v>29.3124</v>
      </c>
      <c r="I22" s="100" t="n">
        <v>1</v>
      </c>
      <c r="J22" s="100" t="n">
        <v>0.6768</v>
      </c>
      <c r="K22" s="101" t="n">
        <v>2</v>
      </c>
      <c r="L22" s="75"/>
      <c r="M22" s="75" t="n">
        <v>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70"/>
      <c r="B23" s="70" t="s">
        <v>101</v>
      </c>
      <c r="C23" s="71"/>
      <c r="D23" s="72"/>
      <c r="E23" s="73" t="s">
        <v>102</v>
      </c>
      <c r="F23" s="74" t="n">
        <v>1.2613</v>
      </c>
      <c r="G23" s="16" t="n">
        <f aca="false">H23+I23+J23</f>
        <v>1.2613</v>
      </c>
      <c r="H23" s="100" t="n">
        <v>1.2613</v>
      </c>
      <c r="I23" s="16"/>
      <c r="J23" s="100" t="n">
        <v>0</v>
      </c>
      <c r="K23" s="75"/>
      <c r="L23" s="75"/>
      <c r="M23" s="7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70"/>
      <c r="B24" s="70"/>
      <c r="C24" s="71" t="s">
        <v>88</v>
      </c>
      <c r="D24" s="72" t="s">
        <v>75</v>
      </c>
      <c r="E24" s="73" t="s">
        <v>103</v>
      </c>
      <c r="F24" s="74" t="n">
        <v>1.2613</v>
      </c>
      <c r="G24" s="16" t="n">
        <f aca="false">H24+I24+J24</f>
        <v>1.2613</v>
      </c>
      <c r="H24" s="100" t="n">
        <v>1.2613</v>
      </c>
      <c r="I24" s="16"/>
      <c r="J24" s="100" t="n">
        <v>0</v>
      </c>
      <c r="K24" s="75"/>
      <c r="L24" s="75"/>
      <c r="M24" s="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70" t="s">
        <v>99</v>
      </c>
      <c r="B25" s="70" t="s">
        <v>104</v>
      </c>
      <c r="C25" s="71" t="s">
        <v>90</v>
      </c>
      <c r="D25" s="72" t="s">
        <v>80</v>
      </c>
      <c r="E25" s="73" t="s">
        <v>81</v>
      </c>
      <c r="F25" s="74" t="n">
        <v>1.2613</v>
      </c>
      <c r="G25" s="16" t="n">
        <f aca="false">H25+I25+J25</f>
        <v>1.2613</v>
      </c>
      <c r="H25" s="100" t="n">
        <v>1.2613</v>
      </c>
      <c r="I25" s="16"/>
      <c r="J25" s="100" t="n">
        <v>0</v>
      </c>
      <c r="K25" s="75"/>
      <c r="L25" s="75"/>
      <c r="M25" s="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15.75"/>
    <col collapsed="false" customWidth="true" hidden="false" outlineLevel="0" max="4" min="4" style="105" width="26.74"/>
    <col collapsed="false" customWidth="true" hidden="false" outlineLevel="0" max="5" min="5" style="105" width="12.62"/>
    <col collapsed="false" customWidth="true" hidden="false" outlineLevel="0" max="6" min="6" style="105" width="11.62"/>
    <col collapsed="false" customWidth="true" hidden="false" outlineLevel="0" max="7" min="7" style="105" width="11.24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14</v>
      </c>
      <c r="N1" s="0"/>
    </row>
    <row r="2" customFormat="false" ht="23.1" hidden="false" customHeight="true" outlineLevel="0" collapsed="false">
      <c r="A2" s="112" t="s">
        <v>11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85" t="s">
        <v>2</v>
      </c>
      <c r="B3" s="0"/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16</v>
      </c>
      <c r="B4" s="115"/>
      <c r="C4" s="115"/>
      <c r="D4" s="116" t="s">
        <v>117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18</v>
      </c>
      <c r="B5" s="115"/>
      <c r="C5" s="118" t="s">
        <v>119</v>
      </c>
      <c r="D5" s="119" t="s">
        <v>120</v>
      </c>
      <c r="E5" s="120" t="s">
        <v>69</v>
      </c>
      <c r="F5" s="121" t="s">
        <v>121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0</v>
      </c>
      <c r="G6" s="121"/>
      <c r="H6" s="121"/>
      <c r="I6" s="121"/>
      <c r="J6" s="121"/>
      <c r="K6" s="121"/>
      <c r="L6" s="121"/>
      <c r="M6" s="122" t="s">
        <v>52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59</v>
      </c>
      <c r="H7" s="125" t="s">
        <v>60</v>
      </c>
      <c r="I7" s="125" t="s">
        <v>61</v>
      </c>
      <c r="J7" s="125" t="s">
        <v>62</v>
      </c>
      <c r="K7" s="122" t="s">
        <v>63</v>
      </c>
      <c r="L7" s="126" t="s">
        <v>64</v>
      </c>
      <c r="M7" s="122"/>
      <c r="N7" s="0"/>
    </row>
    <row r="8" s="132" customFormat="true" ht="15" hidden="false" customHeight="true" outlineLevel="0" collapsed="false">
      <c r="A8" s="127" t="s">
        <v>50</v>
      </c>
      <c r="B8" s="128" t="s">
        <v>59</v>
      </c>
      <c r="C8" s="17" t="n">
        <v>39.8127</v>
      </c>
      <c r="D8" s="129" t="s">
        <v>122</v>
      </c>
      <c r="E8" s="130"/>
      <c r="F8" s="130"/>
      <c r="G8" s="130"/>
      <c r="H8" s="130"/>
      <c r="I8" s="131"/>
      <c r="J8" s="131"/>
      <c r="K8" s="131"/>
      <c r="L8" s="131"/>
      <c r="M8" s="131"/>
      <c r="N8" s="20"/>
    </row>
    <row r="9" s="132" customFormat="true" ht="15" hidden="false" customHeight="true" outlineLevel="0" collapsed="false">
      <c r="A9" s="127"/>
      <c r="B9" s="128" t="s">
        <v>60</v>
      </c>
      <c r="C9" s="17"/>
      <c r="D9" s="133" t="s">
        <v>123</v>
      </c>
      <c r="E9" s="131"/>
      <c r="F9" s="131"/>
      <c r="G9" s="134"/>
      <c r="H9" s="134"/>
      <c r="I9" s="134"/>
      <c r="J9" s="134"/>
      <c r="K9" s="134"/>
      <c r="L9" s="134"/>
      <c r="M9" s="134"/>
      <c r="N9" s="20"/>
    </row>
    <row r="10" s="132" customFormat="true" ht="15" hidden="false" customHeight="true" outlineLevel="0" collapsed="false">
      <c r="A10" s="127"/>
      <c r="B10" s="128" t="s">
        <v>61</v>
      </c>
      <c r="C10" s="134" t="n">
        <v>0</v>
      </c>
      <c r="D10" s="133" t="s">
        <v>124</v>
      </c>
      <c r="E10" s="131"/>
      <c r="F10" s="131"/>
      <c r="G10" s="134"/>
      <c r="H10" s="134"/>
      <c r="I10" s="134"/>
      <c r="J10" s="134"/>
      <c r="K10" s="134"/>
      <c r="L10" s="134"/>
      <c r="M10" s="134"/>
      <c r="N10" s="20"/>
    </row>
    <row r="11" s="132" customFormat="true" ht="15" hidden="false" customHeight="true" outlineLevel="0" collapsed="false">
      <c r="A11" s="127"/>
      <c r="B11" s="128" t="s">
        <v>62</v>
      </c>
      <c r="C11" s="134" t="n">
        <v>0</v>
      </c>
      <c r="D11" s="133" t="s">
        <v>125</v>
      </c>
      <c r="E11" s="131"/>
      <c r="F11" s="131"/>
      <c r="G11" s="134"/>
      <c r="H11" s="134"/>
      <c r="I11" s="134"/>
      <c r="J11" s="134"/>
      <c r="K11" s="134"/>
      <c r="L11" s="134"/>
      <c r="M11" s="134"/>
      <c r="N11" s="20"/>
    </row>
    <row r="12" s="132" customFormat="true" ht="15" hidden="false" customHeight="true" outlineLevel="0" collapsed="false">
      <c r="A12" s="127"/>
      <c r="B12" s="128" t="s">
        <v>63</v>
      </c>
      <c r="C12" s="134" t="n">
        <v>0</v>
      </c>
      <c r="D12" s="133" t="s">
        <v>126</v>
      </c>
      <c r="E12" s="131"/>
      <c r="F12" s="131"/>
      <c r="G12" s="134"/>
      <c r="H12" s="134"/>
      <c r="I12" s="134"/>
      <c r="J12" s="134"/>
      <c r="K12" s="134"/>
      <c r="L12" s="134"/>
      <c r="M12" s="134"/>
      <c r="N12" s="20"/>
    </row>
    <row r="13" s="132" customFormat="true" ht="15" hidden="false" customHeight="true" outlineLevel="0" collapsed="false">
      <c r="A13" s="127"/>
      <c r="B13" s="135" t="s">
        <v>64</v>
      </c>
      <c r="C13" s="134" t="n">
        <v>0</v>
      </c>
      <c r="D13" s="133" t="s">
        <v>127</v>
      </c>
      <c r="E13" s="131"/>
      <c r="F13" s="131"/>
      <c r="G13" s="134"/>
      <c r="H13" s="134"/>
      <c r="I13" s="134"/>
      <c r="J13" s="134"/>
      <c r="K13" s="134"/>
      <c r="L13" s="134"/>
      <c r="M13" s="134"/>
      <c r="N13" s="20"/>
    </row>
    <row r="14" s="132" customFormat="true" ht="15" hidden="false" customHeight="true" outlineLevel="0" collapsed="false">
      <c r="A14" s="128" t="s">
        <v>52</v>
      </c>
      <c r="B14" s="128"/>
      <c r="C14" s="134" t="n">
        <v>0</v>
      </c>
      <c r="D14" s="133" t="s">
        <v>128</v>
      </c>
      <c r="E14" s="131"/>
      <c r="F14" s="131"/>
      <c r="G14" s="134"/>
      <c r="H14" s="134"/>
      <c r="I14" s="134"/>
      <c r="J14" s="134"/>
      <c r="K14" s="134"/>
      <c r="L14" s="134"/>
      <c r="M14" s="134"/>
      <c r="N14" s="20"/>
    </row>
    <row r="15" s="132" customFormat="true" ht="15" hidden="false" customHeight="true" outlineLevel="0" collapsed="false">
      <c r="A15" s="136"/>
      <c r="B15" s="137"/>
      <c r="C15" s="138"/>
      <c r="D15" s="129" t="s">
        <v>129</v>
      </c>
      <c r="E15" s="139" t="n">
        <v>5.5622</v>
      </c>
      <c r="F15" s="139" t="n">
        <v>5.5622</v>
      </c>
      <c r="G15" s="139" t="n">
        <v>5.5622</v>
      </c>
      <c r="H15" s="134"/>
      <c r="I15" s="134"/>
      <c r="J15" s="134"/>
      <c r="K15" s="134"/>
      <c r="L15" s="134"/>
      <c r="M15" s="134"/>
      <c r="N15" s="20"/>
    </row>
    <row r="16" s="132" customFormat="true" ht="15" hidden="false" customHeight="true" outlineLevel="0" collapsed="false">
      <c r="A16" s="140"/>
      <c r="B16" s="140"/>
      <c r="C16" s="141"/>
      <c r="D16" s="133" t="s">
        <v>130</v>
      </c>
      <c r="E16" s="131"/>
      <c r="F16" s="131"/>
      <c r="G16" s="134"/>
      <c r="H16" s="134"/>
      <c r="I16" s="134"/>
      <c r="J16" s="134"/>
      <c r="K16" s="134"/>
      <c r="L16" s="134"/>
      <c r="M16" s="134"/>
      <c r="N16" s="20"/>
    </row>
    <row r="17" s="132" customFormat="true" ht="15" hidden="false" customHeight="true" outlineLevel="0" collapsed="false">
      <c r="A17" s="140"/>
      <c r="B17" s="140"/>
      <c r="C17" s="141"/>
      <c r="D17" s="133" t="s">
        <v>131</v>
      </c>
      <c r="E17" s="17" t="n">
        <v>34.2505</v>
      </c>
      <c r="F17" s="17" t="n">
        <v>34.2505</v>
      </c>
      <c r="G17" s="17" t="n">
        <v>34.2505</v>
      </c>
      <c r="H17" s="17"/>
      <c r="I17" s="134"/>
      <c r="J17" s="134"/>
      <c r="K17" s="134"/>
      <c r="L17" s="134"/>
      <c r="M17" s="134"/>
    </row>
    <row r="18" s="132" customFormat="true" ht="15" hidden="false" customHeight="true" outlineLevel="0" collapsed="false">
      <c r="A18" s="142"/>
      <c r="B18" s="143"/>
      <c r="C18" s="141"/>
      <c r="D18" s="129" t="s">
        <v>132</v>
      </c>
      <c r="E18" s="131"/>
      <c r="F18" s="131"/>
      <c r="G18" s="134"/>
      <c r="H18" s="134"/>
      <c r="I18" s="134"/>
      <c r="J18" s="134"/>
      <c r="K18" s="134"/>
      <c r="L18" s="134"/>
      <c r="M18" s="134"/>
    </row>
    <row r="19" s="132" customFormat="true" ht="15" hidden="false" customHeight="true" outlineLevel="0" collapsed="false">
      <c r="A19" s="140"/>
      <c r="B19" s="140"/>
      <c r="C19" s="141"/>
      <c r="D19" s="129" t="s">
        <v>133</v>
      </c>
      <c r="E19" s="131"/>
      <c r="F19" s="131"/>
      <c r="G19" s="134"/>
      <c r="H19" s="134"/>
      <c r="I19" s="134"/>
      <c r="J19" s="134"/>
      <c r="K19" s="134"/>
      <c r="L19" s="134"/>
      <c r="M19" s="134"/>
      <c r="N19" s="144"/>
    </row>
    <row r="20" s="132" customFormat="true" ht="15" hidden="false" customHeight="true" outlineLevel="0" collapsed="false">
      <c r="A20" s="145"/>
      <c r="B20" s="145"/>
      <c r="C20" s="141"/>
      <c r="D20" s="133" t="s">
        <v>134</v>
      </c>
      <c r="E20" s="131"/>
      <c r="F20" s="131"/>
      <c r="G20" s="146"/>
      <c r="H20" s="146"/>
      <c r="I20" s="146"/>
      <c r="J20" s="146"/>
      <c r="K20" s="146"/>
      <c r="L20" s="146"/>
      <c r="M20" s="146"/>
    </row>
    <row r="21" s="132" customFormat="true" ht="15" hidden="false" customHeight="true" outlineLevel="0" collapsed="false">
      <c r="A21" s="140"/>
      <c r="B21" s="140"/>
      <c r="C21" s="141"/>
      <c r="D21" s="133" t="s">
        <v>135</v>
      </c>
      <c r="E21" s="131"/>
      <c r="F21" s="131"/>
      <c r="G21" s="131"/>
      <c r="H21" s="146"/>
      <c r="I21" s="146"/>
      <c r="J21" s="131"/>
      <c r="K21" s="131"/>
      <c r="L21" s="131"/>
      <c r="M21" s="131"/>
    </row>
    <row r="22" s="132" customFormat="true" ht="15" hidden="false" customHeight="true" outlineLevel="0" collapsed="false">
      <c r="A22" s="140"/>
      <c r="B22" s="140"/>
      <c r="C22" s="141"/>
      <c r="D22" s="133" t="s">
        <v>136</v>
      </c>
      <c r="E22" s="130"/>
      <c r="F22" s="130"/>
      <c r="G22" s="130"/>
      <c r="H22" s="146"/>
      <c r="I22" s="146"/>
      <c r="J22" s="131"/>
      <c r="K22" s="131"/>
      <c r="L22" s="131"/>
      <c r="M22" s="131"/>
    </row>
    <row r="23" s="132" customFormat="true" ht="15" hidden="false" customHeight="true" outlineLevel="0" collapsed="false">
      <c r="A23" s="128"/>
      <c r="B23" s="128"/>
      <c r="C23" s="131"/>
      <c r="D23" s="133" t="s">
        <v>137</v>
      </c>
      <c r="E23" s="131"/>
      <c r="F23" s="131"/>
      <c r="G23" s="131"/>
      <c r="H23" s="146"/>
      <c r="I23" s="146"/>
      <c r="J23" s="131"/>
      <c r="K23" s="131"/>
      <c r="L23" s="131"/>
      <c r="M23" s="131"/>
    </row>
    <row r="24" s="132" customFormat="true" ht="15" hidden="false" customHeight="true" outlineLevel="0" collapsed="false">
      <c r="A24" s="147"/>
      <c r="B24" s="148"/>
      <c r="C24" s="131"/>
      <c r="D24" s="133" t="s">
        <v>138</v>
      </c>
      <c r="E24" s="131"/>
      <c r="F24" s="131"/>
      <c r="G24" s="131"/>
      <c r="H24" s="146"/>
      <c r="I24" s="146"/>
      <c r="J24" s="131"/>
      <c r="K24" s="131"/>
      <c r="L24" s="131"/>
      <c r="M24" s="131"/>
    </row>
    <row r="25" s="132" customFormat="true" ht="15" hidden="false" customHeight="true" outlineLevel="0" collapsed="false">
      <c r="A25" s="147"/>
      <c r="B25" s="148"/>
      <c r="C25" s="131"/>
      <c r="D25" s="133" t="s">
        <v>139</v>
      </c>
      <c r="E25" s="131"/>
      <c r="F25" s="131"/>
      <c r="G25" s="131"/>
      <c r="H25" s="146"/>
      <c r="I25" s="146"/>
      <c r="J25" s="131"/>
      <c r="K25" s="131"/>
      <c r="L25" s="131"/>
      <c r="M25" s="131"/>
    </row>
    <row r="26" s="132" customFormat="true" ht="15" hidden="false" customHeight="true" outlineLevel="0" collapsed="false">
      <c r="A26" s="147"/>
      <c r="B26" s="148"/>
      <c r="C26" s="131"/>
      <c r="D26" s="133" t="s">
        <v>140</v>
      </c>
      <c r="E26" s="131"/>
      <c r="F26" s="131"/>
      <c r="G26" s="131"/>
      <c r="H26" s="146"/>
      <c r="I26" s="146"/>
      <c r="J26" s="131"/>
      <c r="K26" s="131"/>
      <c r="L26" s="131"/>
      <c r="M26" s="131"/>
    </row>
    <row r="27" s="132" customFormat="true" ht="15" hidden="false" customHeight="true" outlineLevel="0" collapsed="false">
      <c r="A27" s="147"/>
      <c r="B27" s="148"/>
      <c r="C27" s="131"/>
      <c r="D27" s="133" t="s">
        <v>141</v>
      </c>
      <c r="E27" s="131"/>
      <c r="F27" s="131"/>
      <c r="G27" s="131"/>
      <c r="H27" s="146"/>
      <c r="I27" s="146"/>
      <c r="J27" s="131"/>
      <c r="K27" s="131"/>
      <c r="L27" s="131"/>
      <c r="M27" s="131"/>
    </row>
    <row r="28" s="132" customFormat="true" ht="15" hidden="false" customHeight="true" outlineLevel="0" collapsed="false">
      <c r="A28" s="147"/>
      <c r="B28" s="148"/>
      <c r="C28" s="131"/>
      <c r="D28" s="133" t="s">
        <v>142</v>
      </c>
      <c r="E28" s="131"/>
      <c r="F28" s="131"/>
      <c r="G28" s="131"/>
      <c r="H28" s="146"/>
      <c r="I28" s="146"/>
      <c r="J28" s="131"/>
      <c r="K28" s="131"/>
      <c r="L28" s="131"/>
      <c r="M28" s="131"/>
    </row>
    <row r="29" s="132" customFormat="true" ht="15" hidden="false" customHeight="true" outlineLevel="0" collapsed="false">
      <c r="A29" s="147"/>
      <c r="B29" s="148"/>
      <c r="C29" s="131"/>
      <c r="D29" s="133" t="s">
        <v>143</v>
      </c>
      <c r="E29" s="131"/>
      <c r="F29" s="131"/>
      <c r="G29" s="131"/>
      <c r="H29" s="146"/>
      <c r="I29" s="146"/>
      <c r="J29" s="131"/>
      <c r="K29" s="131"/>
      <c r="L29" s="131"/>
      <c r="M29" s="131"/>
    </row>
    <row r="30" s="132" customFormat="true" ht="15" hidden="false" customHeight="true" outlineLevel="0" collapsed="false">
      <c r="A30" s="147"/>
      <c r="B30" s="148"/>
      <c r="C30" s="131"/>
      <c r="D30" s="133" t="s">
        <v>144</v>
      </c>
      <c r="E30" s="130"/>
      <c r="F30" s="130"/>
      <c r="G30" s="130"/>
      <c r="H30" s="146"/>
      <c r="I30" s="146"/>
      <c r="J30" s="131"/>
      <c r="K30" s="131"/>
      <c r="L30" s="131"/>
      <c r="M30" s="131"/>
    </row>
    <row r="31" s="132" customFormat="true" ht="15" hidden="false" customHeight="true" outlineLevel="0" collapsed="false">
      <c r="A31" s="128"/>
      <c r="B31" s="128"/>
      <c r="C31" s="146"/>
      <c r="D31" s="133" t="s">
        <v>145</v>
      </c>
      <c r="E31" s="131"/>
      <c r="F31" s="131"/>
      <c r="G31" s="131"/>
      <c r="H31" s="146"/>
      <c r="I31" s="146"/>
      <c r="J31" s="131"/>
      <c r="K31" s="131"/>
      <c r="L31" s="131"/>
      <c r="M31" s="131"/>
    </row>
    <row r="32" s="132" customFormat="true" ht="15" hidden="false" customHeight="true" outlineLevel="0" collapsed="false">
      <c r="A32" s="147"/>
      <c r="B32" s="148"/>
      <c r="C32" s="146"/>
      <c r="D32" s="133" t="s">
        <v>146</v>
      </c>
      <c r="E32" s="131"/>
      <c r="F32" s="131"/>
      <c r="G32" s="131"/>
      <c r="H32" s="146"/>
      <c r="I32" s="146"/>
      <c r="J32" s="131"/>
      <c r="K32" s="131"/>
      <c r="L32" s="131"/>
      <c r="M32" s="131"/>
    </row>
    <row r="33" s="132" customFormat="true" ht="15" hidden="false" customHeight="true" outlineLevel="0" collapsed="false">
      <c r="A33" s="147"/>
      <c r="B33" s="148"/>
      <c r="C33" s="146"/>
      <c r="D33" s="133" t="s">
        <v>147</v>
      </c>
      <c r="E33" s="131"/>
      <c r="F33" s="131"/>
      <c r="G33" s="131"/>
      <c r="H33" s="146"/>
      <c r="I33" s="146"/>
      <c r="J33" s="131"/>
      <c r="K33" s="131"/>
      <c r="L33" s="131"/>
      <c r="M33" s="131"/>
      <c r="N33" s="20"/>
    </row>
    <row r="34" s="132" customFormat="true" ht="15" hidden="false" customHeight="true" outlineLevel="0" collapsed="false">
      <c r="A34" s="147"/>
      <c r="B34" s="148"/>
      <c r="C34" s="146"/>
      <c r="D34" s="133" t="s">
        <v>148</v>
      </c>
      <c r="E34" s="131"/>
      <c r="F34" s="131"/>
      <c r="G34" s="131"/>
      <c r="H34" s="146"/>
      <c r="I34" s="146"/>
      <c r="J34" s="131"/>
      <c r="K34" s="131"/>
      <c r="L34" s="131"/>
      <c r="M34" s="131"/>
      <c r="N34" s="20"/>
    </row>
    <row r="35" s="132" customFormat="true" ht="15" hidden="false" customHeight="true" outlineLevel="0" collapsed="false">
      <c r="A35" s="115" t="s">
        <v>149</v>
      </c>
      <c r="B35" s="115"/>
      <c r="C35" s="67" t="n">
        <v>39.8127</v>
      </c>
      <c r="D35" s="149" t="s">
        <v>150</v>
      </c>
      <c r="E35" s="150" t="n">
        <f aca="false">SUM(E8:E34)</f>
        <v>39.8127</v>
      </c>
      <c r="F35" s="150" t="n">
        <f aca="false">SUM(F8:F34)</f>
        <v>39.8127</v>
      </c>
      <c r="G35" s="150" t="n">
        <f aca="false">SUM(G8:G34)</f>
        <v>39.8127</v>
      </c>
      <c r="H35" s="151"/>
      <c r="I35" s="152"/>
      <c r="J35" s="153"/>
      <c r="K35" s="153"/>
      <c r="L35" s="153"/>
      <c r="M35" s="153"/>
      <c r="N35" s="20"/>
    </row>
    <row r="36" s="117" customFormat="true" ht="15" hidden="false" customHeight="true" outlineLevel="0" collapsed="false">
      <c r="A36" s="31" t="s">
        <v>44</v>
      </c>
      <c r="B36" s="154"/>
      <c r="D36" s="0"/>
      <c r="N36" s="0"/>
    </row>
    <row r="37" s="117" customFormat="true" ht="14.25" hidden="false" customHeight="false" outlineLevel="0" collapsed="false">
      <c r="A37" s="154"/>
      <c r="B37" s="154"/>
      <c r="N37" s="0"/>
    </row>
    <row r="38" s="117" customFormat="true" ht="14.25" hidden="false" customHeight="false" outlineLevel="0" collapsed="false">
      <c r="A38" s="154"/>
      <c r="B38" s="154"/>
      <c r="N38" s="0"/>
    </row>
    <row r="39" s="117" customFormat="true" ht="14.25" hidden="false" customHeight="false" outlineLevel="0" collapsed="false">
      <c r="A39" s="154"/>
      <c r="B39" s="154"/>
      <c r="N39" s="0"/>
    </row>
    <row r="40" s="117" customFormat="true" ht="14.25" hidden="false" customHeight="false" outlineLevel="0" collapsed="false">
      <c r="A40" s="154"/>
      <c r="B40" s="154"/>
      <c r="N40" s="0"/>
    </row>
    <row r="41" s="117" customFormat="true" ht="14.25" hidden="false" customHeight="false" outlineLevel="0" collapsed="false">
      <c r="A41" s="154"/>
      <c r="B41" s="154"/>
      <c r="N41" s="0"/>
    </row>
    <row r="42" s="117" customFormat="true" ht="14.25" hidden="false" customHeight="false" outlineLevel="0" collapsed="false">
      <c r="A42" s="154"/>
      <c r="B42" s="154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5" width="4.12"/>
    <col collapsed="false" customWidth="true" hidden="false" outlineLevel="0" max="4" min="4" style="155" width="7.12"/>
    <col collapsed="false" customWidth="true" hidden="false" outlineLevel="0" max="5" min="5" style="155" width="28.5"/>
    <col collapsed="false" customWidth="true" hidden="false" outlineLevel="0" max="6" min="6" style="155" width="12.75"/>
    <col collapsed="false" customWidth="true" hidden="false" outlineLevel="0" max="7" min="7" style="155" width="14.5"/>
    <col collapsed="false" customWidth="true" hidden="false" outlineLevel="0" max="8" min="8" style="155" width="13.24"/>
    <col collapsed="false" customWidth="true" hidden="false" outlineLevel="0" max="9" min="9" style="155" width="13.74"/>
    <col collapsed="false" customWidth="true" hidden="false" outlineLevel="0" max="13" min="10" style="155" width="10.87"/>
    <col collapsed="false" customWidth="false" hidden="false" outlineLevel="0" max="257" min="14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2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3" t="s">
        <v>1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4" t="s">
        <v>2</v>
      </c>
      <c r="B3" s="0"/>
      <c r="C3" s="0"/>
      <c r="D3" s="0"/>
      <c r="E3" s="0"/>
      <c r="F3" s="160"/>
      <c r="G3" s="165"/>
      <c r="H3" s="165"/>
      <c r="I3" s="165"/>
      <c r="J3" s="165"/>
      <c r="K3" s="165"/>
      <c r="L3" s="165"/>
      <c r="M3" s="1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9" customFormat="true" ht="25.5" hidden="false" customHeight="true" outlineLevel="0" collapsed="false">
      <c r="A4" s="166" t="s">
        <v>47</v>
      </c>
      <c r="B4" s="166"/>
      <c r="C4" s="166"/>
      <c r="D4" s="167" t="s">
        <v>48</v>
      </c>
      <c r="E4" s="167" t="s">
        <v>49</v>
      </c>
      <c r="F4" s="167" t="s">
        <v>7</v>
      </c>
      <c r="G4" s="168" t="s">
        <v>109</v>
      </c>
      <c r="H4" s="168"/>
      <c r="I4" s="168"/>
      <c r="J4" s="168"/>
      <c r="K4" s="166" t="s">
        <v>110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9" customFormat="true" ht="24" hidden="false" customHeight="true" outlineLevel="0" collapsed="false">
      <c r="A5" s="170" t="s">
        <v>56</v>
      </c>
      <c r="B5" s="171" t="s">
        <v>57</v>
      </c>
      <c r="C5" s="171" t="s">
        <v>58</v>
      </c>
      <c r="D5" s="167"/>
      <c r="E5" s="167"/>
      <c r="F5" s="167"/>
      <c r="G5" s="172" t="s">
        <v>12</v>
      </c>
      <c r="H5" s="167" t="s">
        <v>111</v>
      </c>
      <c r="I5" s="167" t="s">
        <v>112</v>
      </c>
      <c r="J5" s="167" t="s">
        <v>113</v>
      </c>
      <c r="K5" s="167" t="s">
        <v>12</v>
      </c>
      <c r="L5" s="167" t="s">
        <v>21</v>
      </c>
      <c r="M5" s="16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9" customFormat="true" ht="20.25" hidden="false" customHeight="true" outlineLevel="0" collapsed="false">
      <c r="A6" s="173" t="s">
        <v>68</v>
      </c>
      <c r="B6" s="174" t="s">
        <v>68</v>
      </c>
      <c r="C6" s="174" t="s">
        <v>68</v>
      </c>
      <c r="D6" s="175" t="s">
        <v>68</v>
      </c>
      <c r="E6" s="176" t="s">
        <v>68</v>
      </c>
      <c r="F6" s="175" t="n">
        <v>1</v>
      </c>
      <c r="G6" s="177" t="n">
        <v>2</v>
      </c>
      <c r="H6" s="177" t="n">
        <v>3</v>
      </c>
      <c r="I6" s="177" t="n">
        <v>4</v>
      </c>
      <c r="J6" s="177" t="n">
        <v>5</v>
      </c>
      <c r="K6" s="177" t="n">
        <v>6</v>
      </c>
      <c r="L6" s="177" t="n">
        <v>7</v>
      </c>
      <c r="M6" s="17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24" hidden="false" customHeight="true" outlineLevel="0" collapsed="false">
      <c r="A7" s="63"/>
      <c r="B7" s="63"/>
      <c r="C7" s="64"/>
      <c r="D7" s="65"/>
      <c r="E7" s="66" t="s">
        <v>69</v>
      </c>
      <c r="F7" s="16" t="n">
        <f aca="false">F8+F19</f>
        <v>39.8127</v>
      </c>
      <c r="G7" s="16" t="n">
        <f aca="false">H7+I7+J7</f>
        <v>37.8127</v>
      </c>
      <c r="H7" s="100" t="n">
        <f aca="false">H8+H19</f>
        <v>36.1359</v>
      </c>
      <c r="I7" s="100" t="n">
        <v>1</v>
      </c>
      <c r="J7" s="100" t="n">
        <v>0.6768</v>
      </c>
      <c r="K7" s="101" t="n">
        <v>2</v>
      </c>
      <c r="L7" s="68"/>
      <c r="M7" s="102" t="n">
        <v>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69" customFormat="true" ht="24" hidden="false" customHeight="true" outlineLevel="0" collapsed="false">
      <c r="A8" s="70" t="s">
        <v>70</v>
      </c>
      <c r="B8" s="70"/>
      <c r="C8" s="71"/>
      <c r="D8" s="72"/>
      <c r="E8" s="73" t="s">
        <v>71</v>
      </c>
      <c r="F8" s="74" t="n">
        <v>5.5622</v>
      </c>
      <c r="G8" s="16" t="n">
        <f aca="false">H8+I8+J8</f>
        <v>5.5622</v>
      </c>
      <c r="H8" s="100" t="n">
        <f aca="false">H9+H12</f>
        <v>5.5622</v>
      </c>
      <c r="I8" s="100" t="n">
        <v>0</v>
      </c>
      <c r="J8" s="100" t="n">
        <v>0</v>
      </c>
      <c r="K8" s="101" t="n">
        <v>0</v>
      </c>
      <c r="L8" s="68"/>
      <c r="M8" s="10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9" customFormat="true" ht="24" hidden="false" customHeight="true" outlineLevel="0" collapsed="false">
      <c r="A9" s="70"/>
      <c r="B9" s="70" t="s">
        <v>72</v>
      </c>
      <c r="C9" s="71"/>
      <c r="D9" s="72"/>
      <c r="E9" s="73" t="s">
        <v>73</v>
      </c>
      <c r="F9" s="74" t="n">
        <v>5.1984</v>
      </c>
      <c r="G9" s="16" t="n">
        <f aca="false">H9+I9+J9</f>
        <v>5.1984</v>
      </c>
      <c r="H9" s="100" t="n">
        <v>5.1984</v>
      </c>
      <c r="I9" s="100" t="n">
        <v>0</v>
      </c>
      <c r="J9" s="100" t="n">
        <v>0</v>
      </c>
      <c r="K9" s="101" t="n">
        <v>0</v>
      </c>
      <c r="L9" s="68"/>
      <c r="M9" s="10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9" customFormat="true" ht="24" hidden="false" customHeight="true" outlineLevel="0" collapsed="false">
      <c r="A10" s="70"/>
      <c r="B10" s="70"/>
      <c r="C10" s="71" t="s">
        <v>74</v>
      </c>
      <c r="D10" s="72" t="s">
        <v>75</v>
      </c>
      <c r="E10" s="73" t="s">
        <v>76</v>
      </c>
      <c r="F10" s="74" t="n">
        <v>5.1984</v>
      </c>
      <c r="G10" s="16" t="n">
        <f aca="false">H10+I10+J10</f>
        <v>5.1984</v>
      </c>
      <c r="H10" s="100" t="n">
        <v>5.1984</v>
      </c>
      <c r="I10" s="100" t="n">
        <v>0</v>
      </c>
      <c r="J10" s="100" t="n">
        <v>0</v>
      </c>
      <c r="K10" s="101" t="n">
        <v>0</v>
      </c>
      <c r="L10" s="68"/>
      <c r="M10" s="1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9" customFormat="true" ht="24" hidden="false" customHeight="true" outlineLevel="0" collapsed="false">
      <c r="A11" s="70" t="s">
        <v>77</v>
      </c>
      <c r="B11" s="70" t="s">
        <v>78</v>
      </c>
      <c r="C11" s="71" t="s">
        <v>79</v>
      </c>
      <c r="D11" s="72" t="s">
        <v>80</v>
      </c>
      <c r="E11" s="73" t="s">
        <v>81</v>
      </c>
      <c r="F11" s="74" t="n">
        <v>5.1984</v>
      </c>
      <c r="G11" s="16" t="n">
        <f aca="false">H11+I11+J11</f>
        <v>5.1984</v>
      </c>
      <c r="H11" s="100" t="n">
        <v>5.1984</v>
      </c>
      <c r="I11" s="100" t="n">
        <v>0</v>
      </c>
      <c r="J11" s="100" t="n">
        <v>0</v>
      </c>
      <c r="K11" s="101" t="n">
        <v>0</v>
      </c>
      <c r="L11" s="68"/>
      <c r="M11" s="10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9" customFormat="true" ht="24" hidden="false" customHeight="true" outlineLevel="0" collapsed="false">
      <c r="A12" s="70"/>
      <c r="B12" s="70" t="s">
        <v>82</v>
      </c>
      <c r="C12" s="71"/>
      <c r="D12" s="72"/>
      <c r="E12" s="73" t="s">
        <v>83</v>
      </c>
      <c r="F12" s="74" t="n">
        <v>0.3638</v>
      </c>
      <c r="G12" s="16" t="n">
        <f aca="false">H12+I12+J12</f>
        <v>0.3638</v>
      </c>
      <c r="H12" s="100" t="n">
        <v>0.3638</v>
      </c>
      <c r="I12" s="100" t="n">
        <v>0</v>
      </c>
      <c r="J12" s="100" t="n">
        <v>0</v>
      </c>
      <c r="K12" s="101" t="n">
        <v>0</v>
      </c>
      <c r="L12" s="68"/>
      <c r="M12" s="10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9" customFormat="true" ht="24" hidden="false" customHeight="true" outlineLevel="0" collapsed="false">
      <c r="A13" s="70"/>
      <c r="B13" s="70"/>
      <c r="C13" s="71" t="s">
        <v>84</v>
      </c>
      <c r="D13" s="72" t="s">
        <v>75</v>
      </c>
      <c r="E13" s="73" t="s">
        <v>85</v>
      </c>
      <c r="F13" s="74" t="n">
        <v>0.1819</v>
      </c>
      <c r="G13" s="16" t="n">
        <f aca="false">H13+I13+J13</f>
        <v>0.1819</v>
      </c>
      <c r="H13" s="100" t="n">
        <v>0.1819</v>
      </c>
      <c r="I13" s="100" t="n">
        <v>0</v>
      </c>
      <c r="J13" s="100" t="n">
        <v>0</v>
      </c>
      <c r="K13" s="101" t="n">
        <v>0</v>
      </c>
      <c r="L13" s="68"/>
      <c r="M13" s="10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9" customFormat="true" ht="24" hidden="false" customHeight="true" outlineLevel="0" collapsed="false">
      <c r="A14" s="70" t="s">
        <v>77</v>
      </c>
      <c r="B14" s="70" t="s">
        <v>86</v>
      </c>
      <c r="C14" s="71" t="s">
        <v>87</v>
      </c>
      <c r="D14" s="72" t="s">
        <v>80</v>
      </c>
      <c r="E14" s="73" t="s">
        <v>81</v>
      </c>
      <c r="F14" s="74" t="n">
        <v>0.1819</v>
      </c>
      <c r="G14" s="16" t="n">
        <f aca="false">H14+I14+J14</f>
        <v>0.1819</v>
      </c>
      <c r="H14" s="100" t="n">
        <v>0.1819</v>
      </c>
      <c r="I14" s="100" t="n">
        <v>0</v>
      </c>
      <c r="J14" s="100" t="n">
        <v>0</v>
      </c>
      <c r="K14" s="101" t="n">
        <v>0</v>
      </c>
      <c r="L14" s="68"/>
      <c r="M14" s="1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9" customFormat="true" ht="24" hidden="false" customHeight="true" outlineLevel="0" collapsed="false">
      <c r="A15" s="70"/>
      <c r="B15" s="70"/>
      <c r="C15" s="71" t="s">
        <v>88</v>
      </c>
      <c r="D15" s="72" t="s">
        <v>75</v>
      </c>
      <c r="E15" s="73" t="s">
        <v>89</v>
      </c>
      <c r="F15" s="74" t="n">
        <v>0.052</v>
      </c>
      <c r="G15" s="16" t="n">
        <f aca="false">H15+I15+J15</f>
        <v>0.052</v>
      </c>
      <c r="H15" s="100" t="n">
        <v>0.052</v>
      </c>
      <c r="I15" s="100" t="n">
        <v>0</v>
      </c>
      <c r="J15" s="100" t="n">
        <v>0</v>
      </c>
      <c r="K15" s="101" t="n">
        <v>0</v>
      </c>
      <c r="L15" s="75"/>
      <c r="M15" s="10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9" customFormat="true" ht="24" hidden="false" customHeight="true" outlineLevel="0" collapsed="false">
      <c r="A16" s="70" t="s">
        <v>77</v>
      </c>
      <c r="B16" s="70" t="s">
        <v>86</v>
      </c>
      <c r="C16" s="71" t="s">
        <v>90</v>
      </c>
      <c r="D16" s="72" t="s">
        <v>80</v>
      </c>
      <c r="E16" s="73" t="s">
        <v>81</v>
      </c>
      <c r="F16" s="74" t="n">
        <v>0.052</v>
      </c>
      <c r="G16" s="16" t="n">
        <f aca="false">H16+I16+J16</f>
        <v>0.052</v>
      </c>
      <c r="H16" s="100" t="n">
        <v>0.052</v>
      </c>
      <c r="I16" s="100" t="n">
        <v>0</v>
      </c>
      <c r="J16" s="100" t="n">
        <v>0</v>
      </c>
      <c r="K16" s="101" t="n">
        <v>0</v>
      </c>
      <c r="L16" s="75"/>
      <c r="M16" s="10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9" customFormat="true" ht="24" hidden="false" customHeight="true" outlineLevel="0" collapsed="false">
      <c r="A17" s="70"/>
      <c r="B17" s="70"/>
      <c r="C17" s="71" t="s">
        <v>91</v>
      </c>
      <c r="D17" s="72" t="s">
        <v>75</v>
      </c>
      <c r="E17" s="73" t="s">
        <v>92</v>
      </c>
      <c r="F17" s="74" t="n">
        <v>0.1299</v>
      </c>
      <c r="G17" s="16" t="n">
        <f aca="false">H17+I17+J17</f>
        <v>0.1299</v>
      </c>
      <c r="H17" s="100" t="n">
        <v>0.1299</v>
      </c>
      <c r="I17" s="100" t="n">
        <v>0</v>
      </c>
      <c r="J17" s="100" t="n">
        <v>0</v>
      </c>
      <c r="K17" s="101" t="n">
        <v>0</v>
      </c>
      <c r="L17" s="75"/>
      <c r="M17" s="10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9" customFormat="true" ht="24" hidden="false" customHeight="true" outlineLevel="0" collapsed="false">
      <c r="A18" s="70" t="s">
        <v>77</v>
      </c>
      <c r="B18" s="70" t="s">
        <v>86</v>
      </c>
      <c r="C18" s="71" t="s">
        <v>93</v>
      </c>
      <c r="D18" s="72" t="s">
        <v>80</v>
      </c>
      <c r="E18" s="73" t="s">
        <v>81</v>
      </c>
      <c r="F18" s="74" t="n">
        <v>0.1299</v>
      </c>
      <c r="G18" s="16" t="n">
        <f aca="false">H18+I18+J18</f>
        <v>0.1299</v>
      </c>
      <c r="H18" s="100" t="n">
        <v>0.1299</v>
      </c>
      <c r="I18" s="100" t="n">
        <v>0</v>
      </c>
      <c r="J18" s="100" t="n">
        <v>0</v>
      </c>
      <c r="K18" s="101" t="n">
        <v>0</v>
      </c>
      <c r="L18" s="75"/>
      <c r="M18" s="10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9" customFormat="true" ht="24" hidden="false" customHeight="true" outlineLevel="0" collapsed="false">
      <c r="A19" s="70" t="s">
        <v>94</v>
      </c>
      <c r="B19" s="70"/>
      <c r="C19" s="71"/>
      <c r="D19" s="72"/>
      <c r="E19" s="73" t="s">
        <v>95</v>
      </c>
      <c r="F19" s="74" t="n">
        <f aca="false">F20+F23</f>
        <v>34.2505</v>
      </c>
      <c r="G19" s="16" t="n">
        <f aca="false">H19+I19+J19</f>
        <v>32.2505</v>
      </c>
      <c r="H19" s="100" t="n">
        <f aca="false">H20+H23</f>
        <v>30.5737</v>
      </c>
      <c r="I19" s="100" t="n">
        <v>1</v>
      </c>
      <c r="J19" s="100" t="n">
        <v>0.6768</v>
      </c>
      <c r="K19" s="101" t="n">
        <v>2</v>
      </c>
      <c r="L19" s="75"/>
      <c r="M19" s="102" t="n">
        <v>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9" customFormat="true" ht="24" hidden="false" customHeight="true" outlineLevel="0" collapsed="false">
      <c r="A20" s="70"/>
      <c r="B20" s="70" t="s">
        <v>96</v>
      </c>
      <c r="C20" s="71"/>
      <c r="D20" s="72"/>
      <c r="E20" s="73" t="s">
        <v>97</v>
      </c>
      <c r="F20" s="74" t="n">
        <v>32.9892</v>
      </c>
      <c r="G20" s="16" t="n">
        <f aca="false">H20+I20+J20</f>
        <v>30.9892</v>
      </c>
      <c r="H20" s="100" t="n">
        <v>29.3124</v>
      </c>
      <c r="I20" s="100" t="n">
        <v>1</v>
      </c>
      <c r="J20" s="100" t="n">
        <v>0.6768</v>
      </c>
      <c r="K20" s="101" t="n">
        <v>2</v>
      </c>
      <c r="L20" s="75"/>
      <c r="M20" s="75" t="n">
        <v>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9" customFormat="true" ht="27.6" hidden="false" customHeight="true" outlineLevel="0" collapsed="false">
      <c r="A21" s="70"/>
      <c r="B21" s="70"/>
      <c r="C21" s="71" t="s">
        <v>74</v>
      </c>
      <c r="D21" s="72" t="s">
        <v>75</v>
      </c>
      <c r="E21" s="73" t="s">
        <v>98</v>
      </c>
      <c r="F21" s="74" t="n">
        <v>32.9892</v>
      </c>
      <c r="G21" s="16" t="n">
        <f aca="false">H21+I21+J21</f>
        <v>30.9892</v>
      </c>
      <c r="H21" s="100" t="n">
        <v>29.3124</v>
      </c>
      <c r="I21" s="100" t="n">
        <v>1</v>
      </c>
      <c r="J21" s="100" t="n">
        <v>0.6768</v>
      </c>
      <c r="K21" s="101" t="n">
        <v>2</v>
      </c>
      <c r="L21" s="75"/>
      <c r="M21" s="75" t="n">
        <v>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9" customFormat="true" ht="27.6" hidden="false" customHeight="true" outlineLevel="0" collapsed="false">
      <c r="A22" s="70" t="s">
        <v>99</v>
      </c>
      <c r="B22" s="70" t="s">
        <v>100</v>
      </c>
      <c r="C22" s="71" t="s">
        <v>79</v>
      </c>
      <c r="D22" s="72" t="s">
        <v>80</v>
      </c>
      <c r="E22" s="73" t="s">
        <v>81</v>
      </c>
      <c r="F22" s="74" t="n">
        <v>32.9892</v>
      </c>
      <c r="G22" s="16" t="n">
        <f aca="false">H22+I22+J22</f>
        <v>30.9892</v>
      </c>
      <c r="H22" s="100" t="n">
        <v>29.3124</v>
      </c>
      <c r="I22" s="100" t="n">
        <v>1</v>
      </c>
      <c r="J22" s="100" t="n">
        <v>0.6768</v>
      </c>
      <c r="K22" s="101" t="n">
        <v>2</v>
      </c>
      <c r="L22" s="75"/>
      <c r="M22" s="75" t="n">
        <v>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9" customFormat="true" ht="27.6" hidden="false" customHeight="true" outlineLevel="0" collapsed="false">
      <c r="A23" s="70"/>
      <c r="B23" s="70" t="s">
        <v>101</v>
      </c>
      <c r="C23" s="71"/>
      <c r="D23" s="72"/>
      <c r="E23" s="73" t="s">
        <v>102</v>
      </c>
      <c r="F23" s="74" t="n">
        <v>1.2613</v>
      </c>
      <c r="G23" s="16" t="n">
        <f aca="false">H23+I23+J23</f>
        <v>1.2613</v>
      </c>
      <c r="H23" s="100" t="n">
        <v>1.2613</v>
      </c>
      <c r="I23" s="16"/>
      <c r="J23" s="100" t="n">
        <v>0</v>
      </c>
      <c r="K23" s="75"/>
      <c r="L23" s="75"/>
      <c r="M23" s="7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9" customFormat="true" ht="27.6" hidden="false" customHeight="true" outlineLevel="0" collapsed="false">
      <c r="A24" s="70"/>
      <c r="B24" s="70"/>
      <c r="C24" s="71" t="s">
        <v>88</v>
      </c>
      <c r="D24" s="72" t="s">
        <v>75</v>
      </c>
      <c r="E24" s="73" t="s">
        <v>103</v>
      </c>
      <c r="F24" s="74" t="n">
        <v>1.2613</v>
      </c>
      <c r="G24" s="16" t="n">
        <f aca="false">H24+I24+J24</f>
        <v>1.2613</v>
      </c>
      <c r="H24" s="100" t="n">
        <v>1.2613</v>
      </c>
      <c r="I24" s="16"/>
      <c r="J24" s="100" t="n">
        <v>0</v>
      </c>
      <c r="K24" s="75"/>
      <c r="L24" s="75"/>
      <c r="M24" s="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9" customFormat="true" ht="27.6" hidden="false" customHeight="true" outlineLevel="0" collapsed="false">
      <c r="A25" s="70" t="s">
        <v>99</v>
      </c>
      <c r="B25" s="70" t="s">
        <v>104</v>
      </c>
      <c r="C25" s="71" t="s">
        <v>90</v>
      </c>
      <c r="D25" s="72" t="s">
        <v>80</v>
      </c>
      <c r="E25" s="73" t="s">
        <v>81</v>
      </c>
      <c r="F25" s="74" t="n">
        <v>1.2613</v>
      </c>
      <c r="G25" s="16" t="n">
        <f aca="false">H25+I25+J25</f>
        <v>1.2613</v>
      </c>
      <c r="H25" s="100" t="n">
        <v>1.2613</v>
      </c>
      <c r="I25" s="16"/>
      <c r="J25" s="100" t="n">
        <v>0</v>
      </c>
      <c r="K25" s="75"/>
      <c r="L25" s="75"/>
      <c r="M25" s="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9" width="5.11"/>
    <col collapsed="false" customWidth="true" hidden="false" outlineLevel="0" max="3" min="3" style="179" width="27.37"/>
    <col collapsed="false" customWidth="true" hidden="false" outlineLevel="0" max="4" min="4" style="179" width="11.62"/>
    <col collapsed="false" customWidth="true" hidden="false" outlineLevel="0" max="5" min="5" style="179" width="12.75"/>
    <col collapsed="false" customWidth="true" hidden="false" outlineLevel="0" max="6" min="6" style="179" width="13.74"/>
    <col collapsed="false" customWidth="true" hidden="false" outlineLevel="0" max="7" min="7" style="179" width="6.99"/>
    <col collapsed="false" customWidth="true" hidden="false" outlineLevel="0" max="8" min="8" style="179" width="8.62"/>
    <col collapsed="false" customWidth="true" hidden="false" outlineLevel="0" max="9" min="9" style="179" width="8.24"/>
    <col collapsed="false" customWidth="false" hidden="false" outlineLevel="0" max="10" min="10" style="179" width="6.87"/>
    <col collapsed="false" customWidth="true" hidden="false" outlineLevel="0" max="12" min="11" style="179" width="7.62"/>
    <col collapsed="false" customWidth="false" hidden="false" outlineLevel="0" max="257" min="13" style="179" width="6.87"/>
  </cols>
  <sheetData>
    <row r="1" customFormat="false" ht="18.75" hidden="false" customHeight="true" outlineLevel="0" collapsed="false">
      <c r="A1" s="180"/>
      <c r="B1" s="180"/>
      <c r="G1" s="181"/>
      <c r="H1" s="181"/>
      <c r="I1" s="181"/>
      <c r="J1" s="181"/>
      <c r="K1" s="181"/>
      <c r="L1" s="181"/>
      <c r="M1" s="181"/>
      <c r="N1" s="181"/>
      <c r="O1" s="162" t="s">
        <v>153</v>
      </c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</row>
    <row r="2" customFormat="false" ht="25.5" hidden="false" customHeight="true" outlineLevel="0" collapsed="false">
      <c r="A2" s="182" t="s">
        <v>15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</row>
    <row r="3" customFormat="false" ht="29.25" hidden="false" customHeight="true" outlineLevel="0" collapsed="false">
      <c r="A3" s="183" t="s">
        <v>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4" t="s">
        <v>3</v>
      </c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</row>
    <row r="4" s="188" customFormat="true" ht="22.5" hidden="false" customHeight="true" outlineLevel="0" collapsed="false">
      <c r="A4" s="185" t="s">
        <v>47</v>
      </c>
      <c r="B4" s="185"/>
      <c r="C4" s="186" t="s">
        <v>155</v>
      </c>
      <c r="D4" s="185" t="s">
        <v>7</v>
      </c>
      <c r="E4" s="187" t="s">
        <v>50</v>
      </c>
      <c r="F4" s="187"/>
      <c r="G4" s="48" t="s">
        <v>51</v>
      </c>
      <c r="H4" s="48"/>
      <c r="I4" s="48"/>
      <c r="J4" s="49" t="s">
        <v>52</v>
      </c>
      <c r="K4" s="49"/>
      <c r="L4" s="49"/>
      <c r="M4" s="49" t="s">
        <v>53</v>
      </c>
      <c r="N4" s="49" t="s">
        <v>54</v>
      </c>
      <c r="O4" s="49" t="s">
        <v>55</v>
      </c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</row>
    <row r="5" s="188" customFormat="true" ht="36" hidden="false" customHeight="true" outlineLevel="0" collapsed="false">
      <c r="A5" s="189" t="s">
        <v>56</v>
      </c>
      <c r="B5" s="189" t="s">
        <v>57</v>
      </c>
      <c r="C5" s="186"/>
      <c r="D5" s="185"/>
      <c r="E5" s="187" t="s">
        <v>12</v>
      </c>
      <c r="F5" s="187" t="s">
        <v>156</v>
      </c>
      <c r="G5" s="48" t="s">
        <v>12</v>
      </c>
      <c r="H5" s="190" t="s">
        <v>65</v>
      </c>
      <c r="I5" s="54" t="s">
        <v>66</v>
      </c>
      <c r="J5" s="48" t="s">
        <v>12</v>
      </c>
      <c r="K5" s="54" t="s">
        <v>67</v>
      </c>
      <c r="L5" s="49" t="s">
        <v>66</v>
      </c>
      <c r="M5" s="49"/>
      <c r="N5" s="49"/>
      <c r="O5" s="49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</row>
    <row r="6" s="188" customFormat="true" ht="18.75" hidden="false" customHeight="true" outlineLevel="0" collapsed="false">
      <c r="A6" s="191" t="s">
        <v>68</v>
      </c>
      <c r="B6" s="191" t="s">
        <v>68</v>
      </c>
      <c r="C6" s="192" t="s">
        <v>68</v>
      </c>
      <c r="D6" s="193" t="n">
        <v>1</v>
      </c>
      <c r="E6" s="193" t="n">
        <v>2</v>
      </c>
      <c r="F6" s="193" t="n">
        <v>3</v>
      </c>
      <c r="G6" s="193" t="n">
        <v>4</v>
      </c>
      <c r="H6" s="193" t="n">
        <v>5</v>
      </c>
      <c r="I6" s="193" t="n">
        <v>6</v>
      </c>
      <c r="J6" s="193" t="n">
        <v>7</v>
      </c>
      <c r="K6" s="193" t="n">
        <v>8</v>
      </c>
      <c r="L6" s="193" t="n">
        <v>9</v>
      </c>
      <c r="M6" s="193" t="n">
        <v>10</v>
      </c>
      <c r="N6" s="193" t="n">
        <v>11</v>
      </c>
      <c r="O6" s="193" t="n">
        <v>12</v>
      </c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</row>
    <row r="7" s="201" customFormat="true" ht="18" hidden="false" customHeight="true" outlineLevel="0" collapsed="false">
      <c r="A7" s="194"/>
      <c r="B7" s="195"/>
      <c r="C7" s="196" t="s">
        <v>69</v>
      </c>
      <c r="D7" s="197" t="n">
        <f aca="false">SUM(D8:D14)</f>
        <v>37.8127</v>
      </c>
      <c r="E7" s="197" t="n">
        <f aca="false">SUM(E8:E14)</f>
        <v>37.8127</v>
      </c>
      <c r="F7" s="197" t="n">
        <f aca="false">SUM(F8:F14)</f>
        <v>37.8127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9"/>
      <c r="Q7" s="199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</row>
    <row r="8" s="188" customFormat="true" ht="18" hidden="false" customHeight="true" outlineLevel="0" collapsed="false">
      <c r="A8" s="194" t="n">
        <v>301</v>
      </c>
      <c r="B8" s="195" t="s">
        <v>84</v>
      </c>
      <c r="C8" s="196" t="s">
        <v>157</v>
      </c>
      <c r="D8" s="202" t="n">
        <v>23.3124</v>
      </c>
      <c r="E8" s="202" t="n">
        <v>23.3124</v>
      </c>
      <c r="F8" s="202" t="n">
        <v>23.3124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0</v>
      </c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</row>
    <row r="9" s="188" customFormat="true" ht="18" hidden="false" customHeight="true" outlineLevel="0" collapsed="false">
      <c r="A9" s="194" t="n">
        <v>301</v>
      </c>
      <c r="B9" s="195" t="s">
        <v>88</v>
      </c>
      <c r="C9" s="196" t="s">
        <v>158</v>
      </c>
      <c r="D9" s="197" t="n">
        <v>6</v>
      </c>
      <c r="E9" s="197" t="n">
        <v>6</v>
      </c>
      <c r="F9" s="197" t="n">
        <v>6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</row>
    <row r="10" customFormat="false" ht="18" hidden="false" customHeight="true" outlineLevel="0" collapsed="false">
      <c r="A10" s="194" t="n">
        <v>301</v>
      </c>
      <c r="B10" s="195" t="s">
        <v>159</v>
      </c>
      <c r="C10" s="196" t="s">
        <v>160</v>
      </c>
      <c r="D10" s="202" t="n">
        <v>1.2613</v>
      </c>
      <c r="E10" s="202" t="n">
        <v>1.2613</v>
      </c>
      <c r="F10" s="202" t="n">
        <v>1.2613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</row>
    <row r="11" customFormat="false" ht="18" hidden="false" customHeight="true" outlineLevel="0" collapsed="false">
      <c r="A11" s="194" t="n">
        <v>301</v>
      </c>
      <c r="B11" s="195" t="s">
        <v>161</v>
      </c>
      <c r="C11" s="196" t="s">
        <v>162</v>
      </c>
      <c r="D11" s="197" t="n">
        <v>0.3638</v>
      </c>
      <c r="E11" s="197" t="n">
        <v>0.3638</v>
      </c>
      <c r="F11" s="197" t="n">
        <v>0.3638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</row>
    <row r="12" customFormat="false" ht="18" hidden="false" customHeight="true" outlineLevel="0" collapsed="false">
      <c r="A12" s="194" t="n">
        <v>301</v>
      </c>
      <c r="B12" s="195" t="s">
        <v>163</v>
      </c>
      <c r="C12" s="196" t="s">
        <v>164</v>
      </c>
      <c r="D12" s="197" t="n">
        <v>5.1984</v>
      </c>
      <c r="E12" s="197" t="n">
        <v>5.1984</v>
      </c>
      <c r="F12" s="197" t="n">
        <v>5.1984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</row>
    <row r="13" customFormat="false" ht="18" hidden="false" customHeight="true" outlineLevel="0" collapsed="false">
      <c r="A13" s="194" t="n">
        <v>302</v>
      </c>
      <c r="B13" s="195" t="s">
        <v>74</v>
      </c>
      <c r="C13" s="196" t="s">
        <v>165</v>
      </c>
      <c r="D13" s="197" t="n">
        <v>1</v>
      </c>
      <c r="E13" s="197" t="n">
        <v>1</v>
      </c>
      <c r="F13" s="197" t="n">
        <v>1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</row>
    <row r="14" customFormat="false" ht="18" hidden="false" customHeight="true" outlineLevel="0" collapsed="false">
      <c r="A14" s="194" t="n">
        <v>303</v>
      </c>
      <c r="B14" s="195" t="s">
        <v>74</v>
      </c>
      <c r="C14" s="196" t="s">
        <v>166</v>
      </c>
      <c r="D14" s="197" t="n">
        <v>0.6768</v>
      </c>
      <c r="E14" s="197" t="n">
        <v>0.6768</v>
      </c>
      <c r="F14" s="197" t="n">
        <v>0.6768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</row>
    <row r="15" customFormat="false" ht="18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</row>
    <row r="16" customFormat="false" ht="18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</row>
    <row r="17" customFormat="false" ht="18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</row>
    <row r="18" customFormat="false" ht="18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</row>
    <row r="19" customFormat="false" ht="18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</row>
    <row r="20" customFormat="false" ht="18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</row>
    <row r="21" customFormat="false" ht="18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</row>
    <row r="22" customFormat="false" ht="18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</row>
    <row r="23" customFormat="false" ht="18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</row>
    <row r="24" customFormat="false" ht="18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</row>
    <row r="25" customFormat="false" ht="18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</row>
    <row r="26" customFormat="false" ht="26.4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 t="s">
        <v>167</v>
      </c>
      <c r="R1" s="203"/>
    </row>
    <row r="2" customFormat="false" ht="25.5" hidden="false" customHeight="false" outlineLevel="0" collapsed="false">
      <c r="A2" s="205" t="s">
        <v>16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6"/>
    </row>
    <row r="3" customFormat="false" ht="14.25" hidden="false" customHeight="fals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6"/>
      <c r="K3" s="206"/>
      <c r="L3" s="206"/>
      <c r="M3" s="206"/>
      <c r="N3" s="206"/>
      <c r="O3" s="206"/>
      <c r="P3" s="206"/>
      <c r="Q3" s="208" t="s">
        <v>3</v>
      </c>
      <c r="R3" s="206"/>
    </row>
    <row r="4" customFormat="false" ht="14.25" hidden="false" customHeight="true" outlineLevel="0" collapsed="false">
      <c r="A4" s="209" t="s">
        <v>169</v>
      </c>
      <c r="B4" s="210" t="s">
        <v>170</v>
      </c>
      <c r="C4" s="210"/>
      <c r="D4" s="210"/>
      <c r="E4" s="211" t="s">
        <v>171</v>
      </c>
      <c r="F4" s="211"/>
      <c r="G4" s="211"/>
      <c r="H4" s="211" t="s">
        <v>7</v>
      </c>
      <c r="I4" s="212" t="s">
        <v>172</v>
      </c>
      <c r="J4" s="213"/>
      <c r="K4" s="213"/>
      <c r="L4" s="213"/>
      <c r="M4" s="213"/>
      <c r="N4" s="213"/>
      <c r="O4" s="213"/>
      <c r="P4" s="213"/>
      <c r="Q4" s="213"/>
      <c r="R4" s="206"/>
    </row>
    <row r="5" customFormat="false" ht="14.25" hidden="false" customHeight="true" outlineLevel="0" collapsed="false">
      <c r="A5" s="209"/>
      <c r="B5" s="210" t="s">
        <v>56</v>
      </c>
      <c r="C5" s="211" t="s">
        <v>57</v>
      </c>
      <c r="D5" s="211" t="s">
        <v>155</v>
      </c>
      <c r="E5" s="211" t="s">
        <v>56</v>
      </c>
      <c r="F5" s="211" t="s">
        <v>57</v>
      </c>
      <c r="G5" s="211" t="s">
        <v>155</v>
      </c>
      <c r="H5" s="211"/>
      <c r="I5" s="214" t="s">
        <v>50</v>
      </c>
      <c r="J5" s="214"/>
      <c r="K5" s="215" t="s">
        <v>173</v>
      </c>
      <c r="L5" s="215" t="s">
        <v>52</v>
      </c>
      <c r="M5" s="215" t="s">
        <v>174</v>
      </c>
      <c r="N5" s="216" t="s">
        <v>175</v>
      </c>
      <c r="O5" s="216" t="s">
        <v>176</v>
      </c>
      <c r="P5" s="216" t="s">
        <v>177</v>
      </c>
      <c r="Q5" s="217" t="s">
        <v>178</v>
      </c>
      <c r="R5" s="206"/>
    </row>
    <row r="6" customFormat="false" ht="14.25" hidden="false" customHeight="false" outlineLevel="0" collapsed="false">
      <c r="A6" s="209"/>
      <c r="B6" s="210"/>
      <c r="C6" s="211"/>
      <c r="D6" s="211"/>
      <c r="E6" s="211"/>
      <c r="F6" s="211"/>
      <c r="G6" s="211"/>
      <c r="H6" s="211"/>
      <c r="I6" s="211" t="s">
        <v>12</v>
      </c>
      <c r="J6" s="214" t="s">
        <v>156</v>
      </c>
      <c r="K6" s="215"/>
      <c r="L6" s="215"/>
      <c r="M6" s="215"/>
      <c r="N6" s="216"/>
      <c r="O6" s="216"/>
      <c r="P6" s="216"/>
      <c r="Q6" s="217"/>
      <c r="R6" s="206"/>
    </row>
    <row r="7" customFormat="false" ht="14.25" hidden="false" customHeight="false" outlineLevel="0" collapsed="false">
      <c r="A7" s="218"/>
      <c r="B7" s="219" t="s">
        <v>68</v>
      </c>
      <c r="C7" s="213" t="s">
        <v>68</v>
      </c>
      <c r="D7" s="213" t="s">
        <v>68</v>
      </c>
      <c r="E7" s="213" t="s">
        <v>68</v>
      </c>
      <c r="F7" s="213" t="s">
        <v>68</v>
      </c>
      <c r="G7" s="213" t="s">
        <v>68</v>
      </c>
      <c r="H7" s="213" t="n">
        <v>1</v>
      </c>
      <c r="I7" s="213" t="n">
        <v>2</v>
      </c>
      <c r="J7" s="213" t="n">
        <v>3</v>
      </c>
      <c r="K7" s="213" t="n">
        <v>4</v>
      </c>
      <c r="L7" s="213" t="n">
        <v>5</v>
      </c>
      <c r="M7" s="213" t="n">
        <v>6</v>
      </c>
      <c r="N7" s="213" t="n">
        <v>7</v>
      </c>
      <c r="O7" s="213" t="n">
        <v>8</v>
      </c>
      <c r="P7" s="213" t="n">
        <v>9</v>
      </c>
      <c r="Q7" s="213" t="n">
        <v>10</v>
      </c>
      <c r="R7" s="206"/>
    </row>
    <row r="8" customFormat="false" ht="14.25" hidden="false" customHeight="false" outlineLevel="0" collapsed="false">
      <c r="A8" s="218"/>
      <c r="B8" s="219"/>
      <c r="C8" s="213"/>
      <c r="D8" s="213"/>
      <c r="E8" s="213"/>
      <c r="F8" s="213"/>
      <c r="G8" s="211" t="s">
        <v>69</v>
      </c>
      <c r="H8" s="220" t="n">
        <f aca="false">SUM(H9:H15)</f>
        <v>39.8127</v>
      </c>
      <c r="I8" s="220" t="n">
        <f aca="false">SUM(I9:I15)</f>
        <v>39.8127</v>
      </c>
      <c r="J8" s="220" t="n">
        <f aca="false">SUM(J9:J15)</f>
        <v>39.8127</v>
      </c>
      <c r="K8" s="213"/>
      <c r="L8" s="213"/>
      <c r="M8" s="213"/>
      <c r="N8" s="213"/>
      <c r="O8" s="213"/>
      <c r="P8" s="213"/>
      <c r="Q8" s="213"/>
      <c r="R8" s="206"/>
    </row>
    <row r="9" customFormat="false" ht="14.25" hidden="false" customHeight="false" outlineLevel="0" collapsed="false">
      <c r="A9" s="221" t="s">
        <v>108</v>
      </c>
      <c r="B9" s="194" t="n">
        <v>301</v>
      </c>
      <c r="C9" s="195" t="s">
        <v>84</v>
      </c>
      <c r="D9" s="196" t="s">
        <v>157</v>
      </c>
      <c r="E9" s="222" t="n">
        <v>501</v>
      </c>
      <c r="F9" s="223" t="s">
        <v>84</v>
      </c>
      <c r="G9" s="224" t="s">
        <v>179</v>
      </c>
      <c r="H9" s="202" t="n">
        <v>23.3124</v>
      </c>
      <c r="I9" s="202" t="n">
        <v>23.3124</v>
      </c>
      <c r="J9" s="202" t="n">
        <v>23.3124</v>
      </c>
      <c r="K9" s="225"/>
      <c r="L9" s="225"/>
      <c r="M9" s="225"/>
      <c r="N9" s="225"/>
      <c r="O9" s="225"/>
      <c r="P9" s="225"/>
      <c r="Q9" s="226"/>
      <c r="R9" s="206"/>
    </row>
    <row r="10" customFormat="false" ht="14.25" hidden="false" customHeight="false" outlineLevel="0" collapsed="false">
      <c r="A10" s="221" t="s">
        <v>108</v>
      </c>
      <c r="B10" s="194" t="n">
        <v>301</v>
      </c>
      <c r="C10" s="195" t="s">
        <v>88</v>
      </c>
      <c r="D10" s="196" t="s">
        <v>158</v>
      </c>
      <c r="E10" s="222" t="n">
        <v>501</v>
      </c>
      <c r="F10" s="223" t="s">
        <v>84</v>
      </c>
      <c r="G10" s="224" t="s">
        <v>179</v>
      </c>
      <c r="H10" s="197" t="n">
        <v>6</v>
      </c>
      <c r="I10" s="197" t="n">
        <v>6</v>
      </c>
      <c r="J10" s="197" t="n">
        <v>6</v>
      </c>
      <c r="K10" s="227"/>
      <c r="L10" s="227"/>
      <c r="M10" s="227"/>
      <c r="N10" s="227"/>
      <c r="O10" s="227"/>
      <c r="P10" s="227"/>
      <c r="Q10" s="227"/>
      <c r="R10" s="206"/>
    </row>
    <row r="11" customFormat="false" ht="14.25" hidden="false" customHeight="false" outlineLevel="0" collapsed="false">
      <c r="A11" s="221" t="s">
        <v>108</v>
      </c>
      <c r="B11" s="194" t="n">
        <v>301</v>
      </c>
      <c r="C11" s="195" t="s">
        <v>159</v>
      </c>
      <c r="D11" s="196" t="s">
        <v>160</v>
      </c>
      <c r="E11" s="228" t="n">
        <v>501</v>
      </c>
      <c r="F11" s="229" t="s">
        <v>88</v>
      </c>
      <c r="G11" s="230" t="s">
        <v>14</v>
      </c>
      <c r="H11" s="202" t="n">
        <v>1.2613</v>
      </c>
      <c r="I11" s="202" t="n">
        <v>1.2613</v>
      </c>
      <c r="J11" s="202" t="n">
        <v>1.2613</v>
      </c>
      <c r="K11" s="227"/>
      <c r="L11" s="227"/>
      <c r="M11" s="227"/>
      <c r="N11" s="227"/>
      <c r="O11" s="227"/>
      <c r="P11" s="227"/>
      <c r="Q11" s="227"/>
      <c r="R11" s="206"/>
    </row>
    <row r="12" customFormat="false" ht="14.25" hidden="false" customHeight="false" outlineLevel="0" collapsed="false">
      <c r="A12" s="221" t="s">
        <v>108</v>
      </c>
      <c r="B12" s="194" t="n">
        <v>301</v>
      </c>
      <c r="C12" s="195" t="s">
        <v>161</v>
      </c>
      <c r="D12" s="196" t="s">
        <v>162</v>
      </c>
      <c r="E12" s="228" t="n">
        <v>501</v>
      </c>
      <c r="F12" s="229" t="s">
        <v>88</v>
      </c>
      <c r="G12" s="230" t="s">
        <v>14</v>
      </c>
      <c r="H12" s="197" t="n">
        <v>0.3638</v>
      </c>
      <c r="I12" s="197" t="n">
        <v>0.3638</v>
      </c>
      <c r="J12" s="197" t="n">
        <v>0.3638</v>
      </c>
      <c r="K12" s="227"/>
      <c r="L12" s="227"/>
      <c r="M12" s="227"/>
      <c r="N12" s="227"/>
      <c r="O12" s="227"/>
      <c r="P12" s="227"/>
      <c r="Q12" s="227"/>
      <c r="R12" s="206"/>
    </row>
    <row r="13" customFormat="false" ht="14.25" hidden="false" customHeight="false" outlineLevel="0" collapsed="false">
      <c r="A13" s="221" t="s">
        <v>108</v>
      </c>
      <c r="B13" s="194" t="n">
        <v>301</v>
      </c>
      <c r="C13" s="195" t="s">
        <v>163</v>
      </c>
      <c r="D13" s="196" t="s">
        <v>164</v>
      </c>
      <c r="E13" s="228" t="n">
        <v>501</v>
      </c>
      <c r="F13" s="229" t="s">
        <v>88</v>
      </c>
      <c r="G13" s="230" t="s">
        <v>14</v>
      </c>
      <c r="H13" s="197" t="n">
        <v>5.1984</v>
      </c>
      <c r="I13" s="197" t="n">
        <v>5.1984</v>
      </c>
      <c r="J13" s="197" t="n">
        <v>5.1984</v>
      </c>
      <c r="K13" s="227"/>
      <c r="L13" s="227"/>
      <c r="M13" s="227"/>
      <c r="N13" s="227"/>
      <c r="O13" s="227"/>
      <c r="P13" s="227"/>
      <c r="Q13" s="227"/>
      <c r="R13" s="206"/>
    </row>
    <row r="14" customFormat="false" ht="14.25" hidden="false" customHeight="false" outlineLevel="0" collapsed="false">
      <c r="A14" s="221" t="s">
        <v>108</v>
      </c>
      <c r="B14" s="194" t="n">
        <v>302</v>
      </c>
      <c r="C14" s="195" t="s">
        <v>74</v>
      </c>
      <c r="D14" s="196" t="s">
        <v>165</v>
      </c>
      <c r="E14" s="231" t="n">
        <v>502</v>
      </c>
      <c r="F14" s="232" t="s">
        <v>74</v>
      </c>
      <c r="G14" s="196" t="s">
        <v>165</v>
      </c>
      <c r="H14" s="197" t="n">
        <v>3</v>
      </c>
      <c r="I14" s="197" t="n">
        <v>3</v>
      </c>
      <c r="J14" s="197" t="n">
        <v>3</v>
      </c>
      <c r="K14" s="218"/>
      <c r="L14" s="218"/>
      <c r="M14" s="218"/>
      <c r="N14" s="218"/>
      <c r="O14" s="218"/>
      <c r="P14" s="218"/>
      <c r="Q14" s="218"/>
    </row>
    <row r="15" customFormat="false" ht="14.25" hidden="false" customHeight="false" outlineLevel="0" collapsed="false">
      <c r="A15" s="221" t="s">
        <v>108</v>
      </c>
      <c r="B15" s="194" t="n">
        <v>303</v>
      </c>
      <c r="C15" s="195" t="s">
        <v>74</v>
      </c>
      <c r="D15" s="196" t="s">
        <v>166</v>
      </c>
      <c r="E15" s="233" t="s">
        <v>180</v>
      </c>
      <c r="F15" s="234" t="n">
        <v>99</v>
      </c>
      <c r="G15" s="196" t="s">
        <v>166</v>
      </c>
      <c r="H15" s="197" t="n">
        <v>0.6768</v>
      </c>
      <c r="I15" s="197" t="n">
        <v>0.6768</v>
      </c>
      <c r="J15" s="197" t="n">
        <v>0.6768</v>
      </c>
      <c r="K15" s="218"/>
      <c r="L15" s="218"/>
      <c r="M15" s="218"/>
      <c r="N15" s="218"/>
      <c r="O15" s="218"/>
      <c r="P15" s="218"/>
      <c r="Q15" s="218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5"/>
      <c r="B1" s="236" t="s">
        <v>181</v>
      </c>
      <c r="C1" s="235"/>
    </row>
    <row r="2" s="239" customFormat="true" ht="51" hidden="false" customHeight="true" outlineLevel="0" collapsed="false">
      <c r="A2" s="237" t="s">
        <v>182</v>
      </c>
      <c r="B2" s="237"/>
      <c r="C2" s="238"/>
    </row>
    <row r="3" customFormat="false" ht="18.75" hidden="false" customHeight="true" outlineLevel="0" collapsed="false">
      <c r="A3" s="240" t="s">
        <v>2</v>
      </c>
      <c r="B3" s="241" t="s">
        <v>3</v>
      </c>
      <c r="C3" s="235"/>
    </row>
    <row r="4" s="244" customFormat="true" ht="30" hidden="false" customHeight="true" outlineLevel="0" collapsed="false">
      <c r="A4" s="242" t="s">
        <v>183</v>
      </c>
      <c r="B4" s="243" t="s">
        <v>184</v>
      </c>
      <c r="C4" s="235"/>
    </row>
    <row r="5" s="248" customFormat="true" ht="30" hidden="false" customHeight="true" outlineLevel="0" collapsed="false">
      <c r="A5" s="245" t="s">
        <v>185</v>
      </c>
      <c r="B5" s="246" t="s">
        <v>186</v>
      </c>
      <c r="C5" s="247"/>
    </row>
    <row r="6" s="248" customFormat="true" ht="30" hidden="false" customHeight="true" outlineLevel="0" collapsed="false">
      <c r="A6" s="249" t="s">
        <v>187</v>
      </c>
      <c r="B6" s="246" t="s">
        <v>186</v>
      </c>
      <c r="C6" s="247"/>
    </row>
    <row r="7" s="248" customFormat="true" ht="30" hidden="false" customHeight="true" outlineLevel="0" collapsed="false">
      <c r="A7" s="249" t="s">
        <v>188</v>
      </c>
      <c r="B7" s="246" t="s">
        <v>186</v>
      </c>
      <c r="C7" s="247"/>
    </row>
    <row r="8" s="248" customFormat="true" ht="30" hidden="false" customHeight="true" outlineLevel="0" collapsed="false">
      <c r="A8" s="249" t="s">
        <v>189</v>
      </c>
      <c r="B8" s="246" t="s">
        <v>186</v>
      </c>
      <c r="C8" s="247"/>
    </row>
    <row r="9" s="248" customFormat="true" ht="30" hidden="false" customHeight="true" outlineLevel="0" collapsed="false">
      <c r="A9" s="250" t="s">
        <v>190</v>
      </c>
      <c r="B9" s="246" t="s">
        <v>186</v>
      </c>
      <c r="C9" s="247"/>
    </row>
    <row r="10" s="248" customFormat="true" ht="30" hidden="false" customHeight="true" outlineLevel="0" collapsed="false">
      <c r="A10" s="250" t="s">
        <v>191</v>
      </c>
      <c r="B10" s="246" t="s">
        <v>186</v>
      </c>
      <c r="C10" s="247"/>
    </row>
    <row r="11" s="244" customFormat="true" ht="69" hidden="false" customHeight="true" outlineLevel="0" collapsed="false">
      <c r="A11" s="251" t="s">
        <v>192</v>
      </c>
      <c r="B11" s="251"/>
      <c r="C11" s="235"/>
    </row>
    <row r="12" s="244" customFormat="true" ht="14.25" hidden="false" customHeight="false" outlineLevel="0" collapsed="false">
      <c r="A12" s="252" t="s">
        <v>193</v>
      </c>
      <c r="B12" s="253"/>
      <c r="C12" s="235"/>
    </row>
    <row r="13" s="244" customFormat="true" ht="14.25" hidden="false" customHeight="false" outlineLevel="0" collapsed="false">
      <c r="A13" s="0"/>
      <c r="B13" s="0"/>
      <c r="C13" s="0"/>
    </row>
    <row r="14" s="244" customFormat="true" ht="14.25" hidden="false" customHeight="false" outlineLevel="0" collapsed="false">
      <c r="A14" s="0"/>
      <c r="B14" s="0"/>
      <c r="C14" s="0"/>
    </row>
    <row r="15" s="244" customFormat="true" ht="14.25" hidden="false" customHeight="false" outlineLevel="0" collapsed="false">
      <c r="A15" s="0"/>
      <c r="B15" s="0"/>
      <c r="C15" s="0"/>
    </row>
    <row r="16" s="244" customFormat="true" ht="14.25" hidden="false" customHeight="false" outlineLevel="0" collapsed="false">
      <c r="A16" s="0"/>
      <c r="B16" s="0"/>
      <c r="C16" s="0"/>
    </row>
    <row r="17" s="244" customFormat="true" ht="14.25" hidden="false" customHeight="false" outlineLevel="0" collapsed="false"/>
    <row r="18" s="244" customFormat="true" ht="14.25" hidden="false" customHeight="false" outlineLevel="0" collapsed="false"/>
    <row r="19" s="244" customFormat="true" ht="14.25" hidden="false" customHeight="false" outlineLevel="0" collapsed="false"/>
    <row r="20" s="244" customFormat="true" ht="14.25" hidden="false" customHeight="false" outlineLevel="0" collapsed="false"/>
    <row r="21" s="244" customFormat="true" ht="14.25" hidden="false" customHeight="false" outlineLevel="0" collapsed="false"/>
    <row r="22" s="244" customFormat="true" ht="14.25" hidden="false" customHeight="false" outlineLevel="0" collapsed="false"/>
    <row r="23" s="244" customFormat="true" ht="14.25" hidden="false" customHeight="false" outlineLevel="0" collapsed="false"/>
    <row r="24" s="244" customFormat="true" ht="14.25" hidden="false" customHeight="false" outlineLevel="0" collapsed="false"/>
    <row r="25" s="244" customFormat="true" ht="14.25" hidden="false" customHeight="false" outlineLevel="0" collapsed="false"/>
    <row r="26" s="244" customFormat="true" ht="14.25" hidden="false" customHeight="false" outlineLevel="0" collapsed="false"/>
    <row r="27" s="244" customFormat="true" ht="14.25" hidden="false" customHeight="false" outlineLevel="0" collapsed="false"/>
    <row r="28" s="244" customFormat="true" ht="14.25" hidden="false" customHeight="false" outlineLevel="0" collapsed="false"/>
    <row r="29" s="244" customFormat="true" ht="14.25" hidden="false" customHeight="false" outlineLevel="0" collapsed="false"/>
    <row r="30" s="244" customFormat="true" ht="14.25" hidden="false" customHeight="false" outlineLevel="0" collapsed="false"/>
    <row r="31" s="244" customFormat="true" ht="14.25" hidden="false" customHeight="false" outlineLevel="0" collapsed="false"/>
    <row r="32" s="244" customFormat="true" ht="14.25" hidden="false" customHeight="false" outlineLevel="0" collapsed="false">
      <c r="A32" s="0"/>
      <c r="B32" s="0"/>
      <c r="C32" s="0"/>
    </row>
    <row r="33" s="244" customFormat="true" ht="14.25" hidden="false" customHeight="false" outlineLevel="0" collapsed="false">
      <c r="A33" s="0"/>
      <c r="B33" s="0"/>
      <c r="C33" s="0"/>
    </row>
    <row r="34" s="244" customFormat="true" ht="14.25" hidden="false" customHeight="false" outlineLevel="0" collapsed="false">
      <c r="A34" s="0"/>
      <c r="B34" s="0"/>
      <c r="C34" s="0"/>
    </row>
    <row r="35" s="244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4.25" hidden="false" customHeight="false" outlineLevel="0" collapsed="false">
      <c r="A2" s="254"/>
      <c r="B2" s="254"/>
      <c r="C2" s="255"/>
      <c r="D2" s="256"/>
      <c r="E2" s="257"/>
      <c r="F2" s="258"/>
      <c r="G2" s="258"/>
      <c r="H2" s="258"/>
      <c r="I2" s="259"/>
      <c r="J2" s="258"/>
      <c r="K2" s="258"/>
      <c r="L2" s="258"/>
      <c r="M2" s="236" t="s">
        <v>194</v>
      </c>
      <c r="N2" s="235"/>
      <c r="O2" s="235"/>
    </row>
    <row r="3" customFormat="false" ht="25.5" hidden="false" customHeight="false" outlineLevel="0" collapsed="false">
      <c r="A3" s="260" t="s">
        <v>19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35"/>
      <c r="O3" s="235"/>
    </row>
    <row r="4" customFormat="false" ht="14.25" hidden="false" customHeight="false" outlineLevel="0" collapsed="false">
      <c r="A4" s="261" t="s">
        <v>2</v>
      </c>
      <c r="B4" s="235"/>
      <c r="C4" s="235"/>
      <c r="D4" s="235"/>
      <c r="E4" s="235"/>
      <c r="F4" s="258"/>
      <c r="G4" s="262"/>
      <c r="H4" s="262"/>
      <c r="I4" s="262"/>
      <c r="J4" s="262"/>
      <c r="K4" s="262"/>
      <c r="L4" s="262"/>
      <c r="M4" s="236" t="s">
        <v>3</v>
      </c>
      <c r="N4" s="235"/>
      <c r="O4" s="235"/>
    </row>
    <row r="5" customFormat="false" ht="14.25" hidden="false" customHeight="true" outlineLevel="0" collapsed="false">
      <c r="A5" s="263" t="s">
        <v>47</v>
      </c>
      <c r="B5" s="263"/>
      <c r="C5" s="263"/>
      <c r="D5" s="264" t="s">
        <v>48</v>
      </c>
      <c r="E5" s="264" t="s">
        <v>49</v>
      </c>
      <c r="F5" s="264" t="s">
        <v>7</v>
      </c>
      <c r="G5" s="265" t="s">
        <v>109</v>
      </c>
      <c r="H5" s="265"/>
      <c r="I5" s="265"/>
      <c r="J5" s="265"/>
      <c r="K5" s="263" t="s">
        <v>110</v>
      </c>
      <c r="L5" s="263"/>
      <c r="M5" s="263"/>
      <c r="N5" s="235"/>
      <c r="O5" s="235"/>
    </row>
    <row r="6" customFormat="false" ht="24" hidden="false" customHeight="false" outlineLevel="0" collapsed="false">
      <c r="A6" s="266" t="s">
        <v>56</v>
      </c>
      <c r="B6" s="267" t="s">
        <v>57</v>
      </c>
      <c r="C6" s="267" t="s">
        <v>58</v>
      </c>
      <c r="D6" s="264"/>
      <c r="E6" s="264"/>
      <c r="F6" s="264"/>
      <c r="G6" s="268" t="s">
        <v>12</v>
      </c>
      <c r="H6" s="264" t="s">
        <v>111</v>
      </c>
      <c r="I6" s="264" t="s">
        <v>112</v>
      </c>
      <c r="J6" s="264" t="s">
        <v>113</v>
      </c>
      <c r="K6" s="264" t="s">
        <v>12</v>
      </c>
      <c r="L6" s="264" t="s">
        <v>21</v>
      </c>
      <c r="M6" s="264" t="s">
        <v>22</v>
      </c>
      <c r="N6" s="235"/>
      <c r="O6" s="235"/>
    </row>
    <row r="7" customFormat="false" ht="14.25" hidden="false" customHeight="false" outlineLevel="0" collapsed="false">
      <c r="A7" s="269" t="s">
        <v>68</v>
      </c>
      <c r="B7" s="270" t="s">
        <v>68</v>
      </c>
      <c r="C7" s="270" t="s">
        <v>68</v>
      </c>
      <c r="D7" s="271" t="s">
        <v>68</v>
      </c>
      <c r="E7" s="272" t="s">
        <v>68</v>
      </c>
      <c r="F7" s="271" t="n">
        <v>1</v>
      </c>
      <c r="G7" s="271" t="n">
        <v>2</v>
      </c>
      <c r="H7" s="271" t="n">
        <v>3</v>
      </c>
      <c r="I7" s="271" t="n">
        <v>4</v>
      </c>
      <c r="J7" s="271" t="n">
        <v>5</v>
      </c>
      <c r="K7" s="271" t="n">
        <v>6</v>
      </c>
      <c r="L7" s="271" t="n">
        <v>7</v>
      </c>
      <c r="M7" s="271" t="n">
        <v>8</v>
      </c>
      <c r="N7" s="235"/>
      <c r="O7" s="235"/>
    </row>
    <row r="8" customFormat="false" ht="14.25" hidden="false" customHeight="false" outlineLevel="0" collapsed="false">
      <c r="A8" s="273" t="s">
        <v>186</v>
      </c>
      <c r="B8" s="273" t="s">
        <v>186</v>
      </c>
      <c r="C8" s="273" t="s">
        <v>186</v>
      </c>
      <c r="D8" s="273" t="s">
        <v>186</v>
      </c>
      <c r="E8" s="273" t="s">
        <v>186</v>
      </c>
      <c r="F8" s="273" t="s">
        <v>186</v>
      </c>
      <c r="G8" s="273" t="s">
        <v>186</v>
      </c>
      <c r="H8" s="273" t="s">
        <v>186</v>
      </c>
      <c r="I8" s="273" t="s">
        <v>186</v>
      </c>
      <c r="J8" s="273" t="s">
        <v>186</v>
      </c>
      <c r="K8" s="273" t="s">
        <v>186</v>
      </c>
      <c r="L8" s="273" t="s">
        <v>186</v>
      </c>
      <c r="M8" s="273" t="s">
        <v>186</v>
      </c>
      <c r="N8" s="247"/>
      <c r="O8" s="235"/>
    </row>
    <row r="9" customFormat="false" ht="14.25" hidden="false" customHeight="false" outlineLevel="0" collapsed="false">
      <c r="A9" s="273"/>
      <c r="B9" s="274"/>
      <c r="C9" s="274"/>
      <c r="D9" s="275"/>
      <c r="E9" s="274"/>
      <c r="F9" s="274"/>
      <c r="G9" s="274"/>
      <c r="H9" s="274"/>
      <c r="I9" s="274"/>
      <c r="J9" s="274"/>
      <c r="K9" s="274"/>
      <c r="L9" s="274"/>
      <c r="M9" s="274"/>
      <c r="N9" s="247"/>
      <c r="O9" s="235"/>
    </row>
    <row r="10" customFormat="false" ht="14.25" hidden="false" customHeight="false" outlineLevel="0" collapsed="false">
      <c r="A10" s="273"/>
      <c r="B10" s="274"/>
      <c r="C10" s="274"/>
      <c r="D10" s="275"/>
      <c r="E10" s="274"/>
      <c r="F10" s="274"/>
      <c r="G10" s="274"/>
      <c r="H10" s="274"/>
      <c r="I10" s="274"/>
      <c r="J10" s="274"/>
      <c r="K10" s="274"/>
      <c r="L10" s="274"/>
      <c r="M10" s="274"/>
      <c r="N10" s="235"/>
      <c r="O10" s="235"/>
    </row>
    <row r="11" customFormat="false" ht="14.25" hidden="false" customHeight="false" outlineLevel="0" collapsed="false">
      <c r="A11" s="235"/>
      <c r="B11" s="235" t="s">
        <v>196</v>
      </c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</row>
    <row r="12" customFormat="false" ht="14.2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</row>
    <row r="13" customFormat="false" ht="14.2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4.2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</row>
    <row r="15" customFormat="false" ht="14.2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4.2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4.2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4.2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21-06-12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9022</vt:lpwstr>
  </property>
</Properties>
</file>