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20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9</xdr:rowOff>
              </xdr:from>
              <xdr:to>
                <xdr:col>2</xdr:col>
                <xdr:colOff>-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5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档案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档案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01</t>
  </si>
  <si>
    <t xml:space="preserve">315001</t>
  </si>
  <si>
    <t xml:space="preserve">    行政运行（档案事务）</t>
  </si>
  <si>
    <t xml:space="preserve">  201</t>
  </si>
  <si>
    <t xml:space="preserve">  26</t>
  </si>
  <si>
    <t xml:space="preserve">  01</t>
  </si>
  <si>
    <t xml:space="preserve">  </t>
  </si>
  <si>
    <t xml:space="preserve">      尉氏县档案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    财政对工伤保险基金的补助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部门名称：档案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商品和服务支出</t>
  </si>
  <si>
    <t xml:space="preserve">办公费</t>
  </si>
  <si>
    <t xml:space="preserve">17</t>
  </si>
  <si>
    <t xml:space="preserve">  公务接待费</t>
  </si>
  <si>
    <t xml:space="preserve">31</t>
  </si>
  <si>
    <t xml:space="preserve">公务用车运行维护费</t>
  </si>
  <si>
    <t xml:space="preserve">  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501</t>
  </si>
  <si>
    <t xml:space="preserve">工资奖金津补贴</t>
  </si>
  <si>
    <t xml:space="preserve">502</t>
  </si>
  <si>
    <t xml:space="preserve">办公经费</t>
  </si>
  <si>
    <t xml:space="preserve">公务接待费</t>
  </si>
  <si>
    <t xml:space="preserve">06</t>
  </si>
  <si>
    <t xml:space="preserve">其他商品服务支出</t>
  </si>
  <si>
    <t xml:space="preserve">退休费</t>
  </si>
  <si>
    <t xml:space="preserve">509</t>
  </si>
  <si>
    <t xml:space="preserve">离退休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16"/>
        <rFont val="Noto Sans"/>
        <family val="2"/>
      </rPr>
      <t xml:space="preserve">我局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空调</t>
  </si>
  <si>
    <t xml:space="preserve">打印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00"/>
    <numFmt numFmtId="174" formatCode="#,##0.000"/>
    <numFmt numFmtId="175" formatCode="#,##0.0_ "/>
    <numFmt numFmtId="176" formatCode="* #,##0.00;* \-#,##0.00;* &quot;&quot;??;@"/>
    <numFmt numFmtId="177" formatCode="#,##0.0"/>
    <numFmt numFmtId="178" formatCode="0.0000_);[RED]\(0.0000\)"/>
    <numFmt numFmtId="179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8.11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5" t="s">
        <v>23</v>
      </c>
      <c r="B7" s="16" t="n">
        <f aca="false">B8</f>
        <v>132.2049</v>
      </c>
      <c r="C7" s="16" t="n">
        <f aca="false">D7+H7+N7+O7</f>
        <v>132.2049</v>
      </c>
      <c r="D7" s="16" t="n">
        <f aca="false">E7+F7</f>
        <v>110.7081</v>
      </c>
      <c r="E7" s="16" t="n">
        <v>87.7896</v>
      </c>
      <c r="F7" s="16" t="n">
        <v>22.9185</v>
      </c>
      <c r="G7" s="17"/>
      <c r="H7" s="16" t="n">
        <f aca="false">I7+J7</f>
        <v>0.9968</v>
      </c>
      <c r="I7" s="16" t="n">
        <v>0.32</v>
      </c>
      <c r="J7" s="16" t="n">
        <v>0.6768</v>
      </c>
      <c r="K7" s="17"/>
      <c r="L7" s="17"/>
      <c r="M7" s="16"/>
      <c r="N7" s="16" t="n">
        <v>7.1</v>
      </c>
      <c r="O7" s="16" t="n">
        <f aca="false">P7+Q7</f>
        <v>13.4</v>
      </c>
      <c r="P7" s="18"/>
      <c r="Q7" s="19" t="n">
        <v>13.4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16" t="n">
        <v>132.2049</v>
      </c>
      <c r="C8" s="16" t="n">
        <f aca="false">D8+H8+N8+O8</f>
        <v>132.2049</v>
      </c>
      <c r="D8" s="16" t="n">
        <f aca="false">E8+F8</f>
        <v>110.7081</v>
      </c>
      <c r="E8" s="16" t="n">
        <v>87.7896</v>
      </c>
      <c r="F8" s="16" t="n">
        <v>22.9185</v>
      </c>
      <c r="G8" s="17"/>
      <c r="H8" s="16" t="n">
        <f aca="false">I8+J8</f>
        <v>0.9968</v>
      </c>
      <c r="I8" s="16" t="n">
        <v>0.32</v>
      </c>
      <c r="J8" s="16" t="n">
        <v>0.6768</v>
      </c>
      <c r="K8" s="17"/>
      <c r="L8" s="17"/>
      <c r="M8" s="16"/>
      <c r="N8" s="16" t="n">
        <v>7.1</v>
      </c>
      <c r="O8" s="16" t="n">
        <f aca="false">P8+Q8</f>
        <v>13.4</v>
      </c>
      <c r="P8" s="18"/>
      <c r="Q8" s="19" t="n">
        <v>13.4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9"/>
      <c r="Q9" s="16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23"/>
      <c r="C10" s="19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23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7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5" t="s">
        <v>28</v>
      </c>
      <c r="B12" s="23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5" t="s">
        <v>29</v>
      </c>
      <c r="B13" s="23"/>
      <c r="C13" s="26"/>
      <c r="D13" s="1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7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5" t="s">
        <v>30</v>
      </c>
      <c r="B14" s="23"/>
      <c r="C14" s="26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7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5" t="s">
        <v>31</v>
      </c>
      <c r="B15" s="23"/>
      <c r="C15" s="26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7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23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23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23"/>
      <c r="C19" s="1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23"/>
      <c r="C20" s="1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5" t="s">
        <v>37</v>
      </c>
      <c r="B22" s="23"/>
      <c r="C22" s="1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5" t="s">
        <v>38</v>
      </c>
      <c r="B23" s="23"/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2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5" t="s">
        <v>40</v>
      </c>
      <c r="B25" s="23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5" t="s">
        <v>41</v>
      </c>
      <c r="B26" s="23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5" t="s">
        <v>42</v>
      </c>
      <c r="B27" s="23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5" t="s">
        <v>43</v>
      </c>
      <c r="B28" s="23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4" t="s">
        <v>7</v>
      </c>
      <c r="B29" s="16" t="n">
        <v>132.2049</v>
      </c>
      <c r="C29" s="16" t="n">
        <f aca="false">D29+H29+N29+O29</f>
        <v>132.2049</v>
      </c>
      <c r="D29" s="16" t="n">
        <f aca="false">E29+F29</f>
        <v>110.7081</v>
      </c>
      <c r="E29" s="16" t="n">
        <v>87.7896</v>
      </c>
      <c r="F29" s="16" t="n">
        <v>22.9185</v>
      </c>
      <c r="G29" s="17"/>
      <c r="H29" s="16" t="n">
        <f aca="false">I29+J29</f>
        <v>0.9968</v>
      </c>
      <c r="I29" s="16" t="n">
        <v>0.32</v>
      </c>
      <c r="J29" s="16" t="n">
        <v>0.6768</v>
      </c>
      <c r="K29" s="17"/>
      <c r="L29" s="17"/>
      <c r="M29" s="16"/>
      <c r="N29" s="16" t="n">
        <v>7.1</v>
      </c>
      <c r="O29" s="16" t="n">
        <f aca="false">P29+Q29</f>
        <v>13.4</v>
      </c>
      <c r="P29" s="19"/>
      <c r="Q29" s="16" t="n">
        <v>13.4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1" t="s">
        <v>44</v>
      </c>
      <c r="B30" s="32"/>
      <c r="C30" s="32"/>
      <c r="D30" s="32"/>
      <c r="F30" s="21"/>
      <c r="G30" s="21"/>
      <c r="H30" s="21"/>
      <c r="J30" s="21"/>
      <c r="K30" s="21"/>
      <c r="L30" s="21"/>
      <c r="N30" s="21"/>
      <c r="O30" s="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1"/>
      <c r="N32" s="21"/>
      <c r="O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1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1"/>
      <c r="D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1"/>
      <c r="E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1"/>
      <c r="B1" s="151"/>
      <c r="C1" s="152"/>
      <c r="E1" s="154"/>
      <c r="F1" s="155"/>
      <c r="G1" s="155"/>
      <c r="H1" s="155"/>
      <c r="I1" s="156"/>
      <c r="J1" s="155"/>
      <c r="K1" s="155"/>
      <c r="L1" s="155"/>
      <c r="M1" s="155"/>
      <c r="N1" s="155"/>
      <c r="O1" s="157" t="s">
        <v>218</v>
      </c>
    </row>
    <row r="2" customFormat="false" ht="25.5" hidden="false" customHeight="false" outlineLevel="0" collapsed="false">
      <c r="A2" s="158" t="s">
        <v>21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4.25" hidden="false" customHeight="false" outlineLevel="0" collapsed="false">
      <c r="A3" s="276" t="s">
        <v>47</v>
      </c>
      <c r="B3" s="42" t="s">
        <v>48</v>
      </c>
      <c r="F3" s="155"/>
      <c r="G3" s="160"/>
      <c r="H3" s="160"/>
      <c r="I3" s="160"/>
      <c r="J3" s="160"/>
      <c r="K3" s="160"/>
      <c r="L3" s="160"/>
      <c r="M3" s="160"/>
      <c r="N3" s="160"/>
      <c r="O3" s="157" t="s">
        <v>3</v>
      </c>
    </row>
    <row r="4" customFormat="false" ht="14.25" hidden="false" customHeight="true" outlineLevel="0" collapsed="false">
      <c r="A4" s="161" t="s">
        <v>49</v>
      </c>
      <c r="B4" s="161"/>
      <c r="C4" s="161"/>
      <c r="D4" s="162" t="s">
        <v>50</v>
      </c>
      <c r="E4" s="162" t="s">
        <v>51</v>
      </c>
      <c r="F4" s="162" t="s">
        <v>7</v>
      </c>
      <c r="G4" s="277" t="s">
        <v>114</v>
      </c>
      <c r="H4" s="277"/>
      <c r="I4" s="277"/>
      <c r="J4" s="277"/>
      <c r="K4" s="277"/>
      <c r="L4" s="161" t="s">
        <v>115</v>
      </c>
      <c r="M4" s="161"/>
      <c r="N4" s="161"/>
      <c r="O4" s="161"/>
    </row>
    <row r="5" customFormat="false" ht="24" hidden="false" customHeight="false" outlineLevel="0" collapsed="false">
      <c r="A5" s="165" t="s">
        <v>58</v>
      </c>
      <c r="B5" s="166" t="s">
        <v>59</v>
      </c>
      <c r="C5" s="166" t="s">
        <v>60</v>
      </c>
      <c r="D5" s="162"/>
      <c r="E5" s="162"/>
      <c r="F5" s="162"/>
      <c r="G5" s="167" t="s">
        <v>12</v>
      </c>
      <c r="H5" s="162" t="s">
        <v>116</v>
      </c>
      <c r="I5" s="162" t="s">
        <v>117</v>
      </c>
      <c r="J5" s="162" t="s">
        <v>118</v>
      </c>
      <c r="K5" s="162" t="s">
        <v>220</v>
      </c>
      <c r="L5" s="162" t="s">
        <v>12</v>
      </c>
      <c r="M5" s="162" t="s">
        <v>221</v>
      </c>
      <c r="N5" s="278" t="s">
        <v>222</v>
      </c>
      <c r="O5" s="162" t="s">
        <v>22</v>
      </c>
    </row>
    <row r="6" customFormat="false" ht="14.25" hidden="false" customHeight="false" outlineLevel="0" collapsed="false">
      <c r="A6" s="279" t="s">
        <v>70</v>
      </c>
      <c r="B6" s="280" t="s">
        <v>70</v>
      </c>
      <c r="C6" s="280" t="s">
        <v>70</v>
      </c>
      <c r="D6" s="281" t="s">
        <v>70</v>
      </c>
      <c r="E6" s="282" t="s">
        <v>70</v>
      </c>
      <c r="F6" s="281" t="n">
        <v>1</v>
      </c>
      <c r="G6" s="281" t="n">
        <v>2</v>
      </c>
      <c r="H6" s="281" t="n">
        <v>3</v>
      </c>
      <c r="I6" s="281" t="n">
        <v>4</v>
      </c>
      <c r="J6" s="281" t="n">
        <v>5</v>
      </c>
      <c r="K6" s="281"/>
      <c r="L6" s="281" t="n">
        <v>6</v>
      </c>
      <c r="M6" s="281" t="n">
        <v>7</v>
      </c>
      <c r="N6" s="283" t="n">
        <v>8</v>
      </c>
      <c r="O6" s="281" t="n">
        <v>9</v>
      </c>
    </row>
    <row r="7" customFormat="false" ht="14.25" hidden="false" customHeight="false" outlineLevel="0" collapsed="false">
      <c r="A7" s="284"/>
      <c r="B7" s="284"/>
      <c r="C7" s="284"/>
      <c r="D7" s="273"/>
      <c r="E7" s="284"/>
      <c r="F7" s="284" t="s">
        <v>223</v>
      </c>
      <c r="G7" s="284" t="s">
        <v>223</v>
      </c>
      <c r="H7" s="284" t="s">
        <v>223</v>
      </c>
      <c r="I7" s="284" t="s">
        <v>223</v>
      </c>
      <c r="J7" s="284" t="s">
        <v>223</v>
      </c>
      <c r="K7" s="284" t="s">
        <v>223</v>
      </c>
      <c r="L7" s="284" t="s">
        <v>223</v>
      </c>
      <c r="M7" s="284" t="s">
        <v>223</v>
      </c>
      <c r="N7" s="284" t="s">
        <v>223</v>
      </c>
      <c r="O7" s="284" t="s">
        <v>223</v>
      </c>
    </row>
    <row r="8" customFormat="false" ht="14.25" hidden="false" customHeight="false" outlineLevel="0" collapsed="false">
      <c r="A8" s="284"/>
      <c r="B8" s="284"/>
      <c r="C8" s="284"/>
      <c r="D8" s="273"/>
      <c r="E8" s="284"/>
      <c r="F8" s="284" t="s">
        <v>223</v>
      </c>
      <c r="G8" s="284"/>
      <c r="H8" s="284"/>
      <c r="I8" s="284"/>
      <c r="J8" s="284"/>
      <c r="K8" s="284"/>
      <c r="L8" s="284"/>
      <c r="M8" s="284"/>
      <c r="N8" s="284"/>
      <c r="O8" s="284"/>
      <c r="P8" s="20"/>
      <c r="Q8" s="20"/>
    </row>
    <row r="9" customFormat="false" ht="14.25" hidden="false" customHeight="false" outlineLevel="0" collapsed="false">
      <c r="A9" s="284"/>
      <c r="B9" s="284"/>
      <c r="C9" s="284"/>
      <c r="D9" s="273"/>
      <c r="E9" s="284"/>
      <c r="F9" s="284" t="s">
        <v>223</v>
      </c>
      <c r="G9" s="284"/>
      <c r="H9" s="284"/>
      <c r="I9" s="284"/>
      <c r="J9" s="284"/>
      <c r="K9" s="284"/>
      <c r="L9" s="284"/>
      <c r="M9" s="284"/>
      <c r="N9" s="284"/>
      <c r="O9" s="284"/>
    </row>
    <row r="10" customFormat="false" ht="14.25" hidden="false" customHeight="false" outlineLevel="0" collapsed="false">
      <c r="D10" s="233"/>
    </row>
    <row r="11" customFormat="false" ht="14.25" hidden="false" customHeight="false" outlineLevel="0" collapsed="false">
      <c r="F11" s="233"/>
      <c r="G11" s="233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7" t="s">
        <v>224</v>
      </c>
    </row>
    <row r="3" customFormat="false" ht="27" hidden="false" customHeight="true" outlineLevel="0" collapsed="false">
      <c r="A3" s="285" t="s">
        <v>225</v>
      </c>
      <c r="B3" s="285"/>
      <c r="C3" s="285"/>
      <c r="D3" s="285"/>
    </row>
    <row r="4" customFormat="false" ht="14.25" hidden="false" customHeight="true" outlineLevel="0" collapsed="false">
      <c r="A4" s="286" t="s">
        <v>2</v>
      </c>
      <c r="B4" s="286"/>
      <c r="C4" s="286"/>
      <c r="D4" s="287" t="s">
        <v>3</v>
      </c>
    </row>
    <row r="5" customFormat="false" ht="14.25" hidden="false" customHeight="true" outlineLevel="0" collapsed="false">
      <c r="A5" s="288" t="s">
        <v>49</v>
      </c>
      <c r="B5" s="288"/>
      <c r="C5" s="289" t="s">
        <v>161</v>
      </c>
      <c r="D5" s="289" t="s">
        <v>226</v>
      </c>
    </row>
    <row r="6" customFormat="false" ht="14.25" hidden="false" customHeight="false" outlineLevel="0" collapsed="false">
      <c r="A6" s="288" t="s">
        <v>58</v>
      </c>
      <c r="B6" s="288" t="s">
        <v>59</v>
      </c>
      <c r="C6" s="289"/>
      <c r="D6" s="289"/>
    </row>
    <row r="7" customFormat="false" ht="14.25" hidden="false" customHeight="false" outlineLevel="0" collapsed="false">
      <c r="A7" s="290" t="n">
        <v>302</v>
      </c>
      <c r="B7" s="291" t="s">
        <v>76</v>
      </c>
      <c r="C7" s="292" t="s">
        <v>172</v>
      </c>
      <c r="D7" s="293" t="n">
        <v>3.6</v>
      </c>
    </row>
    <row r="8" customFormat="false" ht="14.25" hidden="false" customHeight="false" outlineLevel="0" collapsed="false">
      <c r="A8" s="290" t="n">
        <v>302</v>
      </c>
      <c r="B8" s="291" t="s">
        <v>88</v>
      </c>
      <c r="C8" s="292" t="s">
        <v>227</v>
      </c>
      <c r="D8" s="293"/>
    </row>
    <row r="9" customFormat="false" ht="14.25" hidden="false" customHeight="false" outlineLevel="0" collapsed="false">
      <c r="A9" s="290" t="n">
        <v>302</v>
      </c>
      <c r="B9" s="291" t="s">
        <v>86</v>
      </c>
      <c r="C9" s="292" t="s">
        <v>228</v>
      </c>
      <c r="D9" s="293"/>
    </row>
    <row r="10" customFormat="false" ht="21" hidden="false" customHeight="true" outlineLevel="0" collapsed="false">
      <c r="A10" s="290" t="n">
        <v>302</v>
      </c>
      <c r="B10" s="291" t="s">
        <v>196</v>
      </c>
      <c r="C10" s="292" t="s">
        <v>229</v>
      </c>
      <c r="D10" s="293"/>
    </row>
    <row r="11" customFormat="false" ht="25.5" hidden="false" customHeight="true" outlineLevel="0" collapsed="false">
      <c r="A11" s="290" t="n">
        <v>302</v>
      </c>
      <c r="B11" s="291" t="s">
        <v>230</v>
      </c>
      <c r="C11" s="292" t="s">
        <v>231</v>
      </c>
      <c r="D11" s="293"/>
    </row>
    <row r="12" customFormat="false" ht="18.75" hidden="false" customHeight="true" outlineLevel="0" collapsed="false">
      <c r="A12" s="290" t="n">
        <v>302</v>
      </c>
      <c r="B12" s="291" t="s">
        <v>165</v>
      </c>
      <c r="C12" s="292" t="s">
        <v>232</v>
      </c>
      <c r="D12" s="293"/>
    </row>
    <row r="13" customFormat="false" ht="25.5" hidden="false" customHeight="true" outlineLevel="0" collapsed="false">
      <c r="A13" s="290" t="n">
        <v>302</v>
      </c>
      <c r="B13" s="291" t="s">
        <v>233</v>
      </c>
      <c r="C13" s="292" t="s">
        <v>234</v>
      </c>
      <c r="D13" s="293"/>
    </row>
    <row r="14" customFormat="false" ht="29.25" hidden="false" customHeight="true" outlineLevel="0" collapsed="false">
      <c r="A14" s="290" t="n">
        <v>302</v>
      </c>
      <c r="B14" s="290" t="n">
        <v>11</v>
      </c>
      <c r="C14" s="292" t="s">
        <v>235</v>
      </c>
      <c r="D14" s="293"/>
    </row>
    <row r="15" customFormat="false" ht="24" hidden="false" customHeight="true" outlineLevel="0" collapsed="false">
      <c r="A15" s="290" t="n">
        <v>302</v>
      </c>
      <c r="B15" s="290" t="n">
        <v>13</v>
      </c>
      <c r="C15" s="292" t="s">
        <v>236</v>
      </c>
      <c r="D15" s="293"/>
    </row>
    <row r="16" customFormat="false" ht="20.25" hidden="false" customHeight="true" outlineLevel="0" collapsed="false">
      <c r="A16" s="290" t="n">
        <v>302</v>
      </c>
      <c r="B16" s="290" t="n">
        <v>15</v>
      </c>
      <c r="C16" s="292" t="s">
        <v>237</v>
      </c>
      <c r="D16" s="293"/>
    </row>
    <row r="17" customFormat="false" ht="28.5" hidden="false" customHeight="true" outlineLevel="0" collapsed="false">
      <c r="A17" s="290" t="n">
        <v>302</v>
      </c>
      <c r="B17" s="290" t="n">
        <v>18</v>
      </c>
      <c r="C17" s="292" t="s">
        <v>238</v>
      </c>
      <c r="D17" s="293"/>
    </row>
    <row r="18" customFormat="false" ht="21" hidden="false" customHeight="true" outlineLevel="0" collapsed="false">
      <c r="A18" s="290" t="n">
        <v>302</v>
      </c>
      <c r="B18" s="290" t="n">
        <v>24</v>
      </c>
      <c r="C18" s="292" t="s">
        <v>239</v>
      </c>
      <c r="D18" s="293"/>
    </row>
    <row r="19" customFormat="false" ht="24" hidden="false" customHeight="true" outlineLevel="0" collapsed="false">
      <c r="A19" s="290" t="n">
        <v>310</v>
      </c>
      <c r="B19" s="291" t="s">
        <v>88</v>
      </c>
      <c r="C19" s="292" t="s">
        <v>240</v>
      </c>
      <c r="D19" s="293"/>
    </row>
    <row r="20" customFormat="false" ht="14.25" hidden="false" customHeight="false" outlineLevel="0" collapsed="false">
      <c r="A20" s="290" t="n">
        <v>302</v>
      </c>
      <c r="B20" s="290" t="n">
        <v>29</v>
      </c>
      <c r="C20" s="292" t="s">
        <v>241</v>
      </c>
      <c r="D20" s="293"/>
    </row>
    <row r="21" customFormat="false" ht="34.5" hidden="false" customHeight="true" outlineLevel="0" collapsed="false">
      <c r="A21" s="290" t="n">
        <v>302</v>
      </c>
      <c r="B21" s="290" t="n">
        <v>31</v>
      </c>
      <c r="C21" s="292" t="s">
        <v>176</v>
      </c>
      <c r="D21" s="293" t="n">
        <v>3.5</v>
      </c>
    </row>
    <row r="22" customFormat="false" ht="24" hidden="false" customHeight="false" outlineLevel="0" collapsed="false">
      <c r="A22" s="290" t="n">
        <v>302</v>
      </c>
      <c r="B22" s="290" t="n">
        <v>99</v>
      </c>
      <c r="C22" s="292" t="s">
        <v>242</v>
      </c>
      <c r="D22" s="293"/>
    </row>
    <row r="23" customFormat="false" ht="14.25" hidden="false" customHeight="false" outlineLevel="0" collapsed="false">
      <c r="A23" s="291"/>
      <c r="B23" s="291"/>
      <c r="C23" s="294"/>
      <c r="D23" s="293"/>
    </row>
    <row r="24" customFormat="false" ht="14.25" hidden="false" customHeight="false" outlineLevel="0" collapsed="false">
      <c r="A24" s="291"/>
      <c r="B24" s="291"/>
      <c r="C24" s="294"/>
      <c r="D24" s="293"/>
    </row>
    <row r="25" customFormat="false" ht="14.25" hidden="false" customHeight="false" outlineLevel="0" collapsed="false">
      <c r="A25" s="291"/>
      <c r="B25" s="291"/>
      <c r="C25" s="295" t="s">
        <v>243</v>
      </c>
      <c r="D25" s="293" t="n">
        <v>7.1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7" t="s">
        <v>244</v>
      </c>
    </row>
    <row r="4" customFormat="false" ht="33.75" hidden="false" customHeight="true" outlineLevel="0" collapsed="false">
      <c r="A4" s="296" t="s">
        <v>245</v>
      </c>
      <c r="B4" s="296"/>
      <c r="C4" s="296"/>
      <c r="D4" s="296"/>
      <c r="E4" s="296"/>
      <c r="F4" s="296"/>
      <c r="G4" s="296"/>
      <c r="H4" s="296"/>
      <c r="I4" s="297"/>
    </row>
    <row r="5" customFormat="false" ht="30.75" hidden="false" customHeight="true" outlineLevel="0" collapsed="false">
      <c r="A5" s="286" t="s">
        <v>2</v>
      </c>
      <c r="B5" s="286"/>
      <c r="C5" s="286"/>
      <c r="D5" s="298"/>
      <c r="E5" s="298"/>
      <c r="F5" s="298"/>
      <c r="G5" s="298"/>
      <c r="H5" s="299" t="s">
        <v>3</v>
      </c>
      <c r="I5" s="297"/>
    </row>
    <row r="6" customFormat="false" ht="14.25" hidden="false" customHeight="true" outlineLevel="0" collapsed="false">
      <c r="A6" s="300" t="s">
        <v>246</v>
      </c>
      <c r="B6" s="300" t="s">
        <v>247</v>
      </c>
      <c r="C6" s="301" t="s">
        <v>248</v>
      </c>
      <c r="D6" s="300" t="s">
        <v>249</v>
      </c>
      <c r="E6" s="302" t="s">
        <v>250</v>
      </c>
      <c r="F6" s="300" t="s">
        <v>162</v>
      </c>
      <c r="G6" s="300" t="s">
        <v>251</v>
      </c>
      <c r="H6" s="300" t="s">
        <v>252</v>
      </c>
      <c r="I6" s="300" t="s">
        <v>253</v>
      </c>
      <c r="J6" s="300" t="s">
        <v>189</v>
      </c>
    </row>
    <row r="7" customFormat="false" ht="14.25" hidden="false" customHeight="true" outlineLevel="0" collapsed="false">
      <c r="A7" s="300"/>
      <c r="B7" s="300"/>
      <c r="C7" s="301"/>
      <c r="D7" s="300"/>
      <c r="E7" s="300"/>
      <c r="F7" s="300"/>
      <c r="G7" s="300"/>
      <c r="H7" s="300"/>
      <c r="I7" s="300"/>
      <c r="J7" s="300"/>
    </row>
    <row r="8" customFormat="false" ht="42" hidden="false" customHeight="true" outlineLevel="0" collapsed="false">
      <c r="A8" s="303" t="n">
        <v>1</v>
      </c>
      <c r="B8" s="303" t="n">
        <v>2</v>
      </c>
      <c r="C8" s="304" t="n">
        <v>3</v>
      </c>
      <c r="D8" s="303" t="n">
        <v>4</v>
      </c>
      <c r="E8" s="303" t="n">
        <v>5</v>
      </c>
      <c r="F8" s="303" t="n">
        <v>6</v>
      </c>
      <c r="G8" s="303" t="n">
        <v>7</v>
      </c>
      <c r="H8" s="303" t="n">
        <v>8</v>
      </c>
      <c r="I8" s="303" t="n">
        <v>9</v>
      </c>
      <c r="J8" s="303" t="n">
        <v>10</v>
      </c>
    </row>
    <row r="9" customFormat="false" ht="14.25" hidden="false" customHeight="false" outlineLevel="0" collapsed="false">
      <c r="A9" s="305" t="n">
        <v>315001</v>
      </c>
      <c r="B9" s="306" t="s">
        <v>48</v>
      </c>
      <c r="C9" s="307" t="s">
        <v>254</v>
      </c>
      <c r="D9" s="306" t="s">
        <v>255</v>
      </c>
      <c r="E9" s="308" t="n">
        <v>1.5</v>
      </c>
      <c r="F9" s="309" t="n">
        <v>1.5</v>
      </c>
      <c r="G9" s="309"/>
      <c r="H9" s="306"/>
      <c r="I9" s="306"/>
      <c r="J9" s="306"/>
    </row>
    <row r="10" customFormat="false" ht="14.25" hidden="false" customHeight="false" outlineLevel="0" collapsed="false">
      <c r="A10" s="305" t="n">
        <v>315001</v>
      </c>
      <c r="B10" s="306" t="s">
        <v>48</v>
      </c>
      <c r="C10" s="307" t="s">
        <v>254</v>
      </c>
      <c r="D10" s="306" t="s">
        <v>256</v>
      </c>
      <c r="E10" s="308" t="n">
        <v>3</v>
      </c>
      <c r="F10" s="309" t="n">
        <v>3</v>
      </c>
      <c r="G10" s="309"/>
      <c r="H10" s="306"/>
      <c r="I10" s="306"/>
      <c r="J10" s="306"/>
    </row>
    <row r="11" customFormat="false" ht="16.5" hidden="false" customHeight="false" outlineLevel="0" collapsed="false">
      <c r="A11" s="305" t="n">
        <v>315001</v>
      </c>
      <c r="B11" s="310" t="s">
        <v>71</v>
      </c>
      <c r="C11" s="311"/>
      <c r="D11" s="310"/>
      <c r="E11" s="312" t="n">
        <f aca="false">SUM(E9:E10)</f>
        <v>4.5</v>
      </c>
      <c r="F11" s="312" t="n">
        <f aca="false">SUM(F9:F10)</f>
        <v>4.5</v>
      </c>
      <c r="G11" s="313"/>
      <c r="H11" s="310"/>
      <c r="I11" s="310"/>
      <c r="J11" s="310"/>
    </row>
    <row r="12" customFormat="false" ht="14.25" hidden="false" customHeight="false" outlineLevel="0" collapsed="false">
      <c r="A12" s="306"/>
      <c r="B12" s="306"/>
      <c r="C12" s="307"/>
      <c r="D12" s="306"/>
      <c r="E12" s="308"/>
      <c r="F12" s="309"/>
      <c r="G12" s="309"/>
      <c r="H12" s="306"/>
      <c r="I12" s="306"/>
      <c r="J12" s="30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8" activeCellId="0" sqref="J48"/>
    </sheetView>
  </sheetViews>
  <sheetFormatPr defaultColWidth="7.2421875" defaultRowHeight="11.2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5.24"/>
    <col collapsed="false" customWidth="true" hidden="false" outlineLevel="0" max="3" min="3" style="33" width="5.62"/>
    <col collapsed="false" customWidth="true" hidden="false" outlineLevel="0" max="4" min="4" style="33" width="7.12"/>
    <col collapsed="false" customWidth="true" hidden="false" outlineLevel="0" max="5" min="5" style="33" width="28.5"/>
    <col collapsed="false" customWidth="true" hidden="false" outlineLevel="0" max="6" min="6" style="33" width="12.12"/>
    <col collapsed="false" customWidth="true" hidden="false" outlineLevel="0" max="7" min="7" style="33" width="12.87"/>
    <col collapsed="false" customWidth="true" hidden="false" outlineLevel="0" max="8" min="8" style="33" width="12.12"/>
    <col collapsed="false" customWidth="true" hidden="false" outlineLevel="0" max="9" min="9" style="33" width="9.5"/>
    <col collapsed="false" customWidth="true" hidden="false" outlineLevel="0" max="10" min="10" style="33" width="7.99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19" min="17" style="33" width="7.99"/>
    <col collapsed="false" customWidth="true" hidden="false" outlineLevel="0" max="20" min="20" style="33" width="7.87"/>
    <col collapsed="false" customWidth="true" hidden="false" outlineLevel="0" max="21" min="21" style="33" width="8.11"/>
    <col collapsed="false" customWidth="true" hidden="false" outlineLevel="0" max="22" min="22" style="33" width="7.99"/>
    <col collapsed="false" customWidth="false" hidden="false" outlineLevel="0" max="257" min="23" style="33" width="7.24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V1" s="39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1" t="s">
        <v>47</v>
      </c>
      <c r="B3" s="0"/>
      <c r="C3" s="42" t="s">
        <v>48</v>
      </c>
      <c r="D3" s="0"/>
      <c r="E3" s="0"/>
      <c r="H3" s="43"/>
      <c r="I3" s="38"/>
      <c r="J3" s="38"/>
      <c r="K3" s="38"/>
      <c r="L3" s="38"/>
      <c r="M3" s="38"/>
      <c r="N3" s="38"/>
      <c r="O3" s="38"/>
      <c r="P3" s="38"/>
      <c r="Q3" s="38"/>
      <c r="R3" s="38"/>
      <c r="V3" s="44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5" t="s">
        <v>49</v>
      </c>
      <c r="B4" s="45"/>
      <c r="C4" s="45"/>
      <c r="D4" s="46" t="s">
        <v>50</v>
      </c>
      <c r="E4" s="47" t="s">
        <v>51</v>
      </c>
      <c r="F4" s="47" t="s">
        <v>7</v>
      </c>
      <c r="G4" s="48" t="s">
        <v>52</v>
      </c>
      <c r="H4" s="48"/>
      <c r="I4" s="48"/>
      <c r="J4" s="48"/>
      <c r="K4" s="48"/>
      <c r="L4" s="48"/>
      <c r="M4" s="48"/>
      <c r="N4" s="49" t="s">
        <v>53</v>
      </c>
      <c r="O4" s="49"/>
      <c r="P4" s="49"/>
      <c r="Q4" s="50" t="s">
        <v>54</v>
      </c>
      <c r="R4" s="50"/>
      <c r="S4" s="50"/>
      <c r="T4" s="50" t="s">
        <v>55</v>
      </c>
      <c r="U4" s="50" t="s">
        <v>56</v>
      </c>
      <c r="V4" s="50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1" t="s">
        <v>58</v>
      </c>
      <c r="B5" s="52" t="s">
        <v>59</v>
      </c>
      <c r="C5" s="53" t="s">
        <v>60</v>
      </c>
      <c r="D5" s="46"/>
      <c r="E5" s="47"/>
      <c r="F5" s="47"/>
      <c r="G5" s="54" t="s">
        <v>12</v>
      </c>
      <c r="H5" s="54" t="s">
        <v>61</v>
      </c>
      <c r="I5" s="55" t="s">
        <v>62</v>
      </c>
      <c r="J5" s="55" t="s">
        <v>63</v>
      </c>
      <c r="K5" s="55" t="s">
        <v>64</v>
      </c>
      <c r="L5" s="55" t="s">
        <v>65</v>
      </c>
      <c r="M5" s="55" t="s">
        <v>66</v>
      </c>
      <c r="N5" s="56" t="s">
        <v>12</v>
      </c>
      <c r="O5" s="57" t="s">
        <v>67</v>
      </c>
      <c r="P5" s="58" t="s">
        <v>68</v>
      </c>
      <c r="Q5" s="56" t="s">
        <v>12</v>
      </c>
      <c r="R5" s="58" t="s">
        <v>69</v>
      </c>
      <c r="S5" s="59" t="s">
        <v>68</v>
      </c>
      <c r="T5" s="50"/>
      <c r="U5" s="50"/>
      <c r="V5" s="5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0" t="s">
        <v>70</v>
      </c>
      <c r="B6" s="61" t="s">
        <v>70</v>
      </c>
      <c r="C6" s="61" t="s">
        <v>70</v>
      </c>
      <c r="D6" s="62" t="s">
        <v>70</v>
      </c>
      <c r="E6" s="62" t="s">
        <v>7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3" customFormat="true" ht="23.45" hidden="false" customHeight="true" outlineLevel="0" collapsed="false">
      <c r="A7" s="64"/>
      <c r="B7" s="64"/>
      <c r="C7" s="65"/>
      <c r="D7" s="66"/>
      <c r="E7" s="67" t="s">
        <v>71</v>
      </c>
      <c r="F7" s="68" t="n">
        <f aca="false">G7</f>
        <v>132.2049</v>
      </c>
      <c r="G7" s="69" t="n">
        <f aca="false">H7</f>
        <v>132.2049</v>
      </c>
      <c r="H7" s="70" t="n">
        <v>132.2049</v>
      </c>
      <c r="I7" s="71"/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customFormat="false" ht="23.45" hidden="false" customHeight="true" outlineLevel="0" collapsed="false">
      <c r="A8" s="64" t="s">
        <v>72</v>
      </c>
      <c r="B8" s="64"/>
      <c r="C8" s="65"/>
      <c r="D8" s="66"/>
      <c r="E8" s="67" t="s">
        <v>73</v>
      </c>
      <c r="F8" s="68" t="n">
        <f aca="false">G8</f>
        <v>108.9664</v>
      </c>
      <c r="G8" s="69" t="n">
        <f aca="false">H8</f>
        <v>108.9664</v>
      </c>
      <c r="H8" s="70" t="n">
        <v>108.9664</v>
      </c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4"/>
      <c r="B9" s="64" t="s">
        <v>74</v>
      </c>
      <c r="C9" s="65"/>
      <c r="D9" s="66"/>
      <c r="E9" s="67" t="s">
        <v>75</v>
      </c>
      <c r="F9" s="68" t="n">
        <f aca="false">G9</f>
        <v>108.9664</v>
      </c>
      <c r="G9" s="69" t="n">
        <f aca="false">H9</f>
        <v>108.9664</v>
      </c>
      <c r="H9" s="70" t="n">
        <v>108.9664</v>
      </c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4"/>
      <c r="B10" s="64"/>
      <c r="C10" s="65" t="s">
        <v>76</v>
      </c>
      <c r="D10" s="66" t="s">
        <v>77</v>
      </c>
      <c r="E10" s="67" t="s">
        <v>78</v>
      </c>
      <c r="F10" s="68" t="n">
        <f aca="false">G10</f>
        <v>108.9664</v>
      </c>
      <c r="G10" s="69" t="n">
        <f aca="false">H10</f>
        <v>108.9664</v>
      </c>
      <c r="H10" s="70" t="n">
        <v>108.9664</v>
      </c>
      <c r="I10" s="71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4" t="s">
        <v>79</v>
      </c>
      <c r="B11" s="64" t="s">
        <v>80</v>
      </c>
      <c r="C11" s="65" t="s">
        <v>81</v>
      </c>
      <c r="D11" s="66" t="s">
        <v>82</v>
      </c>
      <c r="E11" s="67" t="s">
        <v>83</v>
      </c>
      <c r="F11" s="68" t="n">
        <f aca="false">G11</f>
        <v>108.9664</v>
      </c>
      <c r="G11" s="69" t="n">
        <f aca="false">H11</f>
        <v>108.9664</v>
      </c>
      <c r="H11" s="70" t="n">
        <v>108.9664</v>
      </c>
      <c r="I11" s="71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4" t="s">
        <v>84</v>
      </c>
      <c r="B12" s="64"/>
      <c r="C12" s="65"/>
      <c r="D12" s="66"/>
      <c r="E12" s="67" t="s">
        <v>85</v>
      </c>
      <c r="F12" s="68" t="n">
        <f aca="false">G12</f>
        <v>17.2579</v>
      </c>
      <c r="G12" s="69" t="n">
        <f aca="false">H12</f>
        <v>17.2579</v>
      </c>
      <c r="H12" s="70" t="n">
        <v>17.2579</v>
      </c>
      <c r="I12" s="71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4"/>
      <c r="B13" s="64" t="s">
        <v>86</v>
      </c>
      <c r="C13" s="65"/>
      <c r="D13" s="66"/>
      <c r="E13" s="67" t="s">
        <v>87</v>
      </c>
      <c r="F13" s="68" t="n">
        <f aca="false">G13</f>
        <v>0.32</v>
      </c>
      <c r="G13" s="69" t="n">
        <f aca="false">H13</f>
        <v>0.32</v>
      </c>
      <c r="H13" s="70" t="n">
        <v>0.32</v>
      </c>
      <c r="I13" s="71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4"/>
      <c r="B14" s="64"/>
      <c r="C14" s="65" t="s">
        <v>88</v>
      </c>
      <c r="D14" s="66" t="s">
        <v>77</v>
      </c>
      <c r="E14" s="67" t="s">
        <v>89</v>
      </c>
      <c r="F14" s="68" t="n">
        <f aca="false">G14</f>
        <v>0.32</v>
      </c>
      <c r="G14" s="69" t="n">
        <f aca="false">H14</f>
        <v>0.32</v>
      </c>
      <c r="H14" s="70" t="n">
        <v>0.32</v>
      </c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4" t="s">
        <v>90</v>
      </c>
      <c r="B15" s="64" t="s">
        <v>91</v>
      </c>
      <c r="C15" s="65" t="s">
        <v>92</v>
      </c>
      <c r="D15" s="66" t="s">
        <v>82</v>
      </c>
      <c r="E15" s="67" t="s">
        <v>83</v>
      </c>
      <c r="F15" s="68" t="n">
        <f aca="false">G15</f>
        <v>0.32</v>
      </c>
      <c r="G15" s="69" t="n">
        <f aca="false">H15</f>
        <v>0.32</v>
      </c>
      <c r="H15" s="70" t="n">
        <v>0.32</v>
      </c>
      <c r="I15" s="71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4"/>
      <c r="B16" s="64" t="s">
        <v>74</v>
      </c>
      <c r="C16" s="65"/>
      <c r="D16" s="66"/>
      <c r="E16" s="67" t="s">
        <v>93</v>
      </c>
      <c r="F16" s="68" t="n">
        <f aca="false">G16</f>
        <v>15.8299</v>
      </c>
      <c r="G16" s="69" t="n">
        <f aca="false">H16</f>
        <v>15.8299</v>
      </c>
      <c r="H16" s="70" t="n">
        <v>15.8299</v>
      </c>
      <c r="I16" s="71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4"/>
      <c r="B17" s="64"/>
      <c r="C17" s="65" t="s">
        <v>94</v>
      </c>
      <c r="D17" s="66" t="s">
        <v>77</v>
      </c>
      <c r="E17" s="67" t="s">
        <v>95</v>
      </c>
      <c r="F17" s="68" t="n">
        <f aca="false">G17</f>
        <v>15.8299</v>
      </c>
      <c r="G17" s="69" t="n">
        <f aca="false">H17</f>
        <v>15.8299</v>
      </c>
      <c r="H17" s="70" t="n">
        <v>15.8299</v>
      </c>
      <c r="I17" s="71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4" t="s">
        <v>90</v>
      </c>
      <c r="B18" s="64" t="s">
        <v>80</v>
      </c>
      <c r="C18" s="65" t="s">
        <v>96</v>
      </c>
      <c r="D18" s="66" t="s">
        <v>82</v>
      </c>
      <c r="E18" s="67" t="s">
        <v>83</v>
      </c>
      <c r="F18" s="68" t="n">
        <f aca="false">G18</f>
        <v>15.8299</v>
      </c>
      <c r="G18" s="69" t="n">
        <f aca="false">H18</f>
        <v>15.8299</v>
      </c>
      <c r="H18" s="70" t="n">
        <v>15.8299</v>
      </c>
      <c r="I18" s="71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4"/>
      <c r="B19" s="64" t="s">
        <v>97</v>
      </c>
      <c r="C19" s="65"/>
      <c r="D19" s="66"/>
      <c r="E19" s="67" t="s">
        <v>98</v>
      </c>
      <c r="F19" s="68" t="n">
        <f aca="false">G19</f>
        <v>1.108</v>
      </c>
      <c r="G19" s="69" t="n">
        <f aca="false">H19</f>
        <v>1.108</v>
      </c>
      <c r="H19" s="70" t="n">
        <v>1.108</v>
      </c>
      <c r="I19" s="71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4"/>
      <c r="B20" s="64"/>
      <c r="C20" s="65" t="s">
        <v>76</v>
      </c>
      <c r="D20" s="66" t="s">
        <v>77</v>
      </c>
      <c r="E20" s="67" t="s">
        <v>99</v>
      </c>
      <c r="F20" s="68" t="n">
        <f aca="false">G20</f>
        <v>0.554</v>
      </c>
      <c r="G20" s="69" t="n">
        <f aca="false">H20</f>
        <v>0.554</v>
      </c>
      <c r="H20" s="75" t="n">
        <v>0.554</v>
      </c>
      <c r="I20" s="71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4" t="s">
        <v>90</v>
      </c>
      <c r="B21" s="64" t="s">
        <v>100</v>
      </c>
      <c r="C21" s="65" t="s">
        <v>81</v>
      </c>
      <c r="D21" s="66" t="s">
        <v>82</v>
      </c>
      <c r="E21" s="67" t="s">
        <v>83</v>
      </c>
      <c r="F21" s="68" t="n">
        <f aca="false">G21</f>
        <v>0.554</v>
      </c>
      <c r="G21" s="69" t="n">
        <f aca="false">H21</f>
        <v>0.554</v>
      </c>
      <c r="H21" s="75" t="n">
        <v>0.554</v>
      </c>
      <c r="I21" s="71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4"/>
      <c r="B22" s="64"/>
      <c r="C22" s="65" t="s">
        <v>88</v>
      </c>
      <c r="D22" s="66" t="s">
        <v>77</v>
      </c>
      <c r="E22" s="67" t="s">
        <v>101</v>
      </c>
      <c r="F22" s="68" t="n">
        <f aca="false">G22</f>
        <v>0.1583</v>
      </c>
      <c r="G22" s="69" t="n">
        <f aca="false">H22</f>
        <v>0.1583</v>
      </c>
      <c r="H22" s="70" t="n">
        <v>0.1583</v>
      </c>
      <c r="I22" s="71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4" t="s">
        <v>90</v>
      </c>
      <c r="B23" s="64" t="s">
        <v>100</v>
      </c>
      <c r="C23" s="65" t="s">
        <v>92</v>
      </c>
      <c r="D23" s="66" t="s">
        <v>82</v>
      </c>
      <c r="E23" s="67" t="s">
        <v>83</v>
      </c>
      <c r="F23" s="68" t="n">
        <f aca="false">G23</f>
        <v>0.1583</v>
      </c>
      <c r="G23" s="69" t="n">
        <f aca="false">H23</f>
        <v>0.1583</v>
      </c>
      <c r="H23" s="70" t="n">
        <v>0.1583</v>
      </c>
      <c r="I23" s="71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4"/>
      <c r="B24" s="64"/>
      <c r="C24" s="65" t="s">
        <v>102</v>
      </c>
      <c r="D24" s="66" t="s">
        <v>77</v>
      </c>
      <c r="E24" s="67" t="s">
        <v>103</v>
      </c>
      <c r="F24" s="68" t="n">
        <f aca="false">G24</f>
        <v>0.3957</v>
      </c>
      <c r="G24" s="69" t="n">
        <f aca="false">H24</f>
        <v>0.3957</v>
      </c>
      <c r="H24" s="70" t="n">
        <v>0.3957</v>
      </c>
      <c r="I24" s="71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4" t="s">
        <v>90</v>
      </c>
      <c r="B25" s="64" t="s">
        <v>100</v>
      </c>
      <c r="C25" s="65" t="s">
        <v>104</v>
      </c>
      <c r="D25" s="66" t="s">
        <v>82</v>
      </c>
      <c r="E25" s="67" t="s">
        <v>83</v>
      </c>
      <c r="F25" s="68" t="n">
        <f aca="false">G25</f>
        <v>0.3957</v>
      </c>
      <c r="G25" s="69" t="n">
        <f aca="false">H25</f>
        <v>0.3957</v>
      </c>
      <c r="H25" s="70" t="n">
        <v>0.3957</v>
      </c>
      <c r="I25" s="71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4" t="s">
        <v>105</v>
      </c>
      <c r="B26" s="64"/>
      <c r="C26" s="65"/>
      <c r="D26" s="66"/>
      <c r="E26" s="67" t="s">
        <v>106</v>
      </c>
      <c r="F26" s="68" t="n">
        <f aca="false">G26</f>
        <v>5.9806</v>
      </c>
      <c r="G26" s="69" t="n">
        <f aca="false">H26</f>
        <v>5.9806</v>
      </c>
      <c r="H26" s="70" t="n">
        <v>5.9806</v>
      </c>
      <c r="I26" s="71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4"/>
      <c r="B27" s="64" t="s">
        <v>107</v>
      </c>
      <c r="C27" s="65"/>
      <c r="D27" s="66"/>
      <c r="E27" s="67" t="s">
        <v>108</v>
      </c>
      <c r="F27" s="68" t="n">
        <f aca="false">G27</f>
        <v>5.9806</v>
      </c>
      <c r="G27" s="69" t="n">
        <f aca="false">H27</f>
        <v>5.9806</v>
      </c>
      <c r="H27" s="70" t="n">
        <v>5.9806</v>
      </c>
      <c r="I27" s="71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4"/>
      <c r="B28" s="64"/>
      <c r="C28" s="65" t="s">
        <v>88</v>
      </c>
      <c r="D28" s="66" t="s">
        <v>77</v>
      </c>
      <c r="E28" s="67" t="s">
        <v>109</v>
      </c>
      <c r="F28" s="68" t="n">
        <f aca="false">G28</f>
        <v>5.9806</v>
      </c>
      <c r="G28" s="69" t="n">
        <f aca="false">H28</f>
        <v>5.9806</v>
      </c>
      <c r="H28" s="70" t="n">
        <v>5.9806</v>
      </c>
      <c r="I28" s="71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4" t="s">
        <v>110</v>
      </c>
      <c r="B29" s="64" t="s">
        <v>111</v>
      </c>
      <c r="C29" s="65" t="s">
        <v>92</v>
      </c>
      <c r="D29" s="66" t="s">
        <v>82</v>
      </c>
      <c r="E29" s="67" t="s">
        <v>83</v>
      </c>
      <c r="F29" s="68" t="n">
        <f aca="false">G29</f>
        <v>5.9806</v>
      </c>
      <c r="G29" s="69" t="n">
        <f aca="false">H29</f>
        <v>5.9806</v>
      </c>
      <c r="H29" s="70" t="n">
        <v>5.9806</v>
      </c>
      <c r="I29" s="71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5.87"/>
    <col collapsed="false" customWidth="true" hidden="false" outlineLevel="0" max="3" min="3" style="76" width="5.5"/>
    <col collapsed="false" customWidth="true" hidden="false" outlineLevel="0" max="4" min="4" style="76" width="7.12"/>
    <col collapsed="false" customWidth="true" hidden="false" outlineLevel="0" max="5" min="5" style="76" width="39.24"/>
    <col collapsed="false" customWidth="true" hidden="false" outlineLevel="0" max="6" min="6" style="76" width="12.24"/>
    <col collapsed="false" customWidth="true" hidden="false" outlineLevel="0" max="7" min="7" style="76" width="12.36"/>
    <col collapsed="false" customWidth="true" hidden="false" outlineLevel="0" max="8" min="8" style="76" width="16.24"/>
    <col collapsed="false" customWidth="true" hidden="false" outlineLevel="0" max="12" min="9" style="76" width="9.5"/>
    <col collapsed="false" customWidth="true" hidden="false" outlineLevel="0" max="13" min="13" style="76" width="15.24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1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47</v>
      </c>
      <c r="B3" s="0"/>
      <c r="C3" s="42" t="s">
        <v>48</v>
      </c>
      <c r="D3" s="0"/>
      <c r="E3" s="0"/>
      <c r="F3" s="81"/>
      <c r="G3" s="86"/>
      <c r="H3" s="86"/>
      <c r="I3" s="86"/>
      <c r="J3" s="86"/>
      <c r="K3" s="86"/>
      <c r="L3" s="86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7" t="s">
        <v>49</v>
      </c>
      <c r="B4" s="87"/>
      <c r="C4" s="87"/>
      <c r="D4" s="88" t="s">
        <v>50</v>
      </c>
      <c r="E4" s="88" t="s">
        <v>51</v>
      </c>
      <c r="F4" s="88" t="s">
        <v>7</v>
      </c>
      <c r="G4" s="89" t="s">
        <v>114</v>
      </c>
      <c r="H4" s="89"/>
      <c r="I4" s="89"/>
      <c r="J4" s="89"/>
      <c r="K4" s="87" t="s">
        <v>115</v>
      </c>
      <c r="L4" s="87"/>
      <c r="M4" s="8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8"/>
      <c r="G5" s="92" t="s">
        <v>12</v>
      </c>
      <c r="H5" s="88" t="s">
        <v>116</v>
      </c>
      <c r="I5" s="88" t="s">
        <v>117</v>
      </c>
      <c r="J5" s="88" t="s">
        <v>118</v>
      </c>
      <c r="K5" s="88" t="s">
        <v>12</v>
      </c>
      <c r="L5" s="88" t="s">
        <v>21</v>
      </c>
      <c r="M5" s="88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3" t="s">
        <v>70</v>
      </c>
      <c r="B6" s="94" t="s">
        <v>70</v>
      </c>
      <c r="C6" s="94" t="s">
        <v>70</v>
      </c>
      <c r="D6" s="95" t="s">
        <v>70</v>
      </c>
      <c r="E6" s="96" t="s">
        <v>70</v>
      </c>
      <c r="F6" s="95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9" customFormat="true" ht="21.6" hidden="false" customHeight="true" outlineLevel="0" collapsed="false">
      <c r="A7" s="64"/>
      <c r="B7" s="64"/>
      <c r="C7" s="65"/>
      <c r="D7" s="66"/>
      <c r="E7" s="67" t="s">
        <v>71</v>
      </c>
      <c r="F7" s="68" t="n">
        <f aca="false">G7+K7</f>
        <v>132.2049</v>
      </c>
      <c r="G7" s="69" t="n">
        <f aca="false">H7+I7+J7</f>
        <v>118.8049</v>
      </c>
      <c r="H7" s="69" t="n">
        <f aca="false">H8+H12+H26</f>
        <v>111.3849</v>
      </c>
      <c r="I7" s="69" t="n">
        <v>7.1</v>
      </c>
      <c r="J7" s="69" t="n">
        <v>0.32</v>
      </c>
      <c r="K7" s="69" t="n">
        <v>13.4</v>
      </c>
      <c r="L7" s="69"/>
      <c r="M7" s="69" t="n">
        <v>13.4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1.6" hidden="false" customHeight="true" outlineLevel="0" collapsed="false">
      <c r="A8" s="64" t="s">
        <v>72</v>
      </c>
      <c r="B8" s="64"/>
      <c r="C8" s="65"/>
      <c r="D8" s="66"/>
      <c r="E8" s="67" t="s">
        <v>73</v>
      </c>
      <c r="F8" s="68" t="n">
        <f aca="false">G8+K8</f>
        <v>108.2896</v>
      </c>
      <c r="G8" s="69" t="n">
        <f aca="false">H8+I8+J8</f>
        <v>94.8896</v>
      </c>
      <c r="H8" s="69" t="n">
        <v>87.7896</v>
      </c>
      <c r="I8" s="69" t="n">
        <v>7.1</v>
      </c>
      <c r="J8" s="69"/>
      <c r="K8" s="69" t="n">
        <v>13.4</v>
      </c>
      <c r="L8" s="69"/>
      <c r="M8" s="69" t="n">
        <v>13.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4"/>
      <c r="B9" s="64" t="s">
        <v>74</v>
      </c>
      <c r="C9" s="65"/>
      <c r="D9" s="66"/>
      <c r="E9" s="67" t="s">
        <v>75</v>
      </c>
      <c r="F9" s="68" t="n">
        <f aca="false">G9+K9</f>
        <v>108.2896</v>
      </c>
      <c r="G9" s="69" t="n">
        <f aca="false">H9+I9+J9</f>
        <v>94.8896</v>
      </c>
      <c r="H9" s="69" t="n">
        <v>87.7896</v>
      </c>
      <c r="I9" s="69" t="n">
        <v>7.1</v>
      </c>
      <c r="J9" s="69"/>
      <c r="K9" s="69" t="n">
        <v>13.4</v>
      </c>
      <c r="L9" s="69"/>
      <c r="M9" s="69" t="n">
        <v>13.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4"/>
      <c r="B10" s="64"/>
      <c r="C10" s="65" t="s">
        <v>76</v>
      </c>
      <c r="D10" s="66" t="s">
        <v>77</v>
      </c>
      <c r="E10" s="67" t="s">
        <v>78</v>
      </c>
      <c r="F10" s="68" t="n">
        <f aca="false">G10+K10</f>
        <v>108.2896</v>
      </c>
      <c r="G10" s="69" t="n">
        <f aca="false">H10+I10+J10</f>
        <v>94.8896</v>
      </c>
      <c r="H10" s="69" t="n">
        <v>87.7896</v>
      </c>
      <c r="I10" s="69" t="n">
        <v>7.1</v>
      </c>
      <c r="J10" s="69"/>
      <c r="K10" s="69" t="n">
        <f aca="false">L10+M10</f>
        <v>13.4</v>
      </c>
      <c r="L10" s="69"/>
      <c r="M10" s="69" t="n">
        <v>13.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4" t="s">
        <v>79</v>
      </c>
      <c r="B11" s="64" t="s">
        <v>80</v>
      </c>
      <c r="C11" s="65" t="s">
        <v>81</v>
      </c>
      <c r="D11" s="66" t="s">
        <v>82</v>
      </c>
      <c r="E11" s="67" t="s">
        <v>83</v>
      </c>
      <c r="F11" s="68" t="n">
        <f aca="false">G11+K11</f>
        <v>94.8896</v>
      </c>
      <c r="G11" s="69" t="n">
        <f aca="false">H11+I11+J11</f>
        <v>94.8896</v>
      </c>
      <c r="H11" s="69" t="n">
        <v>87.7896</v>
      </c>
      <c r="I11" s="69" t="n">
        <v>7.1</v>
      </c>
      <c r="J11" s="69"/>
      <c r="K11" s="69"/>
      <c r="L11" s="69"/>
      <c r="M11" s="6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4" t="s">
        <v>84</v>
      </c>
      <c r="B12" s="64"/>
      <c r="C12" s="65"/>
      <c r="D12" s="66"/>
      <c r="E12" s="67" t="s">
        <v>85</v>
      </c>
      <c r="F12" s="68" t="n">
        <f aca="false">G12+K12</f>
        <v>17.9347</v>
      </c>
      <c r="G12" s="69" t="n">
        <f aca="false">H12+I12+J12</f>
        <v>17.9347</v>
      </c>
      <c r="H12" s="69" t="n">
        <f aca="false">H13+H16+H19</f>
        <v>17.6147</v>
      </c>
      <c r="I12" s="69"/>
      <c r="J12" s="69" t="n">
        <f aca="false">J13+J16</f>
        <v>0.32</v>
      </c>
      <c r="K12" s="69"/>
      <c r="L12" s="69"/>
      <c r="M12" s="6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4"/>
      <c r="B13" s="64" t="s">
        <v>86</v>
      </c>
      <c r="C13" s="65"/>
      <c r="D13" s="66"/>
      <c r="E13" s="67" t="s">
        <v>87</v>
      </c>
      <c r="F13" s="68" t="n">
        <f aca="false">G13+K13</f>
        <v>0.9968</v>
      </c>
      <c r="G13" s="69" t="n">
        <f aca="false">H13+I13+J13</f>
        <v>0.9968</v>
      </c>
      <c r="H13" s="69" t="n">
        <v>0.6768</v>
      </c>
      <c r="I13" s="69"/>
      <c r="J13" s="69" t="n">
        <v>0.32</v>
      </c>
      <c r="K13" s="69"/>
      <c r="L13" s="69"/>
      <c r="M13" s="6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4"/>
      <c r="B14" s="64"/>
      <c r="C14" s="65" t="s">
        <v>88</v>
      </c>
      <c r="D14" s="66" t="s">
        <v>77</v>
      </c>
      <c r="E14" s="67" t="s">
        <v>89</v>
      </c>
      <c r="F14" s="68" t="n">
        <f aca="false">G14+K14</f>
        <v>0.9968</v>
      </c>
      <c r="G14" s="69" t="n">
        <f aca="false">H14+I14+J14</f>
        <v>0.9968</v>
      </c>
      <c r="H14" s="69" t="n">
        <v>0.6768</v>
      </c>
      <c r="I14" s="69"/>
      <c r="J14" s="69" t="n">
        <v>0.32</v>
      </c>
      <c r="K14" s="69"/>
      <c r="L14" s="69"/>
      <c r="M14" s="6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4" t="s">
        <v>90</v>
      </c>
      <c r="B15" s="64" t="s">
        <v>91</v>
      </c>
      <c r="C15" s="65" t="s">
        <v>92</v>
      </c>
      <c r="D15" s="66" t="s">
        <v>82</v>
      </c>
      <c r="E15" s="67" t="s">
        <v>83</v>
      </c>
      <c r="F15" s="68" t="n">
        <f aca="false">G15+K15</f>
        <v>0.9968</v>
      </c>
      <c r="G15" s="69" t="n">
        <f aca="false">H15+I15+J15</f>
        <v>0.9968</v>
      </c>
      <c r="H15" s="69" t="n">
        <v>0.6768</v>
      </c>
      <c r="I15" s="69"/>
      <c r="J15" s="69" t="n">
        <v>0.32</v>
      </c>
      <c r="K15" s="69"/>
      <c r="L15" s="69"/>
      <c r="M15" s="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4"/>
      <c r="B16" s="64" t="s">
        <v>74</v>
      </c>
      <c r="C16" s="65"/>
      <c r="D16" s="66"/>
      <c r="E16" s="67" t="s">
        <v>93</v>
      </c>
      <c r="F16" s="68" t="n">
        <f aca="false">G16+K16</f>
        <v>15.8299</v>
      </c>
      <c r="G16" s="69" t="n">
        <f aca="false">H16+I16+J16</f>
        <v>15.8299</v>
      </c>
      <c r="H16" s="69" t="n">
        <v>15.8299</v>
      </c>
      <c r="I16" s="69"/>
      <c r="J16" s="69"/>
      <c r="K16" s="69"/>
      <c r="L16" s="69"/>
      <c r="M16" s="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4"/>
      <c r="B17" s="64"/>
      <c r="C17" s="65" t="s">
        <v>94</v>
      </c>
      <c r="D17" s="66" t="s">
        <v>77</v>
      </c>
      <c r="E17" s="67" t="s">
        <v>95</v>
      </c>
      <c r="F17" s="68" t="n">
        <f aca="false">G17+K17</f>
        <v>15.8299</v>
      </c>
      <c r="G17" s="69" t="n">
        <f aca="false">H17+I17+J17</f>
        <v>15.8299</v>
      </c>
      <c r="H17" s="69" t="n">
        <v>15.8299</v>
      </c>
      <c r="I17" s="69"/>
      <c r="J17" s="69"/>
      <c r="K17" s="69"/>
      <c r="L17" s="69"/>
      <c r="M17" s="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4" t="s">
        <v>90</v>
      </c>
      <c r="B18" s="64" t="s">
        <v>80</v>
      </c>
      <c r="C18" s="65" t="s">
        <v>96</v>
      </c>
      <c r="D18" s="66" t="s">
        <v>82</v>
      </c>
      <c r="E18" s="67" t="s">
        <v>83</v>
      </c>
      <c r="F18" s="68" t="n">
        <f aca="false">G18+K18</f>
        <v>15.8299</v>
      </c>
      <c r="G18" s="69" t="n">
        <f aca="false">H18+I18+J18</f>
        <v>15.8299</v>
      </c>
      <c r="H18" s="74" t="n">
        <v>15.8299</v>
      </c>
      <c r="I18" s="16"/>
      <c r="J18" s="74"/>
      <c r="K18" s="74"/>
      <c r="L18" s="74"/>
      <c r="M18" s="10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4"/>
      <c r="B19" s="64" t="s">
        <v>97</v>
      </c>
      <c r="C19" s="65"/>
      <c r="D19" s="66"/>
      <c r="E19" s="67" t="s">
        <v>98</v>
      </c>
      <c r="F19" s="68" t="n">
        <f aca="false">G19+K19</f>
        <v>1.108</v>
      </c>
      <c r="G19" s="69" t="n">
        <f aca="false">H19+I19+J19</f>
        <v>1.108</v>
      </c>
      <c r="H19" s="101" t="n">
        <f aca="false">H20+H22+H24</f>
        <v>1.108</v>
      </c>
      <c r="I19" s="16"/>
      <c r="J19" s="101"/>
      <c r="K19" s="74"/>
      <c r="L19" s="74"/>
      <c r="M19" s="10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4"/>
      <c r="B20" s="64"/>
      <c r="C20" s="65" t="s">
        <v>76</v>
      </c>
      <c r="D20" s="66" t="s">
        <v>77</v>
      </c>
      <c r="E20" s="67" t="s">
        <v>99</v>
      </c>
      <c r="F20" s="68" t="n">
        <f aca="false">G20+K20</f>
        <v>0.554</v>
      </c>
      <c r="G20" s="69" t="n">
        <f aca="false">H20+I20+J20</f>
        <v>0.554</v>
      </c>
      <c r="H20" s="101" t="n">
        <v>0.554</v>
      </c>
      <c r="I20" s="16"/>
      <c r="J20" s="101"/>
      <c r="K20" s="74"/>
      <c r="L20" s="74"/>
      <c r="M20" s="7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4" t="s">
        <v>90</v>
      </c>
      <c r="B21" s="64" t="s">
        <v>100</v>
      </c>
      <c r="C21" s="65" t="s">
        <v>81</v>
      </c>
      <c r="D21" s="66" t="s">
        <v>82</v>
      </c>
      <c r="E21" s="67" t="s">
        <v>83</v>
      </c>
      <c r="F21" s="68" t="n">
        <f aca="false">G21+K21</f>
        <v>0.554</v>
      </c>
      <c r="G21" s="69" t="n">
        <f aca="false">H21+I21+J21</f>
        <v>0.554</v>
      </c>
      <c r="H21" s="101" t="n">
        <v>0.554</v>
      </c>
      <c r="I21" s="16"/>
      <c r="J21" s="101"/>
      <c r="K21" s="74"/>
      <c r="L21" s="74"/>
      <c r="M21" s="7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4"/>
      <c r="B22" s="64"/>
      <c r="C22" s="65" t="s">
        <v>88</v>
      </c>
      <c r="D22" s="66" t="s">
        <v>77</v>
      </c>
      <c r="E22" s="67" t="s">
        <v>101</v>
      </c>
      <c r="F22" s="68" t="n">
        <f aca="false">G22+K22</f>
        <v>0.1583</v>
      </c>
      <c r="G22" s="69" t="n">
        <f aca="false">H22+I22+J22</f>
        <v>0.1583</v>
      </c>
      <c r="H22" s="101" t="n">
        <v>0.1583</v>
      </c>
      <c r="I22" s="16"/>
      <c r="J22" s="101"/>
      <c r="K22" s="74"/>
      <c r="L22" s="74"/>
      <c r="M22" s="7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4" t="s">
        <v>90</v>
      </c>
      <c r="B23" s="64" t="s">
        <v>100</v>
      </c>
      <c r="C23" s="65" t="s">
        <v>92</v>
      </c>
      <c r="D23" s="66" t="s">
        <v>82</v>
      </c>
      <c r="E23" s="67" t="s">
        <v>83</v>
      </c>
      <c r="F23" s="68" t="n">
        <f aca="false">G23+K23</f>
        <v>0.1583</v>
      </c>
      <c r="G23" s="69" t="n">
        <f aca="false">H23+I23+J23</f>
        <v>0.1583</v>
      </c>
      <c r="H23" s="101" t="n">
        <v>0.1583</v>
      </c>
      <c r="I23" s="16"/>
      <c r="J23" s="101"/>
      <c r="K23" s="74"/>
      <c r="L23" s="74"/>
      <c r="M23" s="7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4"/>
      <c r="B24" s="64"/>
      <c r="C24" s="65" t="s">
        <v>102</v>
      </c>
      <c r="D24" s="66" t="s">
        <v>77</v>
      </c>
      <c r="E24" s="67" t="s">
        <v>103</v>
      </c>
      <c r="F24" s="68" t="n">
        <f aca="false">G24+K24</f>
        <v>0.3957</v>
      </c>
      <c r="G24" s="69" t="n">
        <f aca="false">H24+I24+J24</f>
        <v>0.3957</v>
      </c>
      <c r="H24" s="74" t="n">
        <v>0.3957</v>
      </c>
      <c r="I24" s="16"/>
      <c r="J24" s="74"/>
      <c r="K24" s="74"/>
      <c r="L24" s="74"/>
      <c r="M24" s="7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4" t="s">
        <v>90</v>
      </c>
      <c r="B25" s="64" t="s">
        <v>100</v>
      </c>
      <c r="C25" s="65" t="s">
        <v>104</v>
      </c>
      <c r="D25" s="66" t="s">
        <v>82</v>
      </c>
      <c r="E25" s="67" t="s">
        <v>83</v>
      </c>
      <c r="F25" s="68" t="n">
        <f aca="false">G25+K25</f>
        <v>0.3957</v>
      </c>
      <c r="G25" s="69" t="n">
        <f aca="false">H25+I25+J25</f>
        <v>0.3957</v>
      </c>
      <c r="H25" s="74" t="n">
        <v>0.3957</v>
      </c>
      <c r="I25" s="16"/>
      <c r="J25" s="74"/>
      <c r="K25" s="74"/>
      <c r="L25" s="74"/>
      <c r="M25" s="7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4" t="s">
        <v>105</v>
      </c>
      <c r="B26" s="64"/>
      <c r="C26" s="65"/>
      <c r="D26" s="66"/>
      <c r="E26" s="67" t="s">
        <v>106</v>
      </c>
      <c r="F26" s="68" t="n">
        <f aca="false">G26+K26</f>
        <v>5.9806</v>
      </c>
      <c r="G26" s="69" t="n">
        <f aca="false">H26+I26+J26</f>
        <v>5.9806</v>
      </c>
      <c r="H26" s="70" t="n">
        <v>5.9806</v>
      </c>
      <c r="I26" s="16"/>
      <c r="J26" s="74"/>
      <c r="K26" s="74"/>
      <c r="L26" s="74"/>
      <c r="M26" s="7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64"/>
      <c r="B27" s="64" t="s">
        <v>107</v>
      </c>
      <c r="C27" s="65"/>
      <c r="D27" s="66"/>
      <c r="E27" s="67" t="s">
        <v>108</v>
      </c>
      <c r="F27" s="68" t="n">
        <f aca="false">G27+K27</f>
        <v>5.9806</v>
      </c>
      <c r="G27" s="69" t="n">
        <f aca="false">H27+I27+J27</f>
        <v>5.9806</v>
      </c>
      <c r="H27" s="70" t="n">
        <v>5.9806</v>
      </c>
      <c r="I27" s="16"/>
      <c r="J27" s="74"/>
      <c r="K27" s="74"/>
      <c r="L27" s="74"/>
      <c r="M27" s="7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64"/>
      <c r="B28" s="64"/>
      <c r="C28" s="65" t="s">
        <v>88</v>
      </c>
      <c r="D28" s="66" t="s">
        <v>77</v>
      </c>
      <c r="E28" s="67" t="s">
        <v>109</v>
      </c>
      <c r="F28" s="68" t="n">
        <f aca="false">G28+K28</f>
        <v>5.9806</v>
      </c>
      <c r="G28" s="69" t="n">
        <f aca="false">H28+I28+J28</f>
        <v>5.9806</v>
      </c>
      <c r="H28" s="70" t="n">
        <v>5.9806</v>
      </c>
      <c r="I28" s="16"/>
      <c r="J28" s="74"/>
      <c r="K28" s="74"/>
      <c r="L28" s="74"/>
      <c r="M28" s="7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64" t="s">
        <v>110</v>
      </c>
      <c r="B29" s="64" t="s">
        <v>111</v>
      </c>
      <c r="C29" s="65" t="s">
        <v>92</v>
      </c>
      <c r="D29" s="66" t="s">
        <v>82</v>
      </c>
      <c r="E29" s="67" t="s">
        <v>83</v>
      </c>
      <c r="F29" s="68" t="n">
        <f aca="false">G29+K29</f>
        <v>5.9806</v>
      </c>
      <c r="G29" s="69" t="n">
        <f aca="false">H29+I29+J29</f>
        <v>5.9806</v>
      </c>
      <c r="H29" s="70" t="n">
        <v>5.9806</v>
      </c>
      <c r="I29" s="16"/>
      <c r="J29" s="74"/>
      <c r="K29" s="74"/>
      <c r="L29" s="74"/>
      <c r="M29" s="7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2" width="4.12"/>
    <col collapsed="false" customWidth="true" hidden="false" outlineLevel="0" max="2" min="2" style="102" width="28.99"/>
    <col collapsed="false" customWidth="true" hidden="false" outlineLevel="0" max="3" min="3" style="103" width="12.99"/>
    <col collapsed="false" customWidth="true" hidden="false" outlineLevel="0" max="4" min="4" style="103" width="26.74"/>
    <col collapsed="false" customWidth="true" hidden="false" outlineLevel="0" max="5" min="5" style="103" width="11.36"/>
    <col collapsed="false" customWidth="true" hidden="false" outlineLevel="0" max="6" min="6" style="103" width="11.62"/>
    <col collapsed="false" customWidth="true" hidden="false" outlineLevel="0" max="7" min="7" style="103" width="11.24"/>
    <col collapsed="false" customWidth="true" hidden="false" outlineLevel="0" max="8" min="8" style="103" width="13.62"/>
    <col collapsed="false" customWidth="true" hidden="false" outlineLevel="0" max="11" min="9" style="103" width="8.87"/>
    <col collapsed="false" customWidth="true" hidden="false" outlineLevel="0" max="13" min="12" style="103" width="11.24"/>
    <col collapsed="false" customWidth="false" hidden="false" outlineLevel="0" max="257" min="14" style="103" width="7.24"/>
  </cols>
  <sheetData>
    <row r="1" customFormat="false" ht="11.45" hidden="false" customHeight="true" outlineLevel="0" collapsed="false">
      <c r="A1" s="104"/>
      <c r="B1" s="104"/>
      <c r="C1" s="105"/>
      <c r="D1" s="105"/>
      <c r="E1" s="106"/>
      <c r="F1" s="106"/>
      <c r="G1" s="107"/>
      <c r="H1" s="107"/>
      <c r="I1" s="107"/>
      <c r="J1" s="107"/>
      <c r="K1" s="107"/>
      <c r="L1" s="108"/>
      <c r="M1" s="109" t="s">
        <v>119</v>
      </c>
      <c r="N1" s="0"/>
    </row>
    <row r="2" customFormat="false" ht="23.1" hidden="false" customHeight="true" outlineLevel="0" collapsed="false">
      <c r="A2" s="110" t="s">
        <v>12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0"/>
    </row>
    <row r="3" customFormat="false" ht="21" hidden="false" customHeight="true" outlineLevel="0" collapsed="false">
      <c r="A3" s="85" t="s">
        <v>2</v>
      </c>
      <c r="B3" s="0"/>
      <c r="C3" s="0"/>
      <c r="D3" s="0"/>
      <c r="E3" s="0"/>
      <c r="F3" s="111"/>
      <c r="G3" s="111"/>
      <c r="H3" s="111"/>
      <c r="I3" s="111"/>
      <c r="J3" s="111"/>
      <c r="K3" s="111"/>
      <c r="L3" s="111"/>
      <c r="M3" s="112" t="s">
        <v>3</v>
      </c>
      <c r="N3" s="0"/>
    </row>
    <row r="4" s="115" customFormat="true" ht="17.25" hidden="false" customHeight="true" outlineLevel="0" collapsed="false">
      <c r="A4" s="113" t="s">
        <v>121</v>
      </c>
      <c r="B4" s="113"/>
      <c r="C4" s="113"/>
      <c r="D4" s="114" t="s">
        <v>122</v>
      </c>
      <c r="E4" s="114"/>
      <c r="F4" s="114"/>
      <c r="G4" s="114"/>
      <c r="H4" s="114"/>
      <c r="I4" s="114"/>
      <c r="J4" s="114"/>
      <c r="K4" s="114"/>
      <c r="L4" s="114"/>
      <c r="M4" s="114"/>
      <c r="N4" s="0"/>
    </row>
    <row r="5" s="115" customFormat="true" ht="16.5" hidden="false" customHeight="true" outlineLevel="0" collapsed="false">
      <c r="A5" s="113" t="s">
        <v>123</v>
      </c>
      <c r="B5" s="113"/>
      <c r="C5" s="116" t="s">
        <v>124</v>
      </c>
      <c r="D5" s="117" t="s">
        <v>125</v>
      </c>
      <c r="E5" s="118" t="s">
        <v>71</v>
      </c>
      <c r="F5" s="119" t="s">
        <v>126</v>
      </c>
      <c r="G5" s="119"/>
      <c r="H5" s="119"/>
      <c r="I5" s="119"/>
      <c r="J5" s="119"/>
      <c r="K5" s="119"/>
      <c r="L5" s="119"/>
      <c r="M5" s="119"/>
      <c r="N5" s="0"/>
    </row>
    <row r="6" s="115" customFormat="true" ht="16.5" hidden="false" customHeight="true" outlineLevel="0" collapsed="false">
      <c r="A6" s="113"/>
      <c r="B6" s="113"/>
      <c r="C6" s="116"/>
      <c r="D6" s="117"/>
      <c r="E6" s="118"/>
      <c r="F6" s="119" t="s">
        <v>52</v>
      </c>
      <c r="G6" s="119"/>
      <c r="H6" s="119"/>
      <c r="I6" s="119"/>
      <c r="J6" s="119"/>
      <c r="K6" s="119"/>
      <c r="L6" s="119"/>
      <c r="M6" s="120" t="s">
        <v>54</v>
      </c>
      <c r="N6" s="0"/>
    </row>
    <row r="7" s="115" customFormat="true" ht="43.5" hidden="false" customHeight="true" outlineLevel="0" collapsed="false">
      <c r="A7" s="113"/>
      <c r="B7" s="113"/>
      <c r="C7" s="116"/>
      <c r="D7" s="117"/>
      <c r="E7" s="118"/>
      <c r="F7" s="121" t="s">
        <v>12</v>
      </c>
      <c r="G7" s="122" t="s">
        <v>61</v>
      </c>
      <c r="H7" s="123" t="s">
        <v>62</v>
      </c>
      <c r="I7" s="123" t="s">
        <v>63</v>
      </c>
      <c r="J7" s="123" t="s">
        <v>64</v>
      </c>
      <c r="K7" s="120" t="s">
        <v>65</v>
      </c>
      <c r="L7" s="124" t="s">
        <v>66</v>
      </c>
      <c r="M7" s="120"/>
      <c r="N7" s="0"/>
    </row>
    <row r="8" s="130" customFormat="true" ht="15" hidden="false" customHeight="true" outlineLevel="0" collapsed="false">
      <c r="A8" s="125" t="s">
        <v>52</v>
      </c>
      <c r="B8" s="126" t="s">
        <v>61</v>
      </c>
      <c r="C8" s="16" t="n">
        <v>132.2049</v>
      </c>
      <c r="D8" s="127" t="s">
        <v>127</v>
      </c>
      <c r="E8" s="71" t="n">
        <f aca="false">F8+M8</f>
        <v>108.2896</v>
      </c>
      <c r="F8" s="71" t="n">
        <f aca="false">G8+H8</f>
        <v>108.2896</v>
      </c>
      <c r="G8" s="71" t="n">
        <v>108.2896</v>
      </c>
      <c r="H8" s="71"/>
      <c r="I8" s="128"/>
      <c r="J8" s="129"/>
      <c r="K8" s="129"/>
      <c r="L8" s="129"/>
      <c r="M8" s="129"/>
      <c r="N8" s="20"/>
    </row>
    <row r="9" s="130" customFormat="true" ht="15" hidden="false" customHeight="true" outlineLevel="0" collapsed="false">
      <c r="A9" s="125"/>
      <c r="B9" s="126" t="s">
        <v>62</v>
      </c>
      <c r="C9" s="16"/>
      <c r="D9" s="131" t="s">
        <v>128</v>
      </c>
      <c r="E9" s="71" t="n">
        <f aca="false">F9+M9</f>
        <v>0</v>
      </c>
      <c r="F9" s="71" t="n">
        <f aca="false">G9+H9</f>
        <v>0</v>
      </c>
      <c r="G9" s="132"/>
      <c r="H9" s="132"/>
      <c r="I9" s="132"/>
      <c r="J9" s="133"/>
      <c r="K9" s="133"/>
      <c r="L9" s="133"/>
      <c r="M9" s="133"/>
      <c r="N9" s="20"/>
    </row>
    <row r="10" s="130" customFormat="true" ht="15" hidden="false" customHeight="true" outlineLevel="0" collapsed="false">
      <c r="A10" s="125"/>
      <c r="B10" s="126" t="s">
        <v>63</v>
      </c>
      <c r="C10" s="132" t="n">
        <v>0</v>
      </c>
      <c r="D10" s="131" t="s">
        <v>129</v>
      </c>
      <c r="E10" s="71" t="n">
        <f aca="false">F10+M10</f>
        <v>0</v>
      </c>
      <c r="F10" s="71" t="n">
        <f aca="false">G10+H10</f>
        <v>0</v>
      </c>
      <c r="G10" s="132"/>
      <c r="H10" s="132"/>
      <c r="I10" s="132"/>
      <c r="J10" s="133"/>
      <c r="K10" s="133"/>
      <c r="L10" s="133"/>
      <c r="M10" s="133"/>
      <c r="N10" s="20"/>
    </row>
    <row r="11" s="130" customFormat="true" ht="15" hidden="false" customHeight="true" outlineLevel="0" collapsed="false">
      <c r="A11" s="125"/>
      <c r="B11" s="126" t="s">
        <v>64</v>
      </c>
      <c r="C11" s="132" t="n">
        <v>0</v>
      </c>
      <c r="D11" s="131" t="s">
        <v>130</v>
      </c>
      <c r="E11" s="71" t="n">
        <f aca="false">F11+M11</f>
        <v>0</v>
      </c>
      <c r="F11" s="71" t="n">
        <f aca="false">G11+H11</f>
        <v>0</v>
      </c>
      <c r="G11" s="132"/>
      <c r="H11" s="132"/>
      <c r="I11" s="132"/>
      <c r="J11" s="133"/>
      <c r="K11" s="133"/>
      <c r="L11" s="133"/>
      <c r="M11" s="133"/>
      <c r="N11" s="20"/>
    </row>
    <row r="12" s="130" customFormat="true" ht="15" hidden="false" customHeight="true" outlineLevel="0" collapsed="false">
      <c r="A12" s="125"/>
      <c r="B12" s="126" t="s">
        <v>65</v>
      </c>
      <c r="C12" s="132" t="n">
        <v>0</v>
      </c>
      <c r="D12" s="131" t="s">
        <v>131</v>
      </c>
      <c r="E12" s="71" t="n">
        <f aca="false">F12+M12</f>
        <v>0</v>
      </c>
      <c r="F12" s="71" t="n">
        <f aca="false">G12+H12</f>
        <v>0</v>
      </c>
      <c r="G12" s="132"/>
      <c r="H12" s="132"/>
      <c r="I12" s="132"/>
      <c r="J12" s="133"/>
      <c r="K12" s="133"/>
      <c r="L12" s="133"/>
      <c r="M12" s="133"/>
      <c r="N12" s="20"/>
    </row>
    <row r="13" s="130" customFormat="true" ht="15" hidden="false" customHeight="true" outlineLevel="0" collapsed="false">
      <c r="A13" s="125"/>
      <c r="B13" s="134" t="s">
        <v>66</v>
      </c>
      <c r="C13" s="132" t="n">
        <v>0</v>
      </c>
      <c r="D13" s="131" t="s">
        <v>132</v>
      </c>
      <c r="E13" s="71" t="n">
        <f aca="false">F13+M13</f>
        <v>0</v>
      </c>
      <c r="F13" s="71" t="n">
        <f aca="false">G13+H13</f>
        <v>0</v>
      </c>
      <c r="G13" s="132"/>
      <c r="H13" s="132"/>
      <c r="I13" s="132"/>
      <c r="J13" s="133"/>
      <c r="K13" s="133"/>
      <c r="L13" s="133"/>
      <c r="M13" s="133"/>
      <c r="N13" s="20"/>
    </row>
    <row r="14" s="130" customFormat="true" ht="15" hidden="false" customHeight="true" outlineLevel="0" collapsed="false">
      <c r="A14" s="126" t="s">
        <v>54</v>
      </c>
      <c r="B14" s="126"/>
      <c r="C14" s="132" t="n">
        <v>0</v>
      </c>
      <c r="D14" s="131" t="s">
        <v>133</v>
      </c>
      <c r="E14" s="71" t="n">
        <f aca="false">F14+M14</f>
        <v>0</v>
      </c>
      <c r="F14" s="71" t="n">
        <f aca="false">G14+H14</f>
        <v>0</v>
      </c>
      <c r="G14" s="132"/>
      <c r="H14" s="132"/>
      <c r="I14" s="132"/>
      <c r="J14" s="133"/>
      <c r="K14" s="133"/>
      <c r="L14" s="133"/>
      <c r="M14" s="133"/>
      <c r="N14" s="20"/>
    </row>
    <row r="15" s="130" customFormat="true" ht="15" hidden="false" customHeight="true" outlineLevel="0" collapsed="false">
      <c r="A15" s="135"/>
      <c r="B15" s="136"/>
      <c r="C15" s="137"/>
      <c r="D15" s="127" t="s">
        <v>134</v>
      </c>
      <c r="E15" s="71" t="n">
        <v>17.9347</v>
      </c>
      <c r="F15" s="71" t="n">
        <v>17.9347</v>
      </c>
      <c r="G15" s="71" t="n">
        <v>17.9347</v>
      </c>
      <c r="H15" s="132"/>
      <c r="I15" s="132"/>
      <c r="J15" s="133"/>
      <c r="K15" s="133"/>
      <c r="L15" s="133"/>
      <c r="M15" s="133"/>
      <c r="N15" s="20"/>
    </row>
    <row r="16" s="130" customFormat="true" ht="15" hidden="false" customHeight="true" outlineLevel="0" collapsed="false">
      <c r="A16" s="138"/>
      <c r="B16" s="138"/>
      <c r="C16" s="139"/>
      <c r="D16" s="131" t="s">
        <v>135</v>
      </c>
      <c r="E16" s="71" t="n">
        <f aca="false">F16+M16</f>
        <v>0</v>
      </c>
      <c r="F16" s="71" t="n">
        <f aca="false">G16+H16</f>
        <v>0</v>
      </c>
      <c r="G16" s="132"/>
      <c r="H16" s="132"/>
      <c r="I16" s="132"/>
      <c r="J16" s="133"/>
      <c r="K16" s="133"/>
      <c r="L16" s="133"/>
      <c r="M16" s="133"/>
      <c r="N16" s="20"/>
    </row>
    <row r="17" s="130" customFormat="true" ht="15" hidden="false" customHeight="true" outlineLevel="0" collapsed="false">
      <c r="A17" s="138"/>
      <c r="B17" s="138"/>
      <c r="C17" s="139"/>
      <c r="D17" s="131" t="s">
        <v>136</v>
      </c>
      <c r="E17" s="71" t="n">
        <f aca="false">F17+M17</f>
        <v>5.9806</v>
      </c>
      <c r="F17" s="71" t="n">
        <f aca="false">G17+H17</f>
        <v>5.9806</v>
      </c>
      <c r="G17" s="71" t="n">
        <v>5.9806</v>
      </c>
      <c r="H17" s="132"/>
      <c r="I17" s="132"/>
      <c r="J17" s="133"/>
      <c r="K17" s="133"/>
      <c r="L17" s="133"/>
      <c r="M17" s="133"/>
    </row>
    <row r="18" s="130" customFormat="true" ht="15" hidden="false" customHeight="true" outlineLevel="0" collapsed="false">
      <c r="A18" s="140"/>
      <c r="B18" s="141"/>
      <c r="C18" s="139"/>
      <c r="D18" s="127" t="s">
        <v>137</v>
      </c>
      <c r="E18" s="128"/>
      <c r="F18" s="128"/>
      <c r="G18" s="132"/>
      <c r="H18" s="132"/>
      <c r="I18" s="132"/>
      <c r="J18" s="133"/>
      <c r="K18" s="133"/>
      <c r="L18" s="133"/>
      <c r="M18" s="133"/>
    </row>
    <row r="19" s="130" customFormat="true" ht="15" hidden="false" customHeight="true" outlineLevel="0" collapsed="false">
      <c r="A19" s="138"/>
      <c r="B19" s="138"/>
      <c r="C19" s="139"/>
      <c r="D19" s="127" t="s">
        <v>138</v>
      </c>
      <c r="E19" s="128"/>
      <c r="F19" s="128"/>
      <c r="G19" s="132"/>
      <c r="H19" s="132"/>
      <c r="I19" s="132"/>
      <c r="J19" s="133"/>
      <c r="K19" s="133"/>
      <c r="L19" s="133"/>
      <c r="M19" s="133"/>
      <c r="N19" s="142"/>
    </row>
    <row r="20" s="130" customFormat="true" ht="15" hidden="false" customHeight="true" outlineLevel="0" collapsed="false">
      <c r="A20" s="143"/>
      <c r="B20" s="143"/>
      <c r="C20" s="139"/>
      <c r="D20" s="131" t="s">
        <v>139</v>
      </c>
      <c r="E20" s="128"/>
      <c r="F20" s="128"/>
      <c r="G20" s="144"/>
      <c r="H20" s="144"/>
      <c r="I20" s="144"/>
      <c r="J20" s="145"/>
      <c r="K20" s="145"/>
      <c r="L20" s="145"/>
      <c r="M20" s="145"/>
    </row>
    <row r="21" s="130" customFormat="true" ht="15" hidden="false" customHeight="true" outlineLevel="0" collapsed="false">
      <c r="A21" s="138"/>
      <c r="B21" s="138"/>
      <c r="C21" s="139"/>
      <c r="D21" s="131" t="s">
        <v>140</v>
      </c>
      <c r="E21" s="128"/>
      <c r="F21" s="128"/>
      <c r="G21" s="128"/>
      <c r="H21" s="144"/>
      <c r="I21" s="144"/>
      <c r="J21" s="129"/>
      <c r="K21" s="129"/>
      <c r="L21" s="129"/>
      <c r="M21" s="129"/>
    </row>
    <row r="22" s="130" customFormat="true" ht="15" hidden="false" customHeight="true" outlineLevel="0" collapsed="false">
      <c r="A22" s="138"/>
      <c r="B22" s="138"/>
      <c r="C22" s="139"/>
      <c r="D22" s="131" t="s">
        <v>141</v>
      </c>
      <c r="E22" s="71"/>
      <c r="F22" s="71"/>
      <c r="G22" s="71"/>
      <c r="H22" s="144"/>
      <c r="I22" s="144"/>
      <c r="J22" s="129"/>
      <c r="K22" s="129"/>
      <c r="L22" s="129"/>
      <c r="M22" s="129"/>
    </row>
    <row r="23" s="130" customFormat="true" ht="15" hidden="false" customHeight="true" outlineLevel="0" collapsed="false">
      <c r="A23" s="126"/>
      <c r="B23" s="126"/>
      <c r="C23" s="128"/>
      <c r="D23" s="131" t="s">
        <v>142</v>
      </c>
      <c r="E23" s="128"/>
      <c r="F23" s="128"/>
      <c r="G23" s="128"/>
      <c r="H23" s="144"/>
      <c r="I23" s="144"/>
      <c r="J23" s="129"/>
      <c r="K23" s="129"/>
      <c r="L23" s="129"/>
      <c r="M23" s="129"/>
    </row>
    <row r="24" s="130" customFormat="true" ht="15" hidden="false" customHeight="true" outlineLevel="0" collapsed="false">
      <c r="A24" s="146"/>
      <c r="B24" s="147"/>
      <c r="C24" s="128"/>
      <c r="D24" s="131" t="s">
        <v>143</v>
      </c>
      <c r="E24" s="128"/>
      <c r="F24" s="128"/>
      <c r="G24" s="128"/>
      <c r="H24" s="144"/>
      <c r="I24" s="144"/>
      <c r="J24" s="129"/>
      <c r="K24" s="129"/>
      <c r="L24" s="129"/>
      <c r="M24" s="129"/>
    </row>
    <row r="25" s="130" customFormat="true" ht="15" hidden="false" customHeight="true" outlineLevel="0" collapsed="false">
      <c r="A25" s="146"/>
      <c r="B25" s="147"/>
      <c r="C25" s="128"/>
      <c r="D25" s="131" t="s">
        <v>144</v>
      </c>
      <c r="E25" s="128"/>
      <c r="F25" s="128"/>
      <c r="G25" s="128"/>
      <c r="H25" s="144"/>
      <c r="I25" s="144"/>
      <c r="J25" s="129"/>
      <c r="K25" s="129"/>
      <c r="L25" s="129"/>
      <c r="M25" s="129"/>
    </row>
    <row r="26" s="130" customFormat="true" ht="15" hidden="false" customHeight="true" outlineLevel="0" collapsed="false">
      <c r="A26" s="146"/>
      <c r="B26" s="147"/>
      <c r="C26" s="128"/>
      <c r="D26" s="131" t="s">
        <v>145</v>
      </c>
      <c r="E26" s="128"/>
      <c r="F26" s="128"/>
      <c r="G26" s="128"/>
      <c r="H26" s="144"/>
      <c r="I26" s="144"/>
      <c r="J26" s="129"/>
      <c r="K26" s="129"/>
      <c r="L26" s="129"/>
      <c r="M26" s="129"/>
    </row>
    <row r="27" s="130" customFormat="true" ht="15" hidden="false" customHeight="true" outlineLevel="0" collapsed="false">
      <c r="A27" s="146"/>
      <c r="B27" s="147"/>
      <c r="C27" s="128"/>
      <c r="D27" s="131" t="s">
        <v>146</v>
      </c>
      <c r="E27" s="128"/>
      <c r="F27" s="128"/>
      <c r="G27" s="128"/>
      <c r="H27" s="144"/>
      <c r="I27" s="144"/>
      <c r="J27" s="129"/>
      <c r="K27" s="129"/>
      <c r="L27" s="129"/>
      <c r="M27" s="129"/>
    </row>
    <row r="28" s="130" customFormat="true" ht="15" hidden="false" customHeight="true" outlineLevel="0" collapsed="false">
      <c r="A28" s="146"/>
      <c r="B28" s="147"/>
      <c r="C28" s="128"/>
      <c r="D28" s="131" t="s">
        <v>147</v>
      </c>
      <c r="E28" s="128"/>
      <c r="F28" s="128"/>
      <c r="G28" s="128"/>
      <c r="H28" s="144"/>
      <c r="I28" s="144"/>
      <c r="J28" s="129"/>
      <c r="K28" s="129"/>
      <c r="L28" s="129"/>
      <c r="M28" s="129"/>
    </row>
    <row r="29" s="130" customFormat="true" ht="15" hidden="false" customHeight="true" outlineLevel="0" collapsed="false">
      <c r="A29" s="146"/>
      <c r="B29" s="147"/>
      <c r="C29" s="128"/>
      <c r="D29" s="131" t="s">
        <v>148</v>
      </c>
      <c r="E29" s="128"/>
      <c r="F29" s="128"/>
      <c r="G29" s="128"/>
      <c r="H29" s="144"/>
      <c r="I29" s="144"/>
      <c r="J29" s="129"/>
      <c r="K29" s="129"/>
      <c r="L29" s="129"/>
      <c r="M29" s="129"/>
    </row>
    <row r="30" s="130" customFormat="true" ht="15" hidden="false" customHeight="true" outlineLevel="0" collapsed="false">
      <c r="A30" s="146"/>
      <c r="B30" s="147"/>
      <c r="C30" s="128"/>
      <c r="D30" s="131" t="s">
        <v>149</v>
      </c>
      <c r="E30" s="71"/>
      <c r="F30" s="71"/>
      <c r="G30" s="71"/>
      <c r="H30" s="144"/>
      <c r="I30" s="144"/>
      <c r="J30" s="129"/>
      <c r="K30" s="129"/>
      <c r="L30" s="129"/>
      <c r="M30" s="129"/>
    </row>
    <row r="31" s="130" customFormat="true" ht="15" hidden="false" customHeight="true" outlineLevel="0" collapsed="false">
      <c r="A31" s="126"/>
      <c r="B31" s="126"/>
      <c r="C31" s="144"/>
      <c r="D31" s="131" t="s">
        <v>150</v>
      </c>
      <c r="E31" s="128"/>
      <c r="F31" s="128"/>
      <c r="G31" s="128"/>
      <c r="H31" s="144"/>
      <c r="I31" s="144"/>
      <c r="J31" s="129"/>
      <c r="K31" s="129"/>
      <c r="L31" s="129"/>
      <c r="M31" s="129"/>
    </row>
    <row r="32" s="130" customFormat="true" ht="15" hidden="false" customHeight="true" outlineLevel="0" collapsed="false">
      <c r="A32" s="146"/>
      <c r="B32" s="147"/>
      <c r="C32" s="144"/>
      <c r="D32" s="131" t="s">
        <v>151</v>
      </c>
      <c r="E32" s="128"/>
      <c r="F32" s="128"/>
      <c r="G32" s="128"/>
      <c r="H32" s="144"/>
      <c r="I32" s="144"/>
      <c r="J32" s="129"/>
      <c r="K32" s="129"/>
      <c r="L32" s="129"/>
      <c r="M32" s="129"/>
    </row>
    <row r="33" s="130" customFormat="true" ht="15" hidden="false" customHeight="true" outlineLevel="0" collapsed="false">
      <c r="A33" s="146"/>
      <c r="B33" s="147"/>
      <c r="C33" s="144"/>
      <c r="D33" s="131" t="s">
        <v>152</v>
      </c>
      <c r="E33" s="128"/>
      <c r="F33" s="128"/>
      <c r="G33" s="128"/>
      <c r="H33" s="144"/>
      <c r="I33" s="144"/>
      <c r="J33" s="129"/>
      <c r="K33" s="129"/>
      <c r="L33" s="129"/>
      <c r="M33" s="129"/>
      <c r="N33" s="20"/>
    </row>
    <row r="34" s="130" customFormat="true" ht="15" hidden="false" customHeight="true" outlineLevel="0" collapsed="false">
      <c r="A34" s="146"/>
      <c r="B34" s="147"/>
      <c r="C34" s="144"/>
      <c r="D34" s="131" t="s">
        <v>153</v>
      </c>
      <c r="E34" s="128"/>
      <c r="F34" s="128"/>
      <c r="G34" s="128"/>
      <c r="H34" s="144"/>
      <c r="I34" s="144"/>
      <c r="J34" s="129"/>
      <c r="K34" s="129"/>
      <c r="L34" s="129"/>
      <c r="M34" s="129"/>
      <c r="N34" s="20"/>
    </row>
    <row r="35" s="130" customFormat="true" ht="15" hidden="false" customHeight="true" outlineLevel="0" collapsed="false">
      <c r="A35" s="113" t="s">
        <v>154</v>
      </c>
      <c r="B35" s="113"/>
      <c r="C35" s="16" t="n">
        <v>132.2049</v>
      </c>
      <c r="D35" s="148" t="s">
        <v>155</v>
      </c>
      <c r="E35" s="16" t="n">
        <f aca="false">E8+E15+E17</f>
        <v>132.2049</v>
      </c>
      <c r="F35" s="16" t="n">
        <f aca="false">F8+F15+F17</f>
        <v>132.2049</v>
      </c>
      <c r="G35" s="16" t="n">
        <f aca="false">G8+G15+G17</f>
        <v>132.2049</v>
      </c>
      <c r="H35" s="71"/>
      <c r="I35" s="128"/>
      <c r="J35" s="129"/>
      <c r="K35" s="129"/>
      <c r="L35" s="129"/>
      <c r="M35" s="129"/>
      <c r="N35" s="20"/>
    </row>
    <row r="36" s="115" customFormat="true" ht="15" hidden="false" customHeight="true" outlineLevel="0" collapsed="false">
      <c r="A36" s="31" t="s">
        <v>44</v>
      </c>
      <c r="B36" s="149"/>
      <c r="D36" s="0"/>
      <c r="N36" s="0"/>
    </row>
    <row r="37" s="115" customFormat="true" ht="14.25" hidden="false" customHeight="false" outlineLevel="0" collapsed="false">
      <c r="A37" s="149"/>
      <c r="B37" s="149"/>
      <c r="N37" s="0"/>
    </row>
    <row r="38" s="115" customFormat="true" ht="14.25" hidden="false" customHeight="false" outlineLevel="0" collapsed="false">
      <c r="A38" s="149"/>
      <c r="B38" s="149"/>
      <c r="N38" s="0"/>
    </row>
    <row r="39" s="115" customFormat="true" ht="14.25" hidden="false" customHeight="false" outlineLevel="0" collapsed="false">
      <c r="A39" s="149"/>
      <c r="B39" s="149"/>
      <c r="N39" s="0"/>
    </row>
    <row r="40" s="115" customFormat="true" ht="14.25" hidden="false" customHeight="false" outlineLevel="0" collapsed="false">
      <c r="A40" s="149"/>
      <c r="B40" s="149"/>
      <c r="N40" s="0"/>
    </row>
    <row r="41" s="115" customFormat="true" ht="14.25" hidden="false" customHeight="false" outlineLevel="0" collapsed="false">
      <c r="A41" s="149"/>
      <c r="B41" s="149"/>
      <c r="N41" s="0"/>
    </row>
    <row r="42" s="115" customFormat="true" ht="14.25" hidden="false" customHeight="false" outlineLevel="0" collapsed="false">
      <c r="A42" s="149"/>
      <c r="B42" s="149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0" width="5.62"/>
    <col collapsed="false" customWidth="true" hidden="false" outlineLevel="0" max="3" min="2" style="150" width="4.12"/>
    <col collapsed="false" customWidth="true" hidden="false" outlineLevel="0" max="4" min="4" style="150" width="7.12"/>
    <col collapsed="false" customWidth="true" hidden="false" outlineLevel="0" max="5" min="5" style="150" width="28.5"/>
    <col collapsed="false" customWidth="true" hidden="false" outlineLevel="0" max="6" min="6" style="150" width="12.75"/>
    <col collapsed="false" customWidth="true" hidden="false" outlineLevel="0" max="7" min="7" style="150" width="14.5"/>
    <col collapsed="false" customWidth="true" hidden="false" outlineLevel="0" max="8" min="8" style="150" width="13.24"/>
    <col collapsed="false" customWidth="true" hidden="false" outlineLevel="0" max="9" min="9" style="150" width="13.74"/>
    <col collapsed="false" customWidth="true" hidden="false" outlineLevel="0" max="13" min="10" style="150" width="10.87"/>
    <col collapsed="false" customWidth="false" hidden="false" outlineLevel="0" max="257" min="14" style="150" width="7.24"/>
  </cols>
  <sheetData>
    <row r="1" customFormat="false" ht="25.5" hidden="false" customHeight="true" outlineLevel="0" collapsed="false">
      <c r="A1" s="151"/>
      <c r="B1" s="151"/>
      <c r="C1" s="152"/>
      <c r="D1" s="153"/>
      <c r="E1" s="154"/>
      <c r="F1" s="155"/>
      <c r="G1" s="155"/>
      <c r="H1" s="155"/>
      <c r="I1" s="156"/>
      <c r="J1" s="155"/>
      <c r="K1" s="155"/>
      <c r="L1" s="155"/>
      <c r="M1" s="157" t="s">
        <v>1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8" t="s">
        <v>15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9" t="s">
        <v>158</v>
      </c>
      <c r="B3" s="0"/>
      <c r="C3" s="0"/>
      <c r="D3" s="0"/>
      <c r="E3" s="0"/>
      <c r="F3" s="155"/>
      <c r="G3" s="160"/>
      <c r="H3" s="160"/>
      <c r="I3" s="160"/>
      <c r="J3" s="160"/>
      <c r="K3" s="160"/>
      <c r="L3" s="160"/>
      <c r="M3" s="15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4" customFormat="true" ht="25.5" hidden="false" customHeight="true" outlineLevel="0" collapsed="false">
      <c r="A4" s="161" t="s">
        <v>49</v>
      </c>
      <c r="B4" s="161"/>
      <c r="C4" s="161"/>
      <c r="D4" s="162" t="s">
        <v>50</v>
      </c>
      <c r="E4" s="162" t="s">
        <v>51</v>
      </c>
      <c r="F4" s="162" t="s">
        <v>7</v>
      </c>
      <c r="G4" s="163" t="s">
        <v>114</v>
      </c>
      <c r="H4" s="163"/>
      <c r="I4" s="163"/>
      <c r="J4" s="163"/>
      <c r="K4" s="161" t="s">
        <v>115</v>
      </c>
      <c r="L4" s="161"/>
      <c r="M4" s="16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4" customFormat="true" ht="24" hidden="false" customHeight="true" outlineLevel="0" collapsed="false">
      <c r="A5" s="165" t="s">
        <v>58</v>
      </c>
      <c r="B5" s="166" t="s">
        <v>59</v>
      </c>
      <c r="C5" s="166" t="s">
        <v>60</v>
      </c>
      <c r="D5" s="162"/>
      <c r="E5" s="162"/>
      <c r="F5" s="162"/>
      <c r="G5" s="167" t="s">
        <v>12</v>
      </c>
      <c r="H5" s="162" t="s">
        <v>116</v>
      </c>
      <c r="I5" s="162" t="s">
        <v>117</v>
      </c>
      <c r="J5" s="162" t="s">
        <v>118</v>
      </c>
      <c r="K5" s="162" t="s">
        <v>12</v>
      </c>
      <c r="L5" s="162" t="s">
        <v>21</v>
      </c>
      <c r="M5" s="16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4" customFormat="true" ht="20.25" hidden="false" customHeight="true" outlineLevel="0" collapsed="false">
      <c r="A6" s="168" t="s">
        <v>70</v>
      </c>
      <c r="B6" s="169" t="s">
        <v>70</v>
      </c>
      <c r="C6" s="169" t="s">
        <v>70</v>
      </c>
      <c r="D6" s="170" t="s">
        <v>70</v>
      </c>
      <c r="E6" s="171" t="s">
        <v>70</v>
      </c>
      <c r="F6" s="170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4" hidden="false" customHeight="true" outlineLevel="0" collapsed="false">
      <c r="A7" s="64"/>
      <c r="B7" s="64"/>
      <c r="C7" s="65"/>
      <c r="D7" s="66"/>
      <c r="E7" s="67" t="s">
        <v>71</v>
      </c>
      <c r="F7" s="68" t="n">
        <f aca="false">G7+K7</f>
        <v>132.2049</v>
      </c>
      <c r="G7" s="69" t="n">
        <f aca="false">H7+I7+J7</f>
        <v>118.8049</v>
      </c>
      <c r="H7" s="69" t="n">
        <f aca="false">H8+H12+H26</f>
        <v>111.3849</v>
      </c>
      <c r="I7" s="69" t="n">
        <v>7.1</v>
      </c>
      <c r="J7" s="69" t="n">
        <v>0.32</v>
      </c>
      <c r="K7" s="69" t="n">
        <v>13.4</v>
      </c>
      <c r="L7" s="69"/>
      <c r="M7" s="69" t="n">
        <v>13.4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64" customFormat="true" ht="24" hidden="false" customHeight="true" outlineLevel="0" collapsed="false">
      <c r="A8" s="64" t="s">
        <v>72</v>
      </c>
      <c r="B8" s="64"/>
      <c r="C8" s="65"/>
      <c r="D8" s="66"/>
      <c r="E8" s="67" t="s">
        <v>73</v>
      </c>
      <c r="F8" s="68" t="n">
        <f aca="false">G8+K8</f>
        <v>108.2896</v>
      </c>
      <c r="G8" s="69" t="n">
        <f aca="false">H8+I8+J8</f>
        <v>94.8896</v>
      </c>
      <c r="H8" s="69" t="n">
        <v>87.7896</v>
      </c>
      <c r="I8" s="69" t="n">
        <v>7.1</v>
      </c>
      <c r="J8" s="69"/>
      <c r="K8" s="69" t="n">
        <v>13.4</v>
      </c>
      <c r="L8" s="69"/>
      <c r="M8" s="69" t="n">
        <v>13.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4" customFormat="true" ht="24" hidden="false" customHeight="true" outlineLevel="0" collapsed="false">
      <c r="A9" s="64"/>
      <c r="B9" s="64" t="s">
        <v>74</v>
      </c>
      <c r="C9" s="65"/>
      <c r="D9" s="66"/>
      <c r="E9" s="67" t="s">
        <v>75</v>
      </c>
      <c r="F9" s="68" t="n">
        <f aca="false">G9+K9</f>
        <v>108.2896</v>
      </c>
      <c r="G9" s="69" t="n">
        <f aca="false">H9+I9+J9</f>
        <v>94.8896</v>
      </c>
      <c r="H9" s="69" t="n">
        <v>87.7896</v>
      </c>
      <c r="I9" s="69" t="n">
        <v>7.1</v>
      </c>
      <c r="J9" s="69"/>
      <c r="K9" s="69" t="n">
        <v>13.4</v>
      </c>
      <c r="L9" s="69"/>
      <c r="M9" s="69" t="n">
        <v>13.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4" customFormat="true" ht="24" hidden="false" customHeight="true" outlineLevel="0" collapsed="false">
      <c r="A10" s="64"/>
      <c r="B10" s="64"/>
      <c r="C10" s="65" t="s">
        <v>76</v>
      </c>
      <c r="D10" s="66" t="s">
        <v>77</v>
      </c>
      <c r="E10" s="67" t="s">
        <v>78</v>
      </c>
      <c r="F10" s="68" t="n">
        <f aca="false">G10+K10</f>
        <v>108.2896</v>
      </c>
      <c r="G10" s="69" t="n">
        <f aca="false">H10+I10+J10</f>
        <v>94.8896</v>
      </c>
      <c r="H10" s="69" t="n">
        <v>87.7896</v>
      </c>
      <c r="I10" s="69" t="n">
        <v>7.1</v>
      </c>
      <c r="J10" s="69"/>
      <c r="K10" s="69" t="n">
        <f aca="false">L10+M10</f>
        <v>13.4</v>
      </c>
      <c r="L10" s="69"/>
      <c r="M10" s="69" t="n">
        <v>13.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4" customFormat="true" ht="24" hidden="false" customHeight="true" outlineLevel="0" collapsed="false">
      <c r="A11" s="64" t="s">
        <v>79</v>
      </c>
      <c r="B11" s="64" t="s">
        <v>80</v>
      </c>
      <c r="C11" s="65" t="s">
        <v>81</v>
      </c>
      <c r="D11" s="66" t="s">
        <v>82</v>
      </c>
      <c r="E11" s="67" t="s">
        <v>83</v>
      </c>
      <c r="F11" s="68" t="n">
        <f aca="false">G11+K11</f>
        <v>94.8896</v>
      </c>
      <c r="G11" s="69" t="n">
        <f aca="false">H11+I11+J11</f>
        <v>94.8896</v>
      </c>
      <c r="H11" s="69" t="n">
        <v>87.7896</v>
      </c>
      <c r="I11" s="69" t="n">
        <v>7.1</v>
      </c>
      <c r="J11" s="69"/>
      <c r="K11" s="69"/>
      <c r="L11" s="69"/>
      <c r="M11" s="6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4" customFormat="true" ht="24" hidden="false" customHeight="true" outlineLevel="0" collapsed="false">
      <c r="A12" s="64" t="s">
        <v>84</v>
      </c>
      <c r="B12" s="64"/>
      <c r="C12" s="65"/>
      <c r="D12" s="66"/>
      <c r="E12" s="67" t="s">
        <v>85</v>
      </c>
      <c r="F12" s="68" t="n">
        <f aca="false">G12+K12</f>
        <v>17.9347</v>
      </c>
      <c r="G12" s="69" t="n">
        <f aca="false">H12+I12+J12</f>
        <v>17.9347</v>
      </c>
      <c r="H12" s="69" t="n">
        <f aca="false">H13+H16+H19</f>
        <v>17.6147</v>
      </c>
      <c r="I12" s="69"/>
      <c r="J12" s="69" t="n">
        <f aca="false">J13+J16</f>
        <v>0.32</v>
      </c>
      <c r="K12" s="69"/>
      <c r="L12" s="69"/>
      <c r="M12" s="6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4" customFormat="true" ht="24" hidden="false" customHeight="true" outlineLevel="0" collapsed="false">
      <c r="A13" s="64"/>
      <c r="B13" s="64" t="s">
        <v>86</v>
      </c>
      <c r="C13" s="65"/>
      <c r="D13" s="66"/>
      <c r="E13" s="67" t="s">
        <v>87</v>
      </c>
      <c r="F13" s="68" t="n">
        <f aca="false">G13+K13</f>
        <v>0.9968</v>
      </c>
      <c r="G13" s="69" t="n">
        <f aca="false">H13+I13+J13</f>
        <v>0.9968</v>
      </c>
      <c r="H13" s="69" t="n">
        <v>0.6768</v>
      </c>
      <c r="I13" s="69"/>
      <c r="J13" s="69" t="n">
        <v>0.32</v>
      </c>
      <c r="K13" s="69"/>
      <c r="L13" s="69"/>
      <c r="M13" s="6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4" customFormat="true" ht="24" hidden="false" customHeight="true" outlineLevel="0" collapsed="false">
      <c r="A14" s="64"/>
      <c r="B14" s="64"/>
      <c r="C14" s="65" t="s">
        <v>88</v>
      </c>
      <c r="D14" s="66" t="s">
        <v>77</v>
      </c>
      <c r="E14" s="67" t="s">
        <v>89</v>
      </c>
      <c r="F14" s="68" t="n">
        <f aca="false">G14+K14</f>
        <v>0.9968</v>
      </c>
      <c r="G14" s="69" t="n">
        <f aca="false">H14+I14+J14</f>
        <v>0.9968</v>
      </c>
      <c r="H14" s="69" t="n">
        <v>0.6768</v>
      </c>
      <c r="I14" s="69"/>
      <c r="J14" s="69" t="n">
        <v>0.32</v>
      </c>
      <c r="K14" s="69"/>
      <c r="L14" s="69"/>
      <c r="M14" s="6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4" customFormat="true" ht="24" hidden="false" customHeight="true" outlineLevel="0" collapsed="false">
      <c r="A15" s="64" t="s">
        <v>90</v>
      </c>
      <c r="B15" s="64" t="s">
        <v>91</v>
      </c>
      <c r="C15" s="65" t="s">
        <v>92</v>
      </c>
      <c r="D15" s="66" t="s">
        <v>82</v>
      </c>
      <c r="E15" s="67" t="s">
        <v>83</v>
      </c>
      <c r="F15" s="68" t="n">
        <f aca="false">G15+K15</f>
        <v>0.9968</v>
      </c>
      <c r="G15" s="69" t="n">
        <f aca="false">H15+I15+J15</f>
        <v>0.9968</v>
      </c>
      <c r="H15" s="69" t="n">
        <v>0.6768</v>
      </c>
      <c r="I15" s="69"/>
      <c r="J15" s="69" t="n">
        <v>0.32</v>
      </c>
      <c r="K15" s="69"/>
      <c r="L15" s="69"/>
      <c r="M15" s="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4" customFormat="true" ht="24" hidden="false" customHeight="true" outlineLevel="0" collapsed="false">
      <c r="A16" s="64"/>
      <c r="B16" s="64" t="s">
        <v>74</v>
      </c>
      <c r="C16" s="65"/>
      <c r="D16" s="66"/>
      <c r="E16" s="67" t="s">
        <v>93</v>
      </c>
      <c r="F16" s="68" t="n">
        <f aca="false">G16+K16</f>
        <v>15.8299</v>
      </c>
      <c r="G16" s="69" t="n">
        <f aca="false">H16+I16+J16</f>
        <v>15.8299</v>
      </c>
      <c r="H16" s="69" t="n">
        <v>15.8299</v>
      </c>
      <c r="I16" s="69"/>
      <c r="J16" s="69"/>
      <c r="K16" s="69"/>
      <c r="L16" s="69"/>
      <c r="M16" s="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4" customFormat="true" ht="24" hidden="false" customHeight="true" outlineLevel="0" collapsed="false">
      <c r="A17" s="64"/>
      <c r="B17" s="64"/>
      <c r="C17" s="65" t="s">
        <v>94</v>
      </c>
      <c r="D17" s="66" t="s">
        <v>77</v>
      </c>
      <c r="E17" s="67" t="s">
        <v>95</v>
      </c>
      <c r="F17" s="68" t="n">
        <f aca="false">G17+K17</f>
        <v>15.8299</v>
      </c>
      <c r="G17" s="69" t="n">
        <f aca="false">H17+I17+J17</f>
        <v>15.8299</v>
      </c>
      <c r="H17" s="69" t="n">
        <v>15.8299</v>
      </c>
      <c r="I17" s="69"/>
      <c r="J17" s="69"/>
      <c r="K17" s="69"/>
      <c r="L17" s="69"/>
      <c r="M17" s="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4" customFormat="true" ht="24" hidden="false" customHeight="true" outlineLevel="0" collapsed="false">
      <c r="A18" s="64" t="s">
        <v>90</v>
      </c>
      <c r="B18" s="64" t="s">
        <v>80</v>
      </c>
      <c r="C18" s="65" t="s">
        <v>96</v>
      </c>
      <c r="D18" s="66" t="s">
        <v>82</v>
      </c>
      <c r="E18" s="67" t="s">
        <v>83</v>
      </c>
      <c r="F18" s="68" t="n">
        <f aca="false">G18+K18</f>
        <v>15.8299</v>
      </c>
      <c r="G18" s="69" t="n">
        <f aca="false">H18+I18+J18</f>
        <v>15.8299</v>
      </c>
      <c r="H18" s="74" t="n">
        <v>15.8299</v>
      </c>
      <c r="I18" s="16"/>
      <c r="J18" s="74"/>
      <c r="K18" s="74"/>
      <c r="L18" s="74"/>
      <c r="M18" s="10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4" customFormat="true" ht="24" hidden="false" customHeight="true" outlineLevel="0" collapsed="false">
      <c r="A19" s="64"/>
      <c r="B19" s="64" t="s">
        <v>97</v>
      </c>
      <c r="C19" s="65"/>
      <c r="D19" s="66"/>
      <c r="E19" s="67" t="s">
        <v>98</v>
      </c>
      <c r="F19" s="68" t="n">
        <f aca="false">G19+K19</f>
        <v>1.108</v>
      </c>
      <c r="G19" s="69" t="n">
        <f aca="false">H19+I19+J19</f>
        <v>1.108</v>
      </c>
      <c r="H19" s="101" t="n">
        <f aca="false">H20+H22+H24</f>
        <v>1.108</v>
      </c>
      <c r="I19" s="16"/>
      <c r="J19" s="101"/>
      <c r="K19" s="74"/>
      <c r="L19" s="74"/>
      <c r="M19" s="10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4" customFormat="true" ht="24" hidden="false" customHeight="true" outlineLevel="0" collapsed="false">
      <c r="A20" s="64"/>
      <c r="B20" s="64"/>
      <c r="C20" s="65" t="s">
        <v>76</v>
      </c>
      <c r="D20" s="66" t="s">
        <v>77</v>
      </c>
      <c r="E20" s="67" t="s">
        <v>99</v>
      </c>
      <c r="F20" s="68" t="n">
        <f aca="false">G20+K20</f>
        <v>0.554</v>
      </c>
      <c r="G20" s="69" t="n">
        <f aca="false">H20+I20+J20</f>
        <v>0.554</v>
      </c>
      <c r="H20" s="101" t="n">
        <v>0.554</v>
      </c>
      <c r="I20" s="16"/>
      <c r="J20" s="101"/>
      <c r="K20" s="74"/>
      <c r="L20" s="74"/>
      <c r="M20" s="7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4" customFormat="true" ht="27.6" hidden="false" customHeight="true" outlineLevel="0" collapsed="false">
      <c r="A21" s="64" t="s">
        <v>90</v>
      </c>
      <c r="B21" s="64" t="s">
        <v>100</v>
      </c>
      <c r="C21" s="65" t="s">
        <v>81</v>
      </c>
      <c r="D21" s="66" t="s">
        <v>82</v>
      </c>
      <c r="E21" s="67" t="s">
        <v>83</v>
      </c>
      <c r="F21" s="68" t="n">
        <f aca="false">G21+K21</f>
        <v>0.554</v>
      </c>
      <c r="G21" s="69" t="n">
        <f aca="false">H21+I21+J21</f>
        <v>0.554</v>
      </c>
      <c r="H21" s="101" t="n">
        <v>0.554</v>
      </c>
      <c r="I21" s="16"/>
      <c r="J21" s="101"/>
      <c r="K21" s="74"/>
      <c r="L21" s="74"/>
      <c r="M21" s="7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4" customFormat="true" ht="27.6" hidden="false" customHeight="true" outlineLevel="0" collapsed="false">
      <c r="A22" s="64"/>
      <c r="B22" s="64"/>
      <c r="C22" s="65" t="s">
        <v>88</v>
      </c>
      <c r="D22" s="66" t="s">
        <v>77</v>
      </c>
      <c r="E22" s="67" t="s">
        <v>101</v>
      </c>
      <c r="F22" s="68" t="n">
        <f aca="false">G22+K22</f>
        <v>0.1583</v>
      </c>
      <c r="G22" s="69" t="n">
        <f aca="false">H22+I22+J22</f>
        <v>0.1583</v>
      </c>
      <c r="H22" s="101" t="n">
        <v>0.1583</v>
      </c>
      <c r="I22" s="16"/>
      <c r="J22" s="101"/>
      <c r="K22" s="74"/>
      <c r="L22" s="74"/>
      <c r="M22" s="7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4" customFormat="true" ht="27.6" hidden="false" customHeight="true" outlineLevel="0" collapsed="false">
      <c r="A23" s="64" t="s">
        <v>90</v>
      </c>
      <c r="B23" s="64" t="s">
        <v>100</v>
      </c>
      <c r="C23" s="65" t="s">
        <v>92</v>
      </c>
      <c r="D23" s="66" t="s">
        <v>82</v>
      </c>
      <c r="E23" s="67" t="s">
        <v>83</v>
      </c>
      <c r="F23" s="68" t="n">
        <f aca="false">G23+K23</f>
        <v>0.1583</v>
      </c>
      <c r="G23" s="69" t="n">
        <f aca="false">H23+I23+J23</f>
        <v>0.1583</v>
      </c>
      <c r="H23" s="101" t="n">
        <v>0.1583</v>
      </c>
      <c r="I23" s="16"/>
      <c r="J23" s="101"/>
      <c r="K23" s="74"/>
      <c r="L23" s="74"/>
      <c r="M23" s="7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4" customFormat="true" ht="27.6" hidden="false" customHeight="true" outlineLevel="0" collapsed="false">
      <c r="A24" s="64"/>
      <c r="B24" s="64"/>
      <c r="C24" s="65" t="s">
        <v>102</v>
      </c>
      <c r="D24" s="66" t="s">
        <v>77</v>
      </c>
      <c r="E24" s="67" t="s">
        <v>103</v>
      </c>
      <c r="F24" s="68" t="n">
        <f aca="false">G24+K24</f>
        <v>0.3957</v>
      </c>
      <c r="G24" s="69" t="n">
        <f aca="false">H24+I24+J24</f>
        <v>0.3957</v>
      </c>
      <c r="H24" s="74" t="n">
        <v>0.3957</v>
      </c>
      <c r="I24" s="16"/>
      <c r="J24" s="74"/>
      <c r="K24" s="74"/>
      <c r="L24" s="74"/>
      <c r="M24" s="7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4" customFormat="true" ht="27.6" hidden="false" customHeight="true" outlineLevel="0" collapsed="false">
      <c r="A25" s="64" t="s">
        <v>90</v>
      </c>
      <c r="B25" s="64" t="s">
        <v>100</v>
      </c>
      <c r="C25" s="65" t="s">
        <v>104</v>
      </c>
      <c r="D25" s="66" t="s">
        <v>82</v>
      </c>
      <c r="E25" s="67" t="s">
        <v>83</v>
      </c>
      <c r="F25" s="68" t="n">
        <f aca="false">G25+K25</f>
        <v>0.3957</v>
      </c>
      <c r="G25" s="69" t="n">
        <f aca="false">H25+I25+J25</f>
        <v>0.3957</v>
      </c>
      <c r="H25" s="74" t="n">
        <v>0.3957</v>
      </c>
      <c r="I25" s="16"/>
      <c r="J25" s="74"/>
      <c r="K25" s="74"/>
      <c r="L25" s="74"/>
      <c r="M25" s="7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4" customFormat="true" ht="27.6" hidden="false" customHeight="true" outlineLevel="0" collapsed="false">
      <c r="A26" s="64" t="s">
        <v>105</v>
      </c>
      <c r="B26" s="64"/>
      <c r="C26" s="65"/>
      <c r="D26" s="66"/>
      <c r="E26" s="67" t="s">
        <v>106</v>
      </c>
      <c r="F26" s="68" t="n">
        <f aca="false">G26+K26</f>
        <v>5.9806</v>
      </c>
      <c r="G26" s="69" t="n">
        <f aca="false">H26+I26+J26</f>
        <v>5.9806</v>
      </c>
      <c r="H26" s="70" t="n">
        <v>5.9806</v>
      </c>
      <c r="I26" s="16"/>
      <c r="J26" s="74"/>
      <c r="K26" s="74"/>
      <c r="L26" s="74"/>
      <c r="M26" s="7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4" customFormat="true" ht="27.6" hidden="false" customHeight="true" outlineLevel="0" collapsed="false">
      <c r="A27" s="64"/>
      <c r="B27" s="64" t="s">
        <v>107</v>
      </c>
      <c r="C27" s="65"/>
      <c r="D27" s="66"/>
      <c r="E27" s="67" t="s">
        <v>108</v>
      </c>
      <c r="F27" s="68" t="n">
        <f aca="false">G27+K27</f>
        <v>5.9806</v>
      </c>
      <c r="G27" s="69" t="n">
        <f aca="false">H27+I27+J27</f>
        <v>5.9806</v>
      </c>
      <c r="H27" s="70" t="n">
        <v>5.9806</v>
      </c>
      <c r="I27" s="16"/>
      <c r="J27" s="74"/>
      <c r="K27" s="74"/>
      <c r="L27" s="74"/>
      <c r="M27" s="7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4" customFormat="true" ht="27.6" hidden="false" customHeight="true" outlineLevel="0" collapsed="false">
      <c r="A28" s="64"/>
      <c r="B28" s="64"/>
      <c r="C28" s="65" t="s">
        <v>88</v>
      </c>
      <c r="D28" s="66" t="s">
        <v>77</v>
      </c>
      <c r="E28" s="67" t="s">
        <v>109</v>
      </c>
      <c r="F28" s="68" t="n">
        <f aca="false">G28+K28</f>
        <v>5.9806</v>
      </c>
      <c r="G28" s="69" t="n">
        <f aca="false">H28+I28+J28</f>
        <v>5.9806</v>
      </c>
      <c r="H28" s="70" t="n">
        <v>5.9806</v>
      </c>
      <c r="I28" s="16"/>
      <c r="J28" s="74"/>
      <c r="K28" s="74"/>
      <c r="L28" s="74"/>
      <c r="M28" s="7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4" customFormat="true" ht="27.6" hidden="false" customHeight="true" outlineLevel="0" collapsed="false">
      <c r="A29" s="64" t="s">
        <v>110</v>
      </c>
      <c r="B29" s="64" t="s">
        <v>111</v>
      </c>
      <c r="C29" s="65" t="s">
        <v>92</v>
      </c>
      <c r="D29" s="66" t="s">
        <v>82</v>
      </c>
      <c r="E29" s="67" t="s">
        <v>83</v>
      </c>
      <c r="F29" s="68" t="n">
        <f aca="false">G29+K29</f>
        <v>5.9806</v>
      </c>
      <c r="G29" s="69" t="n">
        <f aca="false">H29+I29+J29</f>
        <v>5.9806</v>
      </c>
      <c r="H29" s="70" t="n">
        <v>5.9806</v>
      </c>
      <c r="I29" s="16"/>
      <c r="J29" s="74"/>
      <c r="K29" s="74"/>
      <c r="L29" s="74"/>
      <c r="M29" s="7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4" width="5.11"/>
    <col collapsed="false" customWidth="true" hidden="false" outlineLevel="0" max="3" min="3" style="174" width="27.37"/>
    <col collapsed="false" customWidth="true" hidden="false" outlineLevel="0" max="4" min="4" style="174" width="11.62"/>
    <col collapsed="false" customWidth="true" hidden="false" outlineLevel="0" max="5" min="5" style="174" width="12.75"/>
    <col collapsed="false" customWidth="true" hidden="false" outlineLevel="0" max="6" min="6" style="174" width="13.74"/>
    <col collapsed="false" customWidth="true" hidden="false" outlineLevel="0" max="7" min="7" style="174" width="6.99"/>
    <col collapsed="false" customWidth="true" hidden="false" outlineLevel="0" max="8" min="8" style="174" width="8.62"/>
    <col collapsed="false" customWidth="true" hidden="false" outlineLevel="0" max="9" min="9" style="174" width="8.24"/>
    <col collapsed="false" customWidth="false" hidden="false" outlineLevel="0" max="10" min="10" style="174" width="6.87"/>
    <col collapsed="false" customWidth="true" hidden="false" outlineLevel="0" max="12" min="11" style="174" width="7.62"/>
    <col collapsed="false" customWidth="false" hidden="false" outlineLevel="0" max="257" min="13" style="174" width="6.87"/>
  </cols>
  <sheetData>
    <row r="1" customFormat="false" ht="18.75" hidden="false" customHeight="true" outlineLevel="0" collapsed="false">
      <c r="A1" s="175"/>
      <c r="B1" s="175"/>
      <c r="G1" s="176"/>
      <c r="H1" s="176"/>
      <c r="I1" s="176"/>
      <c r="J1" s="176"/>
      <c r="K1" s="176"/>
      <c r="L1" s="176"/>
      <c r="M1" s="176"/>
      <c r="N1" s="176"/>
      <c r="O1" s="177" t="s">
        <v>159</v>
      </c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</row>
    <row r="2" customFormat="false" ht="25.5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</row>
    <row r="3" customFormat="false" ht="29.25" hidden="false" customHeight="true" outlineLevel="0" collapsed="false">
      <c r="A3" s="179" t="s">
        <v>15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80" t="s">
        <v>3</v>
      </c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</row>
    <row r="4" s="184" customFormat="true" ht="22.5" hidden="false" customHeight="true" outlineLevel="0" collapsed="false">
      <c r="A4" s="181" t="s">
        <v>49</v>
      </c>
      <c r="B4" s="181"/>
      <c r="C4" s="182" t="s">
        <v>161</v>
      </c>
      <c r="D4" s="181" t="s">
        <v>7</v>
      </c>
      <c r="E4" s="183" t="s">
        <v>52</v>
      </c>
      <c r="F4" s="183"/>
      <c r="G4" s="50" t="s">
        <v>53</v>
      </c>
      <c r="H4" s="50"/>
      <c r="I4" s="50"/>
      <c r="J4" s="50" t="s">
        <v>54</v>
      </c>
      <c r="K4" s="50"/>
      <c r="L4" s="50"/>
      <c r="M4" s="50" t="s">
        <v>55</v>
      </c>
      <c r="N4" s="50" t="s">
        <v>56</v>
      </c>
      <c r="O4" s="50" t="s">
        <v>57</v>
      </c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</row>
    <row r="5" s="184" customFormat="true" ht="36" hidden="false" customHeight="true" outlineLevel="0" collapsed="false">
      <c r="A5" s="185" t="s">
        <v>58</v>
      </c>
      <c r="B5" s="185" t="s">
        <v>59</v>
      </c>
      <c r="C5" s="182"/>
      <c r="D5" s="181"/>
      <c r="E5" s="183" t="s">
        <v>12</v>
      </c>
      <c r="F5" s="183" t="s">
        <v>162</v>
      </c>
      <c r="G5" s="50" t="s">
        <v>12</v>
      </c>
      <c r="H5" s="186" t="s">
        <v>67</v>
      </c>
      <c r="I5" s="186" t="s">
        <v>68</v>
      </c>
      <c r="J5" s="50" t="s">
        <v>12</v>
      </c>
      <c r="K5" s="186" t="s">
        <v>69</v>
      </c>
      <c r="L5" s="50" t="s">
        <v>68</v>
      </c>
      <c r="M5" s="50"/>
      <c r="N5" s="50"/>
      <c r="O5" s="50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</row>
    <row r="6" s="184" customFormat="true" ht="18.75" hidden="false" customHeight="true" outlineLevel="0" collapsed="false">
      <c r="A6" s="187" t="s">
        <v>70</v>
      </c>
      <c r="B6" s="187" t="s">
        <v>70</v>
      </c>
      <c r="C6" s="187" t="s">
        <v>70</v>
      </c>
      <c r="D6" s="188" t="n">
        <v>1</v>
      </c>
      <c r="E6" s="188" t="n">
        <v>2</v>
      </c>
      <c r="F6" s="188" t="n">
        <v>3</v>
      </c>
      <c r="G6" s="188" t="n">
        <v>4</v>
      </c>
      <c r="H6" s="188" t="n">
        <v>5</v>
      </c>
      <c r="I6" s="188" t="n">
        <v>6</v>
      </c>
      <c r="J6" s="188" t="n">
        <v>7</v>
      </c>
      <c r="K6" s="188" t="n">
        <v>8</v>
      </c>
      <c r="L6" s="188" t="n">
        <v>9</v>
      </c>
      <c r="M6" s="188" t="n">
        <v>10</v>
      </c>
      <c r="N6" s="188" t="n">
        <v>11</v>
      </c>
      <c r="O6" s="188" t="n">
        <v>12</v>
      </c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</row>
    <row r="7" s="184" customFormat="true" ht="18" hidden="false" customHeight="true" outlineLevel="0" collapsed="false">
      <c r="A7" s="189"/>
      <c r="B7" s="190"/>
      <c r="C7" s="191" t="s">
        <v>71</v>
      </c>
      <c r="D7" s="192" t="n">
        <f aca="false">E7</f>
        <v>118.8049</v>
      </c>
      <c r="E7" s="192" t="n">
        <f aca="false">F7</f>
        <v>118.8049</v>
      </c>
      <c r="F7" s="192" t="n">
        <f aca="false">F8+F14+F18</f>
        <v>118.8049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193" t="n">
        <v>0</v>
      </c>
      <c r="O7" s="193" t="n">
        <v>0</v>
      </c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</row>
    <row r="8" s="184" customFormat="true" ht="18" hidden="false" customHeight="true" outlineLevel="0" collapsed="false">
      <c r="A8" s="189" t="n">
        <v>301</v>
      </c>
      <c r="B8" s="190"/>
      <c r="C8" s="191" t="s">
        <v>116</v>
      </c>
      <c r="D8" s="192" t="n">
        <f aca="false">E8</f>
        <v>110.7081</v>
      </c>
      <c r="E8" s="192" t="n">
        <f aca="false">F8</f>
        <v>110.7081</v>
      </c>
      <c r="F8" s="194" t="n">
        <f aca="false">SUM(F9:F13)</f>
        <v>110.7081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3" t="n">
        <v>0</v>
      </c>
      <c r="N8" s="193" t="n">
        <v>0</v>
      </c>
      <c r="O8" s="193" t="n">
        <v>0</v>
      </c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</row>
    <row r="9" s="184" customFormat="true" ht="18" hidden="false" customHeight="true" outlineLevel="0" collapsed="false">
      <c r="A9" s="189" t="n">
        <v>301</v>
      </c>
      <c r="B9" s="190" t="s">
        <v>76</v>
      </c>
      <c r="C9" s="191" t="s">
        <v>163</v>
      </c>
      <c r="D9" s="192" t="n">
        <f aca="false">E9</f>
        <v>61.4527</v>
      </c>
      <c r="E9" s="192" t="n">
        <f aca="false">F9</f>
        <v>61.4527</v>
      </c>
      <c r="F9" s="195" t="n">
        <v>61.4527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</row>
    <row r="10" s="184" customFormat="true" ht="18" hidden="false" customHeight="true" outlineLevel="0" collapsed="false">
      <c r="A10" s="189" t="n">
        <v>301</v>
      </c>
      <c r="B10" s="190" t="s">
        <v>88</v>
      </c>
      <c r="C10" s="191" t="s">
        <v>164</v>
      </c>
      <c r="D10" s="192" t="n">
        <f aca="false">E10</f>
        <v>26.3369</v>
      </c>
      <c r="E10" s="192" t="n">
        <f aca="false">F10</f>
        <v>26.3369</v>
      </c>
      <c r="F10" s="195" t="n">
        <v>26.3369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</row>
    <row r="11" customFormat="false" ht="18" hidden="false" customHeight="true" outlineLevel="0" collapsed="false">
      <c r="A11" s="189" t="n">
        <v>301</v>
      </c>
      <c r="B11" s="190" t="s">
        <v>165</v>
      </c>
      <c r="C11" s="191" t="s">
        <v>166</v>
      </c>
      <c r="D11" s="192" t="n">
        <f aca="false">E11</f>
        <v>15.8299</v>
      </c>
      <c r="E11" s="192" t="n">
        <f aca="false">F11</f>
        <v>15.8299</v>
      </c>
      <c r="F11" s="195" t="n">
        <v>15.8299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</row>
    <row r="12" customFormat="false" ht="18" hidden="false" customHeight="true" outlineLevel="0" collapsed="false">
      <c r="A12" s="189" t="n">
        <v>301</v>
      </c>
      <c r="B12" s="190" t="s">
        <v>167</v>
      </c>
      <c r="C12" s="191" t="s">
        <v>168</v>
      </c>
      <c r="D12" s="192" t="n">
        <f aca="false">E12</f>
        <v>5.9806</v>
      </c>
      <c r="E12" s="192" t="n">
        <f aca="false">F12</f>
        <v>5.9806</v>
      </c>
      <c r="F12" s="195" t="n">
        <v>5.9806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customFormat="false" ht="18" hidden="false" customHeight="true" outlineLevel="0" collapsed="false">
      <c r="A13" s="189" t="n">
        <v>301</v>
      </c>
      <c r="B13" s="190" t="s">
        <v>169</v>
      </c>
      <c r="C13" s="191" t="s">
        <v>170</v>
      </c>
      <c r="D13" s="192" t="n">
        <f aca="false">E13</f>
        <v>1.108</v>
      </c>
      <c r="E13" s="192" t="n">
        <f aca="false">F13</f>
        <v>1.108</v>
      </c>
      <c r="F13" s="194" t="n">
        <v>1.108</v>
      </c>
      <c r="G13" s="193" t="n">
        <v>0</v>
      </c>
      <c r="H13" s="193"/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customFormat="false" ht="18" hidden="false" customHeight="true" outlineLevel="0" collapsed="false">
      <c r="A14" s="189" t="n">
        <v>302</v>
      </c>
      <c r="B14" s="190"/>
      <c r="C14" s="191" t="s">
        <v>171</v>
      </c>
      <c r="D14" s="192" t="n">
        <f aca="false">E14</f>
        <v>7.1</v>
      </c>
      <c r="E14" s="192" t="n">
        <f aca="false">F14</f>
        <v>7.1</v>
      </c>
      <c r="F14" s="195" t="n">
        <f aca="false">F15+F16+F17</f>
        <v>7.1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customFormat="false" ht="18" hidden="false" customHeight="true" outlineLevel="0" collapsed="false">
      <c r="A15" s="189" t="n">
        <v>302</v>
      </c>
      <c r="B15" s="190" t="s">
        <v>76</v>
      </c>
      <c r="C15" s="191" t="s">
        <v>172</v>
      </c>
      <c r="D15" s="192" t="n">
        <f aca="false">E15</f>
        <v>3.528</v>
      </c>
      <c r="E15" s="192" t="n">
        <v>3.528</v>
      </c>
      <c r="F15" s="195" t="n">
        <v>3.528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customFormat="false" ht="18" hidden="false" customHeight="true" outlineLevel="0" collapsed="false">
      <c r="A16" s="189" t="n">
        <v>302</v>
      </c>
      <c r="B16" s="190" t="s">
        <v>173</v>
      </c>
      <c r="C16" s="191" t="s">
        <v>174</v>
      </c>
      <c r="D16" s="192" t="n">
        <f aca="false">E16</f>
        <v>0.072</v>
      </c>
      <c r="E16" s="192" t="n">
        <f aca="false">F16</f>
        <v>0.072</v>
      </c>
      <c r="F16" s="195" t="n">
        <v>0.072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</row>
    <row r="17" customFormat="false" ht="18" hidden="false" customHeight="true" outlineLevel="0" collapsed="false">
      <c r="A17" s="189" t="n">
        <v>302</v>
      </c>
      <c r="B17" s="190" t="s">
        <v>175</v>
      </c>
      <c r="C17" s="191" t="s">
        <v>176</v>
      </c>
      <c r="D17" s="192" t="n">
        <v>3.5</v>
      </c>
      <c r="E17" s="192" t="n">
        <v>3.5</v>
      </c>
      <c r="F17" s="192" t="n">
        <v>3.5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</row>
    <row r="18" customFormat="false" ht="18" hidden="false" customHeight="true" outlineLevel="0" collapsed="false">
      <c r="A18" s="189" t="n">
        <v>303</v>
      </c>
      <c r="B18" s="190"/>
      <c r="C18" s="191" t="s">
        <v>118</v>
      </c>
      <c r="D18" s="192" t="n">
        <f aca="false">E18</f>
        <v>0.9968</v>
      </c>
      <c r="E18" s="192" t="n">
        <f aca="false">F18</f>
        <v>0.9968</v>
      </c>
      <c r="F18" s="195" t="n">
        <f aca="false">F19+F20</f>
        <v>0.9968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</row>
    <row r="19" customFormat="false" ht="18" hidden="false" customHeight="true" outlineLevel="0" collapsed="false">
      <c r="A19" s="189" t="n">
        <v>303</v>
      </c>
      <c r="B19" s="190" t="s">
        <v>88</v>
      </c>
      <c r="C19" s="191" t="s">
        <v>177</v>
      </c>
      <c r="D19" s="192" t="n">
        <f aca="false">E19</f>
        <v>0.32</v>
      </c>
      <c r="E19" s="192" t="n">
        <f aca="false">F19</f>
        <v>0.32</v>
      </c>
      <c r="F19" s="195" t="n">
        <v>0.32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customFormat="false" ht="18" hidden="false" customHeight="true" outlineLevel="0" collapsed="false">
      <c r="A20" s="189" t="n">
        <v>303</v>
      </c>
      <c r="B20" s="190" t="s">
        <v>86</v>
      </c>
      <c r="C20" s="191" t="s">
        <v>17</v>
      </c>
      <c r="D20" s="192" t="n">
        <f aca="false">E20</f>
        <v>0.6768</v>
      </c>
      <c r="E20" s="192" t="n">
        <f aca="false">F20</f>
        <v>0.6768</v>
      </c>
      <c r="F20" s="195" t="n">
        <v>0.6768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customFormat="false" ht="18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</row>
    <row r="22" customFormat="false" ht="18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</row>
    <row r="23" customFormat="false" ht="18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</row>
    <row r="24" customFormat="false" ht="18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customFormat="false" ht="18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customFormat="false" ht="18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customFormat="false" ht="18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customFormat="false" ht="18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</row>
    <row r="29" customFormat="false" ht="18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customFormat="false" ht="18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customFormat="false" ht="26.4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8.5"/>
    <col collapsed="false" customWidth="false" hidden="false" outlineLevel="0" max="3" min="2" style="196" width="8.99"/>
    <col collapsed="false" customWidth="true" hidden="false" outlineLevel="0" max="4" min="4" style="196" width="30.37"/>
    <col collapsed="false" customWidth="false" hidden="false" outlineLevel="0" max="6" min="5" style="196" width="8.99"/>
    <col collapsed="false" customWidth="true" hidden="false" outlineLevel="0" max="7" min="7" style="196" width="25.5"/>
    <col collapsed="false" customWidth="true" hidden="false" outlineLevel="0" max="9" min="8" style="196" width="10.49"/>
    <col collapsed="false" customWidth="true" hidden="false" outlineLevel="0" max="10" min="10" style="196" width="11.5"/>
    <col collapsed="false" customWidth="false" hidden="false" outlineLevel="0" max="257" min="11" style="196" width="8.99"/>
  </cols>
  <sheetData>
    <row r="1" customFormat="false" ht="14.25" hidden="false" customHeight="false" outlineLevel="0" collapsed="false">
      <c r="Q1" s="197" t="s">
        <v>178</v>
      </c>
    </row>
    <row r="2" customFormat="false" ht="25.5" hidden="false" customHeight="false" outlineLevel="0" collapsed="false">
      <c r="A2" s="198" t="s">
        <v>17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9"/>
    </row>
    <row r="3" customFormat="false" ht="14.25" hidden="false" customHeight="fals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199"/>
      <c r="K3" s="199"/>
      <c r="L3" s="199"/>
      <c r="M3" s="199"/>
      <c r="N3" s="199"/>
      <c r="O3" s="199"/>
      <c r="P3" s="199"/>
      <c r="Q3" s="201" t="s">
        <v>3</v>
      </c>
      <c r="R3" s="199"/>
    </row>
    <row r="4" customFormat="false" ht="14.25" hidden="false" customHeight="true" outlineLevel="0" collapsed="false">
      <c r="A4" s="202" t="s">
        <v>180</v>
      </c>
      <c r="B4" s="203" t="s">
        <v>181</v>
      </c>
      <c r="C4" s="203"/>
      <c r="D4" s="203"/>
      <c r="E4" s="204" t="s">
        <v>182</v>
      </c>
      <c r="F4" s="204"/>
      <c r="G4" s="204"/>
      <c r="H4" s="204" t="s">
        <v>7</v>
      </c>
      <c r="I4" s="205" t="s">
        <v>183</v>
      </c>
      <c r="J4" s="206"/>
      <c r="K4" s="206"/>
      <c r="L4" s="206"/>
      <c r="M4" s="206"/>
      <c r="N4" s="206"/>
      <c r="O4" s="206"/>
      <c r="P4" s="206"/>
      <c r="Q4" s="206"/>
      <c r="R4" s="199"/>
    </row>
    <row r="5" customFormat="false" ht="14.25" hidden="false" customHeight="true" outlineLevel="0" collapsed="false">
      <c r="A5" s="202"/>
      <c r="B5" s="203" t="s">
        <v>58</v>
      </c>
      <c r="C5" s="204" t="s">
        <v>59</v>
      </c>
      <c r="D5" s="204" t="s">
        <v>161</v>
      </c>
      <c r="E5" s="204" t="s">
        <v>58</v>
      </c>
      <c r="F5" s="204" t="s">
        <v>59</v>
      </c>
      <c r="G5" s="204" t="s">
        <v>161</v>
      </c>
      <c r="H5" s="204"/>
      <c r="I5" s="207" t="s">
        <v>52</v>
      </c>
      <c r="J5" s="207"/>
      <c r="K5" s="208" t="s">
        <v>184</v>
      </c>
      <c r="L5" s="208" t="s">
        <v>54</v>
      </c>
      <c r="M5" s="208" t="s">
        <v>185</v>
      </c>
      <c r="N5" s="209" t="s">
        <v>186</v>
      </c>
      <c r="O5" s="209" t="s">
        <v>187</v>
      </c>
      <c r="P5" s="209" t="s">
        <v>188</v>
      </c>
      <c r="Q5" s="210" t="s">
        <v>189</v>
      </c>
      <c r="R5" s="199"/>
    </row>
    <row r="6" customFormat="false" ht="14.25" hidden="false" customHeight="false" outlineLevel="0" collapsed="false">
      <c r="A6" s="202"/>
      <c r="B6" s="203"/>
      <c r="C6" s="204"/>
      <c r="D6" s="204"/>
      <c r="E6" s="204"/>
      <c r="F6" s="204"/>
      <c r="G6" s="204"/>
      <c r="H6" s="204"/>
      <c r="I6" s="204" t="s">
        <v>12</v>
      </c>
      <c r="J6" s="207" t="s">
        <v>162</v>
      </c>
      <c r="K6" s="208"/>
      <c r="L6" s="208"/>
      <c r="M6" s="208"/>
      <c r="N6" s="209"/>
      <c r="O6" s="209"/>
      <c r="P6" s="209"/>
      <c r="Q6" s="210"/>
      <c r="R6" s="199"/>
    </row>
    <row r="7" customFormat="false" ht="14.25" hidden="false" customHeight="false" outlineLevel="0" collapsed="false">
      <c r="A7" s="211"/>
      <c r="B7" s="212" t="s">
        <v>70</v>
      </c>
      <c r="C7" s="206" t="s">
        <v>70</v>
      </c>
      <c r="D7" s="206" t="s">
        <v>70</v>
      </c>
      <c r="E7" s="206" t="s">
        <v>70</v>
      </c>
      <c r="F7" s="206" t="s">
        <v>70</v>
      </c>
      <c r="G7" s="206" t="s">
        <v>70</v>
      </c>
      <c r="H7" s="206" t="n">
        <v>1</v>
      </c>
      <c r="I7" s="206" t="n">
        <v>2</v>
      </c>
      <c r="J7" s="206" t="n">
        <v>3</v>
      </c>
      <c r="K7" s="206" t="n">
        <v>4</v>
      </c>
      <c r="L7" s="206" t="n">
        <v>5</v>
      </c>
      <c r="M7" s="206" t="n">
        <v>6</v>
      </c>
      <c r="N7" s="206" t="n">
        <v>7</v>
      </c>
      <c r="O7" s="206" t="n">
        <v>8</v>
      </c>
      <c r="P7" s="206" t="n">
        <v>9</v>
      </c>
      <c r="Q7" s="206" t="n">
        <v>10</v>
      </c>
      <c r="R7" s="199"/>
    </row>
    <row r="8" customFormat="false" ht="14.25" hidden="false" customHeight="false" outlineLevel="0" collapsed="false">
      <c r="A8" s="213" t="s">
        <v>48</v>
      </c>
      <c r="B8" s="189" t="n">
        <v>301</v>
      </c>
      <c r="C8" s="190" t="s">
        <v>76</v>
      </c>
      <c r="D8" s="191" t="s">
        <v>190</v>
      </c>
      <c r="E8" s="214" t="s">
        <v>191</v>
      </c>
      <c r="F8" s="214" t="s">
        <v>76</v>
      </c>
      <c r="G8" s="215" t="s">
        <v>192</v>
      </c>
      <c r="H8" s="192" t="n">
        <f aca="false">I8</f>
        <v>61.4527</v>
      </c>
      <c r="I8" s="192" t="n">
        <f aca="false">J8</f>
        <v>61.4527</v>
      </c>
      <c r="J8" s="195" t="n">
        <v>61.4527</v>
      </c>
      <c r="K8" s="216"/>
      <c r="L8" s="216"/>
      <c r="M8" s="216"/>
      <c r="N8" s="216"/>
      <c r="O8" s="216"/>
      <c r="P8" s="216"/>
      <c r="Q8" s="216"/>
      <c r="R8" s="199"/>
    </row>
    <row r="9" customFormat="false" ht="14.25" hidden="false" customHeight="false" outlineLevel="0" collapsed="false">
      <c r="A9" s="213" t="s">
        <v>48</v>
      </c>
      <c r="B9" s="189" t="n">
        <v>301</v>
      </c>
      <c r="C9" s="190" t="s">
        <v>88</v>
      </c>
      <c r="D9" s="191" t="s">
        <v>164</v>
      </c>
      <c r="E9" s="214" t="s">
        <v>191</v>
      </c>
      <c r="F9" s="214" t="s">
        <v>76</v>
      </c>
      <c r="G9" s="215" t="s">
        <v>192</v>
      </c>
      <c r="H9" s="192" t="n">
        <f aca="false">I9</f>
        <v>26.3369</v>
      </c>
      <c r="I9" s="192" t="n">
        <f aca="false">J9</f>
        <v>26.3369</v>
      </c>
      <c r="J9" s="195" t="n">
        <v>26.3369</v>
      </c>
      <c r="K9" s="216"/>
      <c r="L9" s="216"/>
      <c r="M9" s="216"/>
      <c r="N9" s="216"/>
      <c r="O9" s="216"/>
      <c r="P9" s="216"/>
      <c r="Q9" s="216"/>
      <c r="R9" s="199"/>
    </row>
    <row r="10" customFormat="false" ht="14.25" hidden="false" customHeight="false" outlineLevel="0" collapsed="false">
      <c r="A10" s="213" t="s">
        <v>48</v>
      </c>
      <c r="B10" s="189" t="n">
        <v>301</v>
      </c>
      <c r="C10" s="190" t="s">
        <v>165</v>
      </c>
      <c r="D10" s="191" t="s">
        <v>166</v>
      </c>
      <c r="E10" s="214" t="s">
        <v>191</v>
      </c>
      <c r="F10" s="214" t="s">
        <v>88</v>
      </c>
      <c r="G10" s="215" t="s">
        <v>14</v>
      </c>
      <c r="H10" s="192" t="n">
        <f aca="false">I10</f>
        <v>15.8299</v>
      </c>
      <c r="I10" s="192" t="n">
        <f aca="false">J10</f>
        <v>15.8299</v>
      </c>
      <c r="J10" s="195" t="n">
        <v>15.8299</v>
      </c>
      <c r="K10" s="216"/>
      <c r="L10" s="216"/>
      <c r="M10" s="216"/>
      <c r="N10" s="216"/>
      <c r="O10" s="216"/>
      <c r="P10" s="216"/>
      <c r="Q10" s="216"/>
      <c r="R10" s="199"/>
    </row>
    <row r="11" customFormat="false" ht="14.25" hidden="false" customHeight="false" outlineLevel="0" collapsed="false">
      <c r="A11" s="213" t="s">
        <v>48</v>
      </c>
      <c r="B11" s="189" t="n">
        <v>301</v>
      </c>
      <c r="C11" s="190" t="s">
        <v>167</v>
      </c>
      <c r="D11" s="191" t="s">
        <v>168</v>
      </c>
      <c r="E11" s="214" t="s">
        <v>191</v>
      </c>
      <c r="F11" s="214" t="s">
        <v>88</v>
      </c>
      <c r="G11" s="215" t="s">
        <v>14</v>
      </c>
      <c r="H11" s="192" t="n">
        <f aca="false">I11</f>
        <v>5.9806</v>
      </c>
      <c r="I11" s="192" t="n">
        <f aca="false">J11</f>
        <v>5.9806</v>
      </c>
      <c r="J11" s="195" t="n">
        <v>5.9806</v>
      </c>
      <c r="K11" s="216"/>
      <c r="L11" s="216"/>
      <c r="M11" s="216"/>
      <c r="N11" s="216"/>
      <c r="O11" s="216"/>
      <c r="P11" s="216"/>
      <c r="Q11" s="216"/>
      <c r="R11" s="199"/>
    </row>
    <row r="12" customFormat="false" ht="14.25" hidden="false" customHeight="false" outlineLevel="0" collapsed="false">
      <c r="A12" s="213" t="s">
        <v>48</v>
      </c>
      <c r="B12" s="189" t="n">
        <v>301</v>
      </c>
      <c r="C12" s="190" t="s">
        <v>169</v>
      </c>
      <c r="D12" s="191" t="s">
        <v>170</v>
      </c>
      <c r="E12" s="214" t="s">
        <v>191</v>
      </c>
      <c r="F12" s="214" t="s">
        <v>88</v>
      </c>
      <c r="G12" s="215" t="s">
        <v>14</v>
      </c>
      <c r="H12" s="192" t="n">
        <f aca="false">I12</f>
        <v>1.108</v>
      </c>
      <c r="I12" s="192" t="n">
        <f aca="false">J12</f>
        <v>1.108</v>
      </c>
      <c r="J12" s="194" t="n">
        <v>1.108</v>
      </c>
      <c r="K12" s="216"/>
      <c r="L12" s="216"/>
      <c r="M12" s="216"/>
      <c r="N12" s="216"/>
      <c r="O12" s="216"/>
      <c r="P12" s="216"/>
      <c r="Q12" s="216"/>
      <c r="R12" s="199"/>
    </row>
    <row r="13" customFormat="false" ht="14.25" hidden="false" customHeight="false" outlineLevel="0" collapsed="false">
      <c r="A13" s="213" t="s">
        <v>48</v>
      </c>
      <c r="B13" s="189" t="n">
        <v>302</v>
      </c>
      <c r="C13" s="190" t="s">
        <v>76</v>
      </c>
      <c r="D13" s="191" t="s">
        <v>172</v>
      </c>
      <c r="E13" s="214" t="s">
        <v>193</v>
      </c>
      <c r="F13" s="214" t="s">
        <v>76</v>
      </c>
      <c r="G13" s="215" t="s">
        <v>194</v>
      </c>
      <c r="H13" s="192" t="n">
        <f aca="false">I13</f>
        <v>3.528</v>
      </c>
      <c r="I13" s="192" t="n">
        <v>3.528</v>
      </c>
      <c r="J13" s="195" t="n">
        <v>3.528</v>
      </c>
      <c r="K13" s="216"/>
      <c r="L13" s="216"/>
      <c r="M13" s="216"/>
      <c r="N13" s="216"/>
      <c r="O13" s="216"/>
      <c r="P13" s="216"/>
      <c r="Q13" s="216"/>
      <c r="R13" s="199"/>
    </row>
    <row r="14" customFormat="false" ht="14.25" hidden="false" customHeight="false" outlineLevel="0" collapsed="false">
      <c r="A14" s="213" t="s">
        <v>48</v>
      </c>
      <c r="B14" s="189" t="n">
        <v>302</v>
      </c>
      <c r="C14" s="190" t="s">
        <v>173</v>
      </c>
      <c r="D14" s="191" t="s">
        <v>195</v>
      </c>
      <c r="E14" s="214" t="s">
        <v>193</v>
      </c>
      <c r="F14" s="214" t="s">
        <v>196</v>
      </c>
      <c r="G14" s="215" t="s">
        <v>195</v>
      </c>
      <c r="H14" s="192" t="n">
        <f aca="false">I14</f>
        <v>0.072</v>
      </c>
      <c r="I14" s="192" t="n">
        <f aca="false">J14</f>
        <v>0.072</v>
      </c>
      <c r="J14" s="195" t="n">
        <v>0.072</v>
      </c>
      <c r="K14" s="216"/>
      <c r="L14" s="216"/>
      <c r="M14" s="216"/>
      <c r="N14" s="216"/>
      <c r="O14" s="216"/>
      <c r="P14" s="216"/>
      <c r="Q14" s="216"/>
      <c r="R14" s="199"/>
    </row>
    <row r="15" customFormat="false" ht="14.25" hidden="false" customHeight="false" outlineLevel="0" collapsed="false">
      <c r="A15" s="213" t="s">
        <v>48</v>
      </c>
      <c r="B15" s="189" t="n">
        <v>302</v>
      </c>
      <c r="C15" s="190" t="s">
        <v>175</v>
      </c>
      <c r="D15" s="191" t="s">
        <v>176</v>
      </c>
      <c r="E15" s="214" t="s">
        <v>193</v>
      </c>
      <c r="F15" s="214" t="s">
        <v>165</v>
      </c>
      <c r="G15" s="191" t="s">
        <v>176</v>
      </c>
      <c r="H15" s="192" t="n">
        <v>3.5</v>
      </c>
      <c r="I15" s="192" t="n">
        <v>3.5</v>
      </c>
      <c r="J15" s="192" t="n">
        <v>3.5</v>
      </c>
      <c r="K15" s="211"/>
      <c r="L15" s="211"/>
      <c r="M15" s="211"/>
      <c r="N15" s="211"/>
      <c r="O15" s="211"/>
      <c r="P15" s="211"/>
      <c r="Q15" s="211"/>
    </row>
    <row r="16" customFormat="false" ht="14.25" hidden="false" customHeight="false" outlineLevel="0" collapsed="false">
      <c r="A16" s="213" t="s">
        <v>48</v>
      </c>
      <c r="B16" s="189" t="n">
        <v>302</v>
      </c>
      <c r="C16" s="190" t="s">
        <v>94</v>
      </c>
      <c r="D16" s="191" t="s">
        <v>197</v>
      </c>
      <c r="E16" s="214" t="s">
        <v>193</v>
      </c>
      <c r="F16" s="214" t="s">
        <v>94</v>
      </c>
      <c r="G16" s="191" t="s">
        <v>197</v>
      </c>
      <c r="H16" s="217" t="n">
        <v>13.4</v>
      </c>
      <c r="I16" s="217" t="n">
        <v>13.4</v>
      </c>
      <c r="J16" s="195" t="n">
        <v>13.4</v>
      </c>
      <c r="K16" s="211"/>
      <c r="L16" s="211"/>
      <c r="M16" s="211"/>
      <c r="N16" s="211"/>
      <c r="O16" s="211"/>
      <c r="P16" s="211"/>
      <c r="Q16" s="211"/>
    </row>
    <row r="17" customFormat="false" ht="14.25" hidden="false" customHeight="false" outlineLevel="0" collapsed="false">
      <c r="A17" s="213" t="s">
        <v>48</v>
      </c>
      <c r="B17" s="189" t="n">
        <v>303</v>
      </c>
      <c r="C17" s="190" t="s">
        <v>88</v>
      </c>
      <c r="D17" s="191" t="s">
        <v>198</v>
      </c>
      <c r="E17" s="214" t="s">
        <v>199</v>
      </c>
      <c r="F17" s="214" t="s">
        <v>86</v>
      </c>
      <c r="G17" s="215" t="s">
        <v>200</v>
      </c>
      <c r="H17" s="192" t="n">
        <f aca="false">I17</f>
        <v>0.32</v>
      </c>
      <c r="I17" s="192" t="n">
        <f aca="false">J17</f>
        <v>0.32</v>
      </c>
      <c r="J17" s="195" t="n">
        <v>0.32</v>
      </c>
      <c r="K17" s="211"/>
      <c r="L17" s="211"/>
      <c r="M17" s="211"/>
      <c r="N17" s="211"/>
      <c r="O17" s="211"/>
      <c r="P17" s="211"/>
      <c r="Q17" s="211"/>
    </row>
    <row r="18" customFormat="false" ht="14.25" hidden="false" customHeight="false" outlineLevel="0" collapsed="false">
      <c r="A18" s="213" t="s">
        <v>48</v>
      </c>
      <c r="B18" s="189" t="n">
        <v>303</v>
      </c>
      <c r="C18" s="190" t="s">
        <v>86</v>
      </c>
      <c r="D18" s="191" t="s">
        <v>17</v>
      </c>
      <c r="E18" s="218" t="s">
        <v>199</v>
      </c>
      <c r="F18" s="218" t="s">
        <v>94</v>
      </c>
      <c r="G18" s="219" t="s">
        <v>201</v>
      </c>
      <c r="H18" s="192" t="n">
        <f aca="false">I18</f>
        <v>0.6768</v>
      </c>
      <c r="I18" s="192" t="n">
        <f aca="false">J18</f>
        <v>0.6768</v>
      </c>
      <c r="J18" s="195" t="n">
        <v>0.6768</v>
      </c>
      <c r="K18" s="211"/>
      <c r="L18" s="211"/>
      <c r="M18" s="211"/>
      <c r="N18" s="211"/>
      <c r="O18" s="211"/>
      <c r="P18" s="211"/>
      <c r="Q18" s="211"/>
    </row>
    <row r="19" customFormat="false" ht="14.25" hidden="false" customHeight="false" outlineLevel="0" collapsed="false">
      <c r="A19" s="220"/>
      <c r="B19" s="221"/>
      <c r="C19" s="221"/>
      <c r="D19" s="211"/>
      <c r="E19" s="221"/>
      <c r="F19" s="221"/>
      <c r="G19" s="213" t="s">
        <v>71</v>
      </c>
      <c r="H19" s="217" t="n">
        <f aca="false">SUM(H8:H18)</f>
        <v>132.2049</v>
      </c>
      <c r="I19" s="217" t="n">
        <f aca="false">SUM(I8:I18)</f>
        <v>132.2049</v>
      </c>
      <c r="J19" s="217" t="n">
        <f aca="false">SUM(J8:J18)</f>
        <v>132.2049</v>
      </c>
      <c r="K19" s="211"/>
      <c r="L19" s="211"/>
      <c r="M19" s="211"/>
      <c r="N19" s="211"/>
      <c r="O19" s="211"/>
      <c r="P19" s="211"/>
      <c r="Q19" s="211"/>
    </row>
    <row r="20" customFormat="false" ht="14.25" hidden="false" customHeight="false" outlineLevel="0" collapsed="false">
      <c r="A20" s="220"/>
      <c r="B20" s="222"/>
      <c r="C20" s="223"/>
      <c r="D20" s="224"/>
      <c r="E20" s="225"/>
      <c r="F20" s="223"/>
      <c r="G20" s="224"/>
      <c r="H20" s="226"/>
      <c r="I20" s="226"/>
      <c r="J20" s="226"/>
      <c r="K20" s="211"/>
      <c r="L20" s="211"/>
      <c r="M20" s="211"/>
      <c r="N20" s="211"/>
      <c r="O20" s="211"/>
      <c r="P20" s="211"/>
      <c r="Q20" s="211"/>
    </row>
    <row r="21" customFormat="false" ht="14.25" hidden="false" customHeight="false" outlineLevel="0" collapsed="false">
      <c r="A21" s="220"/>
      <c r="B21" s="222"/>
      <c r="C21" s="225"/>
      <c r="D21" s="224"/>
      <c r="E21" s="225"/>
      <c r="F21" s="223"/>
      <c r="G21" s="224"/>
      <c r="H21" s="226"/>
      <c r="I21" s="226"/>
      <c r="J21" s="226"/>
      <c r="K21" s="211"/>
      <c r="L21" s="211"/>
      <c r="M21" s="211"/>
      <c r="N21" s="211"/>
      <c r="O21" s="211"/>
      <c r="P21" s="211"/>
      <c r="Q21" s="211"/>
    </row>
    <row r="22" customFormat="false" ht="14.25" hidden="false" customHeight="false" outlineLevel="0" collapsed="false">
      <c r="A22" s="220"/>
      <c r="B22" s="222"/>
      <c r="C22" s="225"/>
      <c r="D22" s="224"/>
      <c r="E22" s="225"/>
      <c r="F22" s="223"/>
      <c r="G22" s="224"/>
      <c r="H22" s="226"/>
      <c r="I22" s="226"/>
      <c r="J22" s="226"/>
      <c r="K22" s="211"/>
      <c r="L22" s="211"/>
      <c r="M22" s="211"/>
      <c r="N22" s="211"/>
      <c r="O22" s="211"/>
      <c r="P22" s="211"/>
      <c r="Q22" s="211"/>
    </row>
    <row r="23" customFormat="false" ht="14.25" hidden="false" customHeight="false" outlineLevel="0" collapsed="false">
      <c r="A23" s="220"/>
      <c r="B23" s="227"/>
      <c r="C23" s="228"/>
      <c r="D23" s="228"/>
      <c r="E23" s="228"/>
      <c r="F23" s="229"/>
      <c r="G23" s="228"/>
      <c r="H23" s="226"/>
      <c r="I23" s="226"/>
      <c r="J23" s="226"/>
      <c r="K23" s="211"/>
      <c r="L23" s="211"/>
      <c r="M23" s="211"/>
      <c r="N23" s="211"/>
      <c r="O23" s="211"/>
      <c r="P23" s="211"/>
      <c r="Q23" s="211"/>
    </row>
    <row r="24" customFormat="false" ht="14.25" hidden="false" customHeight="false" outlineLevel="0" collapsed="false">
      <c r="A24" s="230"/>
      <c r="B24" s="222"/>
      <c r="C24" s="223"/>
      <c r="D24" s="224"/>
      <c r="E24" s="225"/>
      <c r="F24" s="223"/>
      <c r="G24" s="224"/>
      <c r="H24" s="226"/>
      <c r="I24" s="226"/>
      <c r="J24" s="226"/>
      <c r="K24" s="211"/>
      <c r="L24" s="211"/>
      <c r="M24" s="211"/>
      <c r="N24" s="211"/>
      <c r="O24" s="211"/>
      <c r="P24" s="211"/>
      <c r="Q24" s="211"/>
    </row>
    <row r="25" customFormat="false" ht="14.25" hidden="false" customHeight="false" outlineLevel="0" collapsed="false">
      <c r="A25" s="230"/>
      <c r="B25" s="222"/>
      <c r="C25" s="223"/>
      <c r="D25" s="224"/>
      <c r="E25" s="225"/>
      <c r="F25" s="223"/>
      <c r="G25" s="224"/>
      <c r="H25" s="226"/>
      <c r="I25" s="226"/>
      <c r="J25" s="226"/>
      <c r="K25" s="211"/>
      <c r="L25" s="211"/>
      <c r="M25" s="211"/>
      <c r="N25" s="211"/>
      <c r="O25" s="211"/>
      <c r="P25" s="211"/>
      <c r="Q25" s="211"/>
    </row>
    <row r="26" customFormat="false" ht="14.25" hidden="false" customHeight="false" outlineLevel="0" collapsed="false">
      <c r="A26" s="230"/>
      <c r="B26" s="222"/>
      <c r="C26" s="223"/>
      <c r="D26" s="224"/>
      <c r="E26" s="225"/>
      <c r="F26" s="223"/>
      <c r="G26" s="224"/>
      <c r="H26" s="226"/>
      <c r="I26" s="226"/>
      <c r="J26" s="226"/>
      <c r="K26" s="211"/>
      <c r="L26" s="211"/>
      <c r="M26" s="211"/>
      <c r="N26" s="211"/>
      <c r="O26" s="211"/>
      <c r="P26" s="211"/>
      <c r="Q26" s="211"/>
    </row>
    <row r="27" customFormat="false" ht="14.25" hidden="false" customHeight="false" outlineLevel="0" collapsed="false">
      <c r="A27" s="230"/>
      <c r="B27" s="222"/>
      <c r="C27" s="223"/>
      <c r="D27" s="224"/>
      <c r="E27" s="225"/>
      <c r="F27" s="223"/>
      <c r="G27" s="224"/>
      <c r="H27" s="226"/>
      <c r="I27" s="226"/>
      <c r="J27" s="226"/>
      <c r="K27" s="211"/>
      <c r="L27" s="211"/>
      <c r="M27" s="211"/>
      <c r="N27" s="211"/>
      <c r="O27" s="211"/>
      <c r="P27" s="211"/>
      <c r="Q27" s="211"/>
    </row>
    <row r="28" customFormat="false" ht="14.25" hidden="false" customHeight="false" outlineLevel="0" collapsed="false">
      <c r="A28" s="230"/>
      <c r="B28" s="222"/>
      <c r="C28" s="223"/>
      <c r="D28" s="224"/>
      <c r="E28" s="225"/>
      <c r="F28" s="223"/>
      <c r="G28" s="224"/>
      <c r="H28" s="226"/>
      <c r="I28" s="226"/>
      <c r="J28" s="226"/>
      <c r="K28" s="211"/>
      <c r="L28" s="211"/>
      <c r="M28" s="211"/>
      <c r="N28" s="211"/>
      <c r="O28" s="211"/>
      <c r="P28" s="211"/>
      <c r="Q28" s="211"/>
    </row>
    <row r="29" customFormat="false" ht="14.25" hidden="false" customHeight="false" outlineLevel="0" collapsed="false">
      <c r="A29" s="230"/>
      <c r="B29" s="222"/>
      <c r="C29" s="223"/>
      <c r="D29" s="224"/>
      <c r="E29" s="225"/>
      <c r="F29" s="223"/>
      <c r="G29" s="224"/>
      <c r="H29" s="226"/>
      <c r="I29" s="226"/>
      <c r="J29" s="226"/>
      <c r="K29" s="211"/>
      <c r="L29" s="211"/>
      <c r="M29" s="211"/>
      <c r="N29" s="211"/>
      <c r="O29" s="211"/>
      <c r="P29" s="211"/>
      <c r="Q29" s="211"/>
    </row>
    <row r="30" customFormat="false" ht="14.25" hidden="false" customHeight="false" outlineLevel="0" collapsed="false">
      <c r="A30" s="230"/>
      <c r="B30" s="222"/>
      <c r="C30" s="223"/>
      <c r="D30" s="224"/>
      <c r="E30" s="225"/>
      <c r="F30" s="223"/>
      <c r="G30" s="224"/>
      <c r="H30" s="226"/>
      <c r="I30" s="226"/>
      <c r="J30" s="226"/>
      <c r="K30" s="211"/>
      <c r="L30" s="211"/>
      <c r="M30" s="211"/>
      <c r="N30" s="211"/>
      <c r="O30" s="211"/>
      <c r="P30" s="211"/>
      <c r="Q30" s="211"/>
    </row>
    <row r="31" customFormat="false" ht="14.25" hidden="false" customHeight="false" outlineLevel="0" collapsed="false">
      <c r="A31" s="230"/>
      <c r="B31" s="222"/>
      <c r="C31" s="223"/>
      <c r="D31" s="224"/>
      <c r="E31" s="225"/>
      <c r="F31" s="223"/>
      <c r="G31" s="224"/>
      <c r="H31" s="226"/>
      <c r="I31" s="226"/>
      <c r="J31" s="226"/>
      <c r="K31" s="211"/>
      <c r="L31" s="211"/>
      <c r="M31" s="211"/>
      <c r="N31" s="211"/>
      <c r="O31" s="211"/>
      <c r="P31" s="211"/>
      <c r="Q31" s="211"/>
    </row>
    <row r="32" customFormat="false" ht="14.25" hidden="false" customHeight="false" outlineLevel="0" collapsed="false">
      <c r="A32" s="230"/>
      <c r="B32" s="222"/>
      <c r="C32" s="223"/>
      <c r="D32" s="224"/>
      <c r="E32" s="225"/>
      <c r="F32" s="223"/>
      <c r="G32" s="224"/>
      <c r="H32" s="226"/>
      <c r="I32" s="226"/>
      <c r="J32" s="226"/>
      <c r="K32" s="211"/>
      <c r="L32" s="211"/>
      <c r="M32" s="211"/>
      <c r="N32" s="211"/>
      <c r="O32" s="211"/>
      <c r="P32" s="211"/>
      <c r="Q32" s="211"/>
    </row>
    <row r="33" customFormat="false" ht="14.25" hidden="false" customHeight="false" outlineLevel="0" collapsed="false">
      <c r="A33" s="230"/>
      <c r="B33" s="222"/>
      <c r="C33" s="223"/>
      <c r="D33" s="224"/>
      <c r="E33" s="225"/>
      <c r="F33" s="223"/>
      <c r="G33" s="224"/>
      <c r="H33" s="226"/>
      <c r="I33" s="226"/>
      <c r="J33" s="226"/>
      <c r="K33" s="211"/>
      <c r="L33" s="211"/>
      <c r="M33" s="211"/>
      <c r="N33" s="211"/>
      <c r="O33" s="211"/>
      <c r="P33" s="211"/>
      <c r="Q33" s="211"/>
    </row>
    <row r="34" customFormat="false" ht="14.25" hidden="false" customHeight="false" outlineLevel="0" collapsed="false">
      <c r="A34" s="230"/>
      <c r="B34" s="222"/>
      <c r="C34" s="223"/>
      <c r="D34" s="224"/>
      <c r="E34" s="225"/>
      <c r="F34" s="223"/>
      <c r="G34" s="224"/>
      <c r="H34" s="226"/>
      <c r="I34" s="226"/>
      <c r="J34" s="226"/>
      <c r="K34" s="211"/>
      <c r="L34" s="211"/>
      <c r="M34" s="211"/>
      <c r="N34" s="211"/>
      <c r="O34" s="211"/>
      <c r="P34" s="211"/>
      <c r="Q34" s="211"/>
    </row>
    <row r="35" customFormat="false" ht="14.25" hidden="false" customHeight="false" outlineLevel="0" collapsed="false">
      <c r="A35" s="230"/>
      <c r="B35" s="222"/>
      <c r="C35" s="223"/>
      <c r="D35" s="224"/>
      <c r="E35" s="225"/>
      <c r="F35" s="223"/>
      <c r="G35" s="224"/>
      <c r="H35" s="226"/>
      <c r="I35" s="226"/>
      <c r="J35" s="226"/>
      <c r="K35" s="211"/>
      <c r="L35" s="211"/>
      <c r="M35" s="211"/>
      <c r="N35" s="211"/>
      <c r="O35" s="211"/>
      <c r="P35" s="211"/>
      <c r="Q35" s="211"/>
    </row>
    <row r="36" customFormat="false" ht="14.25" hidden="false" customHeight="false" outlineLevel="0" collapsed="false">
      <c r="A36" s="230"/>
      <c r="B36" s="222"/>
      <c r="C36" s="223"/>
      <c r="D36" s="224"/>
      <c r="E36" s="225"/>
      <c r="F36" s="223"/>
      <c r="G36" s="224"/>
      <c r="H36" s="226"/>
      <c r="I36" s="226"/>
      <c r="J36" s="226"/>
      <c r="K36" s="211"/>
      <c r="L36" s="211"/>
      <c r="M36" s="211"/>
      <c r="N36" s="211"/>
      <c r="O36" s="211"/>
      <c r="P36" s="211"/>
      <c r="Q36" s="211"/>
    </row>
    <row r="37" customFormat="false" ht="14.25" hidden="false" customHeight="false" outlineLevel="0" collapsed="false">
      <c r="A37" s="231"/>
      <c r="B37" s="222"/>
      <c r="C37" s="223"/>
      <c r="D37" s="224"/>
      <c r="E37" s="225"/>
      <c r="F37" s="223"/>
      <c r="G37" s="224"/>
      <c r="H37" s="226"/>
      <c r="I37" s="226"/>
      <c r="J37" s="226"/>
      <c r="K37" s="211"/>
      <c r="L37" s="211"/>
      <c r="M37" s="211"/>
      <c r="N37" s="211"/>
      <c r="O37" s="211"/>
      <c r="P37" s="211"/>
      <c r="Q37" s="211"/>
    </row>
    <row r="38" customFormat="false" ht="14.25" hidden="false" customHeight="false" outlineLevel="0" collapsed="false">
      <c r="A38" s="231"/>
      <c r="B38" s="222"/>
      <c r="C38" s="223"/>
      <c r="D38" s="224"/>
      <c r="E38" s="225"/>
      <c r="F38" s="223"/>
      <c r="G38" s="224"/>
      <c r="H38" s="226"/>
      <c r="I38" s="226"/>
      <c r="J38" s="226"/>
      <c r="K38" s="211"/>
      <c r="L38" s="211"/>
      <c r="M38" s="211"/>
      <c r="N38" s="211"/>
      <c r="O38" s="211"/>
      <c r="P38" s="211"/>
      <c r="Q38" s="211"/>
    </row>
    <row r="39" customFormat="false" ht="14.25" hidden="false" customHeight="false" outlineLevel="0" collapsed="false">
      <c r="A39" s="231"/>
      <c r="B39" s="222"/>
      <c r="C39" s="225"/>
      <c r="D39" s="224"/>
      <c r="E39" s="225"/>
      <c r="F39" s="225"/>
      <c r="G39" s="224"/>
      <c r="H39" s="226"/>
      <c r="I39" s="226"/>
      <c r="J39" s="226"/>
      <c r="K39" s="211"/>
      <c r="L39" s="211"/>
      <c r="M39" s="211"/>
      <c r="N39" s="211"/>
      <c r="O39" s="211"/>
      <c r="P39" s="211"/>
      <c r="Q39" s="211"/>
    </row>
    <row r="40" customFormat="false" ht="14.25" hidden="false" customHeight="false" outlineLevel="0" collapsed="false">
      <c r="A40" s="231"/>
      <c r="B40" s="225"/>
      <c r="C40" s="223"/>
      <c r="D40" s="224"/>
      <c r="E40" s="225"/>
      <c r="F40" s="223"/>
      <c r="G40" s="224"/>
      <c r="H40" s="226"/>
      <c r="I40" s="226"/>
      <c r="J40" s="226"/>
      <c r="K40" s="211"/>
      <c r="L40" s="211"/>
      <c r="M40" s="211"/>
      <c r="N40" s="211"/>
      <c r="O40" s="211"/>
      <c r="P40" s="211"/>
      <c r="Q40" s="211"/>
    </row>
    <row r="41" customFormat="false" ht="14.25" hidden="false" customHeight="false" outlineLevel="0" collapsed="false">
      <c r="A41" s="232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33"/>
      <c r="B1" s="234" t="s">
        <v>202</v>
      </c>
      <c r="C1" s="233"/>
    </row>
    <row r="2" s="237" customFormat="true" ht="51" hidden="false" customHeight="true" outlineLevel="0" collapsed="false">
      <c r="A2" s="235" t="s">
        <v>203</v>
      </c>
      <c r="B2" s="235"/>
      <c r="C2" s="236"/>
    </row>
    <row r="3" customFormat="false" ht="18.75" hidden="false" customHeight="true" outlineLevel="0" collapsed="false">
      <c r="A3" s="238" t="s">
        <v>2</v>
      </c>
      <c r="B3" s="239" t="s">
        <v>3</v>
      </c>
      <c r="C3" s="233"/>
    </row>
    <row r="4" s="242" customFormat="true" ht="30" hidden="false" customHeight="true" outlineLevel="0" collapsed="false">
      <c r="A4" s="240" t="s">
        <v>204</v>
      </c>
      <c r="B4" s="241" t="s">
        <v>205</v>
      </c>
      <c r="C4" s="233"/>
    </row>
    <row r="5" s="246" customFormat="true" ht="30" hidden="false" customHeight="true" outlineLevel="0" collapsed="false">
      <c r="A5" s="243" t="s">
        <v>206</v>
      </c>
      <c r="B5" s="244" t="n">
        <f aca="false">B7+B8</f>
        <v>3.572</v>
      </c>
      <c r="C5" s="245"/>
    </row>
    <row r="6" s="246" customFormat="true" ht="30" hidden="false" customHeight="true" outlineLevel="0" collapsed="false">
      <c r="A6" s="247" t="s">
        <v>207</v>
      </c>
      <c r="B6" s="244" t="n">
        <v>0</v>
      </c>
      <c r="C6" s="245"/>
    </row>
    <row r="7" s="246" customFormat="true" ht="30" hidden="false" customHeight="true" outlineLevel="0" collapsed="false">
      <c r="A7" s="247" t="s">
        <v>208</v>
      </c>
      <c r="B7" s="244" t="n">
        <v>0.072</v>
      </c>
      <c r="C7" s="245"/>
    </row>
    <row r="8" s="246" customFormat="true" ht="30" hidden="false" customHeight="true" outlineLevel="0" collapsed="false">
      <c r="A8" s="247" t="s">
        <v>209</v>
      </c>
      <c r="B8" s="244" t="n">
        <v>3.5</v>
      </c>
      <c r="C8" s="245"/>
    </row>
    <row r="9" s="246" customFormat="true" ht="30" hidden="false" customHeight="true" outlineLevel="0" collapsed="false">
      <c r="A9" s="248" t="s">
        <v>210</v>
      </c>
      <c r="B9" s="244" t="n">
        <v>3.5</v>
      </c>
      <c r="C9" s="245"/>
    </row>
    <row r="10" s="246" customFormat="true" ht="30" hidden="false" customHeight="true" outlineLevel="0" collapsed="false">
      <c r="A10" s="248" t="s">
        <v>211</v>
      </c>
      <c r="B10" s="244" t="n">
        <v>0</v>
      </c>
      <c r="C10" s="245"/>
    </row>
    <row r="11" s="242" customFormat="true" ht="69" hidden="false" customHeight="true" outlineLevel="0" collapsed="false">
      <c r="A11" s="249" t="s">
        <v>212</v>
      </c>
      <c r="B11" s="249"/>
      <c r="C11" s="233"/>
    </row>
    <row r="12" s="242" customFormat="true" ht="14.25" hidden="false" customHeight="false" outlineLevel="0" collapsed="false">
      <c r="A12" s="250" t="s">
        <v>213</v>
      </c>
      <c r="B12" s="251"/>
      <c r="C12" s="233"/>
    </row>
    <row r="13" s="242" customFormat="true" ht="14.25" hidden="false" customHeight="false" outlineLevel="0" collapsed="false">
      <c r="A13" s="0"/>
      <c r="B13" s="0"/>
      <c r="C13" s="0"/>
    </row>
    <row r="14" s="242" customFormat="true" ht="14.25" hidden="false" customHeight="false" outlineLevel="0" collapsed="false">
      <c r="A14" s="0"/>
      <c r="B14" s="0"/>
      <c r="C14" s="0"/>
    </row>
    <row r="15" s="242" customFormat="true" ht="14.25" hidden="false" customHeight="false" outlineLevel="0" collapsed="false">
      <c r="A15" s="0"/>
      <c r="B15" s="0"/>
      <c r="C15" s="0"/>
    </row>
    <row r="16" s="242" customFormat="true" ht="14.25" hidden="false" customHeight="false" outlineLevel="0" collapsed="false">
      <c r="A16" s="0"/>
      <c r="B16" s="0"/>
      <c r="C16" s="0"/>
    </row>
    <row r="17" s="242" customFormat="true" ht="14.25" hidden="false" customHeight="false" outlineLevel="0" collapsed="false"/>
    <row r="18" s="242" customFormat="true" ht="14.25" hidden="false" customHeight="false" outlineLevel="0" collapsed="false"/>
    <row r="19" s="242" customFormat="true" ht="14.25" hidden="false" customHeight="false" outlineLevel="0" collapsed="false"/>
    <row r="20" s="242" customFormat="true" ht="14.25" hidden="false" customHeight="false" outlineLevel="0" collapsed="false"/>
    <row r="21" s="242" customFormat="true" ht="14.25" hidden="false" customHeight="false" outlineLevel="0" collapsed="false"/>
    <row r="22" s="242" customFormat="true" ht="14.25" hidden="false" customHeight="false" outlineLevel="0" collapsed="false"/>
    <row r="23" s="242" customFormat="true" ht="14.25" hidden="false" customHeight="false" outlineLevel="0" collapsed="false"/>
    <row r="24" s="242" customFormat="true" ht="14.25" hidden="false" customHeight="false" outlineLevel="0" collapsed="false"/>
    <row r="25" s="242" customFormat="true" ht="14.25" hidden="false" customHeight="false" outlineLevel="0" collapsed="false"/>
    <row r="26" s="242" customFormat="true" ht="14.25" hidden="false" customHeight="false" outlineLevel="0" collapsed="false"/>
    <row r="27" s="242" customFormat="true" ht="14.25" hidden="false" customHeight="false" outlineLevel="0" collapsed="false"/>
    <row r="28" s="242" customFormat="true" ht="14.25" hidden="false" customHeight="false" outlineLevel="0" collapsed="false"/>
    <row r="29" s="242" customFormat="true" ht="14.25" hidden="false" customHeight="false" outlineLevel="0" collapsed="false"/>
    <row r="30" s="242" customFormat="true" ht="14.25" hidden="false" customHeight="false" outlineLevel="0" collapsed="false"/>
    <row r="31" s="242" customFormat="true" ht="14.25" hidden="false" customHeight="false" outlineLevel="0" collapsed="false"/>
    <row r="32" s="242" customFormat="true" ht="14.25" hidden="false" customHeight="false" outlineLevel="0" collapsed="false">
      <c r="A32" s="0"/>
      <c r="B32" s="0"/>
      <c r="C32" s="0"/>
    </row>
    <row r="33" s="242" customFormat="true" ht="14.25" hidden="false" customHeight="false" outlineLevel="0" collapsed="false">
      <c r="A33" s="0"/>
      <c r="B33" s="0"/>
      <c r="C33" s="0"/>
    </row>
    <row r="34" s="242" customFormat="true" ht="14.25" hidden="false" customHeight="false" outlineLevel="0" collapsed="false">
      <c r="A34" s="0"/>
      <c r="B34" s="0"/>
      <c r="C34" s="0"/>
    </row>
    <row r="35" s="24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4.25" hidden="false" customHeight="false" outlineLevel="0" collapsed="false">
      <c r="A2" s="252"/>
      <c r="B2" s="252"/>
      <c r="C2" s="253"/>
      <c r="D2" s="254"/>
      <c r="E2" s="255"/>
      <c r="F2" s="256"/>
      <c r="G2" s="256"/>
      <c r="H2" s="256"/>
      <c r="I2" s="257"/>
      <c r="J2" s="256"/>
      <c r="K2" s="256"/>
      <c r="L2" s="256"/>
      <c r="M2" s="234" t="s">
        <v>214</v>
      </c>
      <c r="N2" s="233"/>
      <c r="O2" s="233"/>
    </row>
    <row r="3" customFormat="false" ht="25.5" hidden="false" customHeight="false" outlineLevel="0" collapsed="false">
      <c r="A3" s="258" t="s">
        <v>21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33"/>
      <c r="O3" s="233"/>
    </row>
    <row r="4" customFormat="false" ht="14.25" hidden="false" customHeight="false" outlineLevel="0" collapsed="false">
      <c r="A4" s="259" t="s">
        <v>2</v>
      </c>
      <c r="B4" s="233"/>
      <c r="C4" s="233"/>
      <c r="D4" s="233"/>
      <c r="E4" s="233"/>
      <c r="F4" s="256"/>
      <c r="G4" s="260"/>
      <c r="H4" s="260"/>
      <c r="I4" s="260"/>
      <c r="J4" s="260"/>
      <c r="K4" s="260"/>
      <c r="L4" s="260"/>
      <c r="M4" s="234" t="s">
        <v>3</v>
      </c>
      <c r="N4" s="233"/>
      <c r="O4" s="233"/>
    </row>
    <row r="5" customFormat="false" ht="14.25" hidden="false" customHeight="true" outlineLevel="0" collapsed="false">
      <c r="A5" s="261" t="s">
        <v>49</v>
      </c>
      <c r="B5" s="261"/>
      <c r="C5" s="261"/>
      <c r="D5" s="262" t="s">
        <v>50</v>
      </c>
      <c r="E5" s="262" t="s">
        <v>51</v>
      </c>
      <c r="F5" s="262" t="s">
        <v>7</v>
      </c>
      <c r="G5" s="263" t="s">
        <v>114</v>
      </c>
      <c r="H5" s="263"/>
      <c r="I5" s="263"/>
      <c r="J5" s="263"/>
      <c r="K5" s="261" t="s">
        <v>115</v>
      </c>
      <c r="L5" s="261"/>
      <c r="M5" s="261"/>
      <c r="N5" s="233"/>
      <c r="O5" s="233"/>
    </row>
    <row r="6" customFormat="false" ht="24" hidden="false" customHeight="false" outlineLevel="0" collapsed="false">
      <c r="A6" s="264" t="s">
        <v>58</v>
      </c>
      <c r="B6" s="265" t="s">
        <v>59</v>
      </c>
      <c r="C6" s="265" t="s">
        <v>60</v>
      </c>
      <c r="D6" s="262"/>
      <c r="E6" s="262"/>
      <c r="F6" s="262"/>
      <c r="G6" s="266" t="s">
        <v>12</v>
      </c>
      <c r="H6" s="262" t="s">
        <v>116</v>
      </c>
      <c r="I6" s="262" t="s">
        <v>117</v>
      </c>
      <c r="J6" s="262" t="s">
        <v>118</v>
      </c>
      <c r="K6" s="262" t="s">
        <v>12</v>
      </c>
      <c r="L6" s="262" t="s">
        <v>21</v>
      </c>
      <c r="M6" s="262" t="s">
        <v>22</v>
      </c>
      <c r="N6" s="233"/>
      <c r="O6" s="233"/>
    </row>
    <row r="7" customFormat="false" ht="14.25" hidden="false" customHeight="false" outlineLevel="0" collapsed="false">
      <c r="A7" s="267" t="s">
        <v>70</v>
      </c>
      <c r="B7" s="268" t="s">
        <v>70</v>
      </c>
      <c r="C7" s="268" t="s">
        <v>70</v>
      </c>
      <c r="D7" s="269" t="s">
        <v>70</v>
      </c>
      <c r="E7" s="270" t="s">
        <v>70</v>
      </c>
      <c r="F7" s="269" t="n">
        <v>1</v>
      </c>
      <c r="G7" s="269" t="n">
        <v>2</v>
      </c>
      <c r="H7" s="269" t="n">
        <v>3</v>
      </c>
      <c r="I7" s="269" t="n">
        <v>4</v>
      </c>
      <c r="J7" s="269" t="n">
        <v>5</v>
      </c>
      <c r="K7" s="269" t="n">
        <v>6</v>
      </c>
      <c r="L7" s="269" t="n">
        <v>7</v>
      </c>
      <c r="M7" s="269" t="n">
        <v>8</v>
      </c>
      <c r="N7" s="233"/>
      <c r="O7" s="233"/>
    </row>
    <row r="8" customFormat="false" ht="14.25" hidden="false" customHeight="false" outlineLevel="0" collapsed="false">
      <c r="A8" s="271"/>
      <c r="B8" s="272"/>
      <c r="C8" s="272"/>
      <c r="D8" s="273"/>
      <c r="E8" s="272"/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45"/>
      <c r="O8" s="233"/>
    </row>
    <row r="9" customFormat="false" ht="14.25" hidden="false" customHeight="false" outlineLevel="0" collapsed="false">
      <c r="A9" s="271"/>
      <c r="B9" s="272"/>
      <c r="C9" s="272"/>
      <c r="D9" s="273"/>
      <c r="E9" s="272"/>
      <c r="F9" s="272"/>
      <c r="G9" s="272"/>
      <c r="H9" s="272"/>
      <c r="I9" s="272"/>
      <c r="J9" s="272"/>
      <c r="K9" s="272"/>
      <c r="L9" s="272"/>
      <c r="M9" s="272"/>
      <c r="N9" s="245"/>
      <c r="O9" s="233"/>
    </row>
    <row r="10" customFormat="false" ht="14.25" hidden="false" customHeight="false" outlineLevel="0" collapsed="false">
      <c r="A10" s="271"/>
      <c r="B10" s="272"/>
      <c r="C10" s="272"/>
      <c r="D10" s="273"/>
      <c r="E10" s="272"/>
      <c r="F10" s="272"/>
      <c r="G10" s="272"/>
      <c r="H10" s="272"/>
      <c r="I10" s="272"/>
      <c r="J10" s="272"/>
      <c r="K10" s="272"/>
      <c r="L10" s="272"/>
      <c r="M10" s="272"/>
      <c r="N10" s="233"/>
      <c r="O10" s="233"/>
    </row>
    <row r="11" customFormat="false" ht="20.25" hidden="false" customHeight="false" outlineLevel="0" collapsed="false">
      <c r="A11" s="233"/>
      <c r="B11" s="233" t="s">
        <v>216</v>
      </c>
      <c r="D11" s="274" t="s">
        <v>217</v>
      </c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</row>
    <row r="12" customFormat="false" ht="14.2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</row>
    <row r="13" customFormat="false" ht="14.2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14.2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</row>
    <row r="15" customFormat="false" ht="14.2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4.2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4.2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4.25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4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4D0883F05EBD4EE391CF2C0B12D99863</vt:lpwstr>
  </property>
  <property fmtid="{D5CDD505-2E9C-101B-9397-08002B2CF9AE}" pid="4" name="KSOProductBuildVer">
    <vt:lpwstr>2052-11.1.0.10495</vt:lpwstr>
  </property>
</Properties>
</file>