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0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name="地区名称" vbProcedure="false">#REF!</definedName>
    <definedName function="false" hidden="false" localSheetId="0" name="Print_Area" vbProcedure="false">1收支总表!$A$1:$Q$29</definedName>
    <definedName function="false" hidden="false" localSheetId="0" name="Print_Titles" vbProcedure="false">1收支总表!$1:$6</definedName>
    <definedName function="false" hidden="false" localSheetId="1" name="Print_Area" vbProcedure="false">2收入预算总表!$A$1:$V$14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14</definedName>
    <definedName function="false" hidden="false" localSheetId="2" name="Print_Titles" vbProcedure="false">3支出预算总表!$1:$6</definedName>
    <definedName function="false" hidden="false" localSheetId="3" name="Print_Area" vbProcedure="false">4一般公共预算和政府性基金收支总表!$A$1:$M$36</definedName>
    <definedName function="false" hidden="false" localSheetId="3" name="Print_Titles" vbProcedure="false">4一般公共预算和政府性基金收支总表!$1:$7</definedName>
    <definedName function="false" hidden="false" localSheetId="4" name="Print_Area" vbProcedure="false">5一般公共预算支出表!$A$1:$M$9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O$32</definedName>
    <definedName function="false" hidden="false" localSheetId="5" name="Print_Titles" vbProcedure="false">6一般公共预算基本支出表!$1:$6</definedName>
    <definedName function="false" hidden="false" localSheetId="7" name="Print_Area" vbProcedure="false">'8一般公共预算“三公”经费支出表'!$A$1:$B$12</definedName>
    <definedName function="false" hidden="false" localSheetId="7" name="Print_Titles" vbProcedure="false">'8一般公共预算“三公”经费支出表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9</xdr:rowOff>
              </xdr:from>
              <xdr:to>
                <xdr:col>2</xdr:col>
                <xdr:colOff>-4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4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住房和城乡规划建设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医疗费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8</t>
  </si>
  <si>
    <t xml:space="preserve">05</t>
  </si>
  <si>
    <t xml:space="preserve">01</t>
  </si>
  <si>
    <t xml:space="preserve">401001</t>
  </si>
  <si>
    <t xml:space="preserve">归口管理的行政单位离退休</t>
  </si>
  <si>
    <t xml:space="preserve">210</t>
  </si>
  <si>
    <t xml:space="preserve">11</t>
  </si>
  <si>
    <t xml:space="preserve">行政单位医疗</t>
  </si>
  <si>
    <t xml:space="preserve">99</t>
  </si>
  <si>
    <t xml:space="preserve">其他社会保障和就业支出</t>
  </si>
  <si>
    <t xml:space="preserve">212</t>
  </si>
  <si>
    <t xml:space="preserve">行政运行（城乡社区管理事务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02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机关工资福利支出</t>
  </si>
  <si>
    <t xml:space="preserve">  办公费</t>
  </si>
  <si>
    <t xml:space="preserve">  日常办公费</t>
  </si>
  <si>
    <t xml:space="preserve">06</t>
  </si>
  <si>
    <t xml:space="preserve">31</t>
  </si>
  <si>
    <t xml:space="preserve">  公务用车运行与维护</t>
  </si>
  <si>
    <t xml:space="preserve">08</t>
  </si>
  <si>
    <t xml:space="preserve">  离退休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.0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住建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t xml:space="preserve">0</t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无国有资本经营预算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电脑</t>
  </si>
  <si>
    <t xml:space="preserve">打印机</t>
  </si>
  <si>
    <t xml:space="preserve">房屋维修</t>
  </si>
  <si>
    <t xml:space="preserve">办公桌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000_ 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000_ "/>
    <numFmt numFmtId="174" formatCode="#,##0.0_ "/>
    <numFmt numFmtId="175" formatCode="#,##0_ "/>
    <numFmt numFmtId="176" formatCode="* #,##0.00;* \-#,##0.00;* &quot;&quot;??;@"/>
    <numFmt numFmtId="177" formatCode="#,##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18" customFormat="true" ht="18.75" hidden="false" customHeight="true" outlineLevel="0" collapsed="false">
      <c r="A7" s="15" t="s">
        <v>23</v>
      </c>
      <c r="B7" s="16" t="n">
        <f aca="false">SUM(B8:B15)</f>
        <v>871.6136</v>
      </c>
      <c r="C7" s="16" t="n">
        <f aca="false">SUM(C8:C15)</f>
        <v>871.6136</v>
      </c>
      <c r="D7" s="16" t="n">
        <f aca="false">SUM(D8:D15)</f>
        <v>355.7302</v>
      </c>
      <c r="E7" s="16" t="n">
        <f aca="false">SUM(E8:E15)</f>
        <v>300.8892</v>
      </c>
      <c r="F7" s="16" t="n">
        <f aca="false">SUM(F8:F15)</f>
        <v>54.841</v>
      </c>
      <c r="G7" s="16" t="n">
        <f aca="false">SUM(G8:G15)</f>
        <v>0</v>
      </c>
      <c r="H7" s="16" t="n">
        <f aca="false">SUM(H8:H15)</f>
        <v>25.8834</v>
      </c>
      <c r="I7" s="16" t="n">
        <f aca="false">SUM(I8:I15)</f>
        <v>1.13</v>
      </c>
      <c r="J7" s="16" t="n">
        <f aca="false">SUM(J8:J15)</f>
        <v>4.32</v>
      </c>
      <c r="K7" s="16" t="n">
        <f aca="false">SUM(K8:K15)</f>
        <v>0</v>
      </c>
      <c r="L7" s="16" t="n">
        <f aca="false">SUM(L8:L15)</f>
        <v>20.4334</v>
      </c>
      <c r="M7" s="16" t="n">
        <f aca="false">SUM(M8:M15)</f>
        <v>0</v>
      </c>
      <c r="N7" s="16" t="n">
        <f aca="false">SUM(N8:N15)</f>
        <v>490</v>
      </c>
      <c r="O7" s="16" t="n">
        <f aca="false">SUM(O8:O15)</f>
        <v>0</v>
      </c>
      <c r="P7" s="16" t="n">
        <f aca="false">SUM(P8:P15)</f>
        <v>0</v>
      </c>
      <c r="Q7" s="16" t="n">
        <f aca="false">SUM(Q8:Q15)</f>
        <v>0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s="18" customFormat="true" ht="18.75" hidden="false" customHeight="true" outlineLevel="0" collapsed="false">
      <c r="A8" s="19" t="s">
        <v>24</v>
      </c>
      <c r="B8" s="20" t="n">
        <v>501.6136</v>
      </c>
      <c r="C8" s="16" t="n">
        <f aca="false">D8+H8+N8</f>
        <v>501.6136</v>
      </c>
      <c r="D8" s="21" t="n">
        <f aca="false">SUM(E8:G8)</f>
        <v>355.7302</v>
      </c>
      <c r="E8" s="21" t="n">
        <v>300.8892</v>
      </c>
      <c r="F8" s="21" t="n">
        <v>54.841</v>
      </c>
      <c r="G8" s="21"/>
      <c r="H8" s="21" t="n">
        <f aca="false">SUM(I8:M8)</f>
        <v>25.8834</v>
      </c>
      <c r="I8" s="21" t="n">
        <v>1.13</v>
      </c>
      <c r="J8" s="21" t="n">
        <v>4.32</v>
      </c>
      <c r="K8" s="21"/>
      <c r="L8" s="21" t="n">
        <v>20.4334</v>
      </c>
      <c r="M8" s="21"/>
      <c r="N8" s="21" t="n">
        <v>120</v>
      </c>
      <c r="O8" s="21"/>
      <c r="P8" s="16"/>
      <c r="Q8" s="1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s="18" customFormat="true" ht="18.75" hidden="false" customHeight="true" outlineLevel="0" collapsed="false">
      <c r="A9" s="19" t="s">
        <v>25</v>
      </c>
      <c r="B9" s="20" t="n">
        <v>235</v>
      </c>
      <c r="C9" s="16" t="n">
        <v>23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235</v>
      </c>
      <c r="O9" s="21" t="n">
        <v>0</v>
      </c>
      <c r="P9" s="16" t="n">
        <v>0</v>
      </c>
      <c r="Q9" s="16" t="n">
        <v>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s="18" customFormat="true" ht="18.75" hidden="false" customHeight="true" outlineLevel="0" collapsed="false">
      <c r="A10" s="19" t="s">
        <v>26</v>
      </c>
      <c r="B10" s="20" t="n">
        <v>135</v>
      </c>
      <c r="C10" s="16" t="n">
        <v>135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135</v>
      </c>
      <c r="O10" s="21" t="n">
        <v>0</v>
      </c>
      <c r="P10" s="16" t="n">
        <v>0</v>
      </c>
      <c r="Q10" s="16" t="n">
        <v>0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s="18" customFormat="true" ht="18.75" hidden="false" customHeight="true" outlineLevel="0" collapsed="false">
      <c r="A11" s="19" t="s">
        <v>27</v>
      </c>
      <c r="B11" s="20" t="n">
        <v>0</v>
      </c>
      <c r="C11" s="16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1" t="n">
        <v>0</v>
      </c>
      <c r="P11" s="16" t="n">
        <v>0</v>
      </c>
      <c r="Q11" s="16" t="n">
        <v>0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</row>
    <row r="12" s="18" customFormat="true" ht="18.75" hidden="false" customHeight="true" outlineLevel="0" collapsed="false">
      <c r="A12" s="23" t="s">
        <v>28</v>
      </c>
      <c r="B12" s="20" t="n">
        <v>0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1" t="n">
        <v>0</v>
      </c>
      <c r="P12" s="16" t="n">
        <v>0</v>
      </c>
      <c r="Q12" s="16" t="n">
        <v>0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  <row r="13" s="18" customFormat="true" ht="18.75" hidden="false" customHeight="true" outlineLevel="0" collapsed="false">
      <c r="A13" s="23" t="s">
        <v>29</v>
      </c>
      <c r="B13" s="20" t="n">
        <v>0</v>
      </c>
      <c r="C13" s="24" t="n">
        <v>0</v>
      </c>
      <c r="D13" s="21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1" t="n">
        <v>0</v>
      </c>
      <c r="P13" s="16" t="n">
        <v>0</v>
      </c>
      <c r="Q13" s="16" t="n">
        <v>0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s="18" customFormat="true" ht="18.75" hidden="false" customHeight="true" outlineLevel="0" collapsed="false">
      <c r="A14" s="23" t="s">
        <v>30</v>
      </c>
      <c r="B14" s="20" t="n">
        <v>0</v>
      </c>
      <c r="C14" s="24" t="n">
        <v>0</v>
      </c>
      <c r="D14" s="27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1" t="n">
        <v>0</v>
      </c>
      <c r="P14" s="16" t="n">
        <v>0</v>
      </c>
      <c r="Q14" s="16" t="n">
        <v>0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</row>
    <row r="15" s="18" customFormat="true" ht="18.75" hidden="false" customHeight="true" outlineLevel="0" collapsed="false">
      <c r="A15" s="23" t="s">
        <v>31</v>
      </c>
      <c r="B15" s="20" t="n">
        <v>0</v>
      </c>
      <c r="C15" s="24" t="n">
        <v>0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1" t="n">
        <v>0</v>
      </c>
      <c r="P15" s="16" t="n">
        <v>0</v>
      </c>
      <c r="Q15" s="16" t="n">
        <v>0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</row>
    <row r="16" s="18" customFormat="true" ht="18.75" hidden="false" customHeight="true" outlineLevel="0" collapsed="false">
      <c r="A16" s="19" t="s">
        <v>32</v>
      </c>
      <c r="B16" s="20" t="n">
        <v>4</v>
      </c>
      <c r="C16" s="16" t="n">
        <v>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4</v>
      </c>
      <c r="O16" s="16" t="n">
        <v>0</v>
      </c>
      <c r="P16" s="16" t="n">
        <v>0</v>
      </c>
      <c r="Q16" s="16" t="n">
        <v>0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</row>
    <row r="17" s="18" customFormat="true" ht="18.75" hidden="false" customHeight="true" outlineLevel="0" collapsed="false">
      <c r="A17" s="19" t="s">
        <v>33</v>
      </c>
      <c r="B17" s="20" t="n">
        <v>4</v>
      </c>
      <c r="C17" s="16" t="n">
        <v>4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4</v>
      </c>
      <c r="O17" s="21" t="n">
        <v>0</v>
      </c>
      <c r="P17" s="16" t="n">
        <v>0</v>
      </c>
      <c r="Q17" s="16" t="n">
        <v>0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</row>
    <row r="18" s="18" customFormat="true" ht="18.75" hidden="false" customHeight="true" outlineLevel="0" collapsed="false">
      <c r="A18" s="19" t="s">
        <v>31</v>
      </c>
      <c r="B18" s="20" t="n">
        <v>0</v>
      </c>
      <c r="C18" s="16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16" t="n">
        <v>0</v>
      </c>
      <c r="Q18" s="16" t="n">
        <v>0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</row>
    <row r="19" s="18" customFormat="true" ht="18.75" hidden="false" customHeight="true" outlineLevel="0" collapsed="false">
      <c r="A19" s="19" t="s">
        <v>34</v>
      </c>
      <c r="B19" s="20" t="n">
        <v>0</v>
      </c>
      <c r="C19" s="16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16" t="n">
        <v>0</v>
      </c>
      <c r="Q19" s="16" t="n">
        <v>0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</row>
    <row r="20" s="18" customFormat="true" ht="18.75" hidden="false" customHeight="true" outlineLevel="0" collapsed="false">
      <c r="A20" s="19" t="s">
        <v>35</v>
      </c>
      <c r="B20" s="20" t="n">
        <v>0</v>
      </c>
      <c r="C20" s="16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16" t="n">
        <v>0</v>
      </c>
      <c r="Q20" s="16" t="n">
        <v>0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</row>
    <row r="21" s="18" customFormat="true" ht="18.75" hidden="false" customHeight="true" outlineLevel="0" collapsed="false">
      <c r="A21" s="19" t="s">
        <v>36</v>
      </c>
      <c r="B21" s="20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</row>
    <row r="22" s="18" customFormat="true" ht="18.75" hidden="false" customHeight="true" outlineLevel="0" collapsed="false">
      <c r="A22" s="23" t="s">
        <v>37</v>
      </c>
      <c r="B22" s="20" t="n">
        <v>0</v>
      </c>
      <c r="C22" s="16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16" t="n">
        <v>0</v>
      </c>
      <c r="Q22" s="16" t="n">
        <v>0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</row>
    <row r="23" s="18" customFormat="true" ht="18.75" hidden="false" customHeight="true" outlineLevel="0" collapsed="false">
      <c r="A23" s="23" t="s">
        <v>38</v>
      </c>
      <c r="B23" s="20" t="n">
        <v>0</v>
      </c>
      <c r="C23" s="16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16" t="n">
        <v>0</v>
      </c>
      <c r="Q23" s="16" t="n">
        <v>0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</row>
    <row r="24" s="18" customFormat="true" ht="18.75" hidden="false" customHeight="true" outlineLevel="0" collapsed="false">
      <c r="A24" s="19" t="s">
        <v>39</v>
      </c>
      <c r="B24" s="20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</row>
    <row r="25" s="18" customFormat="true" ht="18.75" hidden="false" customHeight="true" outlineLevel="0" collapsed="false">
      <c r="A25" s="23" t="s">
        <v>40</v>
      </c>
      <c r="B25" s="20" t="n">
        <v>0</v>
      </c>
      <c r="C25" s="16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16" t="n">
        <v>0</v>
      </c>
      <c r="Q25" s="16" t="n">
        <v>0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</row>
    <row r="26" s="18" customFormat="true" ht="18.75" hidden="false" customHeight="true" outlineLevel="0" collapsed="false">
      <c r="A26" s="23" t="s">
        <v>41</v>
      </c>
      <c r="B26" s="20" t="n">
        <v>0</v>
      </c>
      <c r="C26" s="16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16" t="n">
        <v>0</v>
      </c>
      <c r="Q26" s="16" t="n">
        <v>0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</row>
    <row r="27" s="18" customFormat="true" ht="18.75" hidden="false" customHeight="true" outlineLevel="0" collapsed="false">
      <c r="A27" s="23" t="s">
        <v>42</v>
      </c>
      <c r="B27" s="20" t="n">
        <v>0</v>
      </c>
      <c r="C27" s="16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16" t="n">
        <v>0</v>
      </c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</row>
    <row r="28" s="18" customFormat="true" ht="18.75" hidden="false" customHeight="true" outlineLevel="0" collapsed="false">
      <c r="A28" s="23" t="s">
        <v>43</v>
      </c>
      <c r="B28" s="20" t="n">
        <v>0</v>
      </c>
      <c r="C28" s="16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16" t="n">
        <v>0</v>
      </c>
      <c r="Q28" s="16" t="n">
        <v>0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</row>
    <row r="29" s="18" customFormat="true" ht="18.75" hidden="false" customHeight="true" outlineLevel="0" collapsed="false">
      <c r="A29" s="14" t="s">
        <v>7</v>
      </c>
      <c r="B29" s="20" t="n">
        <f aca="false">B7+B16</f>
        <v>875.6136</v>
      </c>
      <c r="C29" s="20" t="n">
        <f aca="false">C7+C16</f>
        <v>875.6136</v>
      </c>
      <c r="D29" s="20" t="n">
        <f aca="false">D7</f>
        <v>355.7302</v>
      </c>
      <c r="E29" s="20" t="n">
        <f aca="false">E7</f>
        <v>300.8892</v>
      </c>
      <c r="F29" s="20" t="n">
        <f aca="false">F7</f>
        <v>54.841</v>
      </c>
      <c r="G29" s="20" t="n">
        <f aca="false">G7</f>
        <v>0</v>
      </c>
      <c r="H29" s="20" t="n">
        <f aca="false">H7</f>
        <v>25.8834</v>
      </c>
      <c r="I29" s="20" t="n">
        <f aca="false">I7</f>
        <v>1.13</v>
      </c>
      <c r="J29" s="20" t="n">
        <f aca="false">J7</f>
        <v>4.32</v>
      </c>
      <c r="K29" s="20" t="n">
        <f aca="false">K7</f>
        <v>0</v>
      </c>
      <c r="L29" s="20" t="n">
        <f aca="false">L7</f>
        <v>20.4334</v>
      </c>
      <c r="M29" s="20" t="n">
        <f aca="false">M7</f>
        <v>0</v>
      </c>
      <c r="N29" s="20" t="n">
        <f aca="false">N7+N16</f>
        <v>494</v>
      </c>
      <c r="O29" s="20" t="n">
        <f aca="false">O7</f>
        <v>0</v>
      </c>
      <c r="P29" s="20" t="n">
        <f aca="false">P7</f>
        <v>0</v>
      </c>
      <c r="Q29" s="20" t="n">
        <f aca="false">Q7</f>
        <v>0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</row>
    <row r="30" customFormat="false" ht="18.75" hidden="false" customHeight="true" outlineLevel="0" collapsed="false">
      <c r="A30" s="29" t="s">
        <v>44</v>
      </c>
      <c r="B30" s="30"/>
      <c r="C30" s="30"/>
      <c r="D30" s="30"/>
      <c r="F30" s="18"/>
      <c r="G30" s="18"/>
      <c r="H30" s="18"/>
      <c r="J30" s="18"/>
      <c r="K30" s="18"/>
      <c r="L30" s="18"/>
      <c r="N30" s="18"/>
      <c r="O30" s="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18"/>
      <c r="C31" s="18"/>
      <c r="D31" s="18"/>
      <c r="E31" s="18"/>
      <c r="M31" s="18"/>
      <c r="N31" s="18"/>
      <c r="O31" s="1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18"/>
      <c r="N32" s="18"/>
      <c r="O32" s="18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18"/>
      <c r="O33" s="1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18"/>
      <c r="D34" s="1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18"/>
      <c r="E35" s="18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249"/>
      <c r="B1" s="249"/>
      <c r="C1" s="250"/>
      <c r="D1" s="251"/>
      <c r="E1" s="252"/>
      <c r="F1" s="253"/>
      <c r="G1" s="253"/>
      <c r="H1" s="253"/>
      <c r="I1" s="254"/>
      <c r="J1" s="253"/>
      <c r="K1" s="253"/>
      <c r="L1" s="253"/>
      <c r="M1" s="253"/>
      <c r="N1" s="253"/>
      <c r="O1" s="255" t="s">
        <v>201</v>
      </c>
    </row>
    <row r="2" customFormat="false" ht="25.5" hidden="false" customHeight="false" outlineLevel="0" collapsed="false">
      <c r="A2" s="149" t="s">
        <v>20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4.25" hidden="false" customHeight="false" outlineLevel="0" collapsed="false">
      <c r="A3" s="256" t="s">
        <v>2</v>
      </c>
      <c r="B3" s="257"/>
      <c r="C3" s="257"/>
      <c r="D3" s="257"/>
      <c r="E3" s="257"/>
      <c r="F3" s="253"/>
      <c r="G3" s="151"/>
      <c r="H3" s="151"/>
      <c r="I3" s="151"/>
      <c r="J3" s="151"/>
      <c r="K3" s="151"/>
      <c r="L3" s="151"/>
      <c r="M3" s="151"/>
      <c r="N3" s="151"/>
      <c r="O3" s="255" t="s">
        <v>3</v>
      </c>
    </row>
    <row r="4" customFormat="false" ht="14.25" hidden="false" customHeight="true" outlineLevel="0" collapsed="false">
      <c r="A4" s="152" t="s">
        <v>47</v>
      </c>
      <c r="B4" s="152"/>
      <c r="C4" s="152"/>
      <c r="D4" s="153" t="s">
        <v>48</v>
      </c>
      <c r="E4" s="153" t="s">
        <v>49</v>
      </c>
      <c r="F4" s="153" t="s">
        <v>7</v>
      </c>
      <c r="G4" s="258" t="s">
        <v>84</v>
      </c>
      <c r="H4" s="258"/>
      <c r="I4" s="258"/>
      <c r="J4" s="258"/>
      <c r="K4" s="258"/>
      <c r="L4" s="152" t="s">
        <v>85</v>
      </c>
      <c r="M4" s="152"/>
      <c r="N4" s="152"/>
      <c r="O4" s="152"/>
    </row>
    <row r="5" customFormat="false" ht="24" hidden="false" customHeight="false" outlineLevel="0" collapsed="false">
      <c r="A5" s="156" t="s">
        <v>56</v>
      </c>
      <c r="B5" s="157" t="s">
        <v>57</v>
      </c>
      <c r="C5" s="157" t="s">
        <v>58</v>
      </c>
      <c r="D5" s="153"/>
      <c r="E5" s="153"/>
      <c r="F5" s="153"/>
      <c r="G5" s="158" t="s">
        <v>12</v>
      </c>
      <c r="H5" s="153" t="s">
        <v>86</v>
      </c>
      <c r="I5" s="153" t="s">
        <v>87</v>
      </c>
      <c r="J5" s="153" t="s">
        <v>88</v>
      </c>
      <c r="K5" s="153" t="s">
        <v>203</v>
      </c>
      <c r="L5" s="153" t="s">
        <v>12</v>
      </c>
      <c r="M5" s="153" t="s">
        <v>204</v>
      </c>
      <c r="N5" s="259" t="s">
        <v>205</v>
      </c>
      <c r="O5" s="153" t="s">
        <v>22</v>
      </c>
    </row>
    <row r="6" customFormat="false" ht="14.25" hidden="false" customHeight="false" outlineLevel="0" collapsed="false">
      <c r="A6" s="232" t="s">
        <v>68</v>
      </c>
      <c r="B6" s="233" t="s">
        <v>68</v>
      </c>
      <c r="C6" s="233" t="s">
        <v>68</v>
      </c>
      <c r="D6" s="234" t="s">
        <v>68</v>
      </c>
      <c r="E6" s="235" t="s">
        <v>68</v>
      </c>
      <c r="F6" s="234" t="n">
        <v>1</v>
      </c>
      <c r="G6" s="234" t="n">
        <v>2</v>
      </c>
      <c r="H6" s="234" t="n">
        <v>3</v>
      </c>
      <c r="I6" s="234" t="n">
        <v>4</v>
      </c>
      <c r="J6" s="234" t="n">
        <v>5</v>
      </c>
      <c r="K6" s="234"/>
      <c r="L6" s="234" t="n">
        <v>6</v>
      </c>
      <c r="M6" s="234" t="n">
        <v>7</v>
      </c>
      <c r="N6" s="260" t="n">
        <v>8</v>
      </c>
      <c r="O6" s="234" t="n">
        <v>9</v>
      </c>
    </row>
    <row r="7" customFormat="false" ht="14.25" hidden="false" customHeight="false" outlineLevel="0" collapsed="false">
      <c r="A7" s="261" t="s">
        <v>206</v>
      </c>
      <c r="B7" s="261" t="s">
        <v>206</v>
      </c>
      <c r="C7" s="261" t="s">
        <v>206</v>
      </c>
      <c r="D7" s="261" t="s">
        <v>206</v>
      </c>
      <c r="E7" s="261" t="s">
        <v>206</v>
      </c>
      <c r="F7" s="261" t="s">
        <v>206</v>
      </c>
      <c r="G7" s="261" t="s">
        <v>206</v>
      </c>
      <c r="H7" s="261" t="s">
        <v>206</v>
      </c>
      <c r="I7" s="261" t="s">
        <v>206</v>
      </c>
      <c r="J7" s="261" t="s">
        <v>206</v>
      </c>
      <c r="K7" s="261" t="s">
        <v>206</v>
      </c>
      <c r="L7" s="261" t="s">
        <v>206</v>
      </c>
      <c r="M7" s="261" t="s">
        <v>206</v>
      </c>
      <c r="N7" s="261" t="s">
        <v>206</v>
      </c>
      <c r="O7" s="261" t="s">
        <v>206</v>
      </c>
    </row>
    <row r="11" customFormat="false" ht="14.25" hidden="false" customHeight="false" outlineLevel="0" collapsed="false">
      <c r="D11" s="262" t="s">
        <v>207</v>
      </c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48" t="s">
        <v>208</v>
      </c>
    </row>
    <row r="3" customFormat="false" ht="27" hidden="false" customHeight="true" outlineLevel="0" collapsed="false">
      <c r="A3" s="263" t="s">
        <v>209</v>
      </c>
      <c r="B3" s="263"/>
      <c r="C3" s="263"/>
      <c r="D3" s="263"/>
    </row>
    <row r="4" customFormat="false" ht="14.25" hidden="false" customHeight="true" outlineLevel="0" collapsed="false">
      <c r="A4" s="264" t="s">
        <v>2</v>
      </c>
      <c r="B4" s="264"/>
      <c r="C4" s="264"/>
      <c r="D4" s="265" t="s">
        <v>3</v>
      </c>
    </row>
    <row r="5" customFormat="false" ht="14.25" hidden="false" customHeight="true" outlineLevel="0" collapsed="false">
      <c r="A5" s="266" t="s">
        <v>47</v>
      </c>
      <c r="B5" s="266"/>
      <c r="C5" s="267" t="s">
        <v>130</v>
      </c>
      <c r="D5" s="267" t="s">
        <v>210</v>
      </c>
    </row>
    <row r="6" customFormat="false" ht="14.25" hidden="false" customHeight="false" outlineLevel="0" collapsed="false">
      <c r="A6" s="266" t="s">
        <v>56</v>
      </c>
      <c r="B6" s="266" t="s">
        <v>57</v>
      </c>
      <c r="C6" s="267"/>
      <c r="D6" s="267"/>
    </row>
    <row r="7" customFormat="false" ht="14.25" hidden="false" customHeight="false" outlineLevel="0" collapsed="false">
      <c r="A7" s="268" t="n">
        <v>302</v>
      </c>
      <c r="B7" s="269" t="s">
        <v>72</v>
      </c>
      <c r="C7" s="270" t="s">
        <v>211</v>
      </c>
      <c r="D7" s="271" t="n">
        <v>13</v>
      </c>
    </row>
    <row r="8" customFormat="false" ht="14.25" hidden="false" customHeight="false" outlineLevel="0" collapsed="false">
      <c r="A8" s="268" t="n">
        <v>302</v>
      </c>
      <c r="B8" s="269" t="s">
        <v>133</v>
      </c>
      <c r="C8" s="270" t="s">
        <v>212</v>
      </c>
      <c r="D8" s="271"/>
    </row>
    <row r="9" customFormat="false" ht="14.25" hidden="false" customHeight="false" outlineLevel="0" collapsed="false">
      <c r="A9" s="268" t="n">
        <v>302</v>
      </c>
      <c r="B9" s="269" t="s">
        <v>71</v>
      </c>
      <c r="C9" s="270" t="s">
        <v>213</v>
      </c>
      <c r="D9" s="271"/>
    </row>
    <row r="10" customFormat="false" ht="21" hidden="false" customHeight="true" outlineLevel="0" collapsed="false">
      <c r="A10" s="268" t="n">
        <v>302</v>
      </c>
      <c r="B10" s="269" t="s">
        <v>180</v>
      </c>
      <c r="C10" s="270" t="s">
        <v>214</v>
      </c>
      <c r="D10" s="271"/>
    </row>
    <row r="11" customFormat="false" ht="25.5" hidden="false" customHeight="true" outlineLevel="0" collapsed="false">
      <c r="A11" s="268" t="n">
        <v>302</v>
      </c>
      <c r="B11" s="269" t="s">
        <v>215</v>
      </c>
      <c r="C11" s="270" t="s">
        <v>216</v>
      </c>
      <c r="D11" s="271"/>
    </row>
    <row r="12" customFormat="false" ht="18.75" hidden="false" customHeight="true" outlineLevel="0" collapsed="false">
      <c r="A12" s="268" t="n">
        <v>302</v>
      </c>
      <c r="B12" s="269" t="s">
        <v>183</v>
      </c>
      <c r="C12" s="270" t="s">
        <v>217</v>
      </c>
      <c r="D12" s="271"/>
    </row>
    <row r="13" customFormat="false" ht="25.5" hidden="false" customHeight="true" outlineLevel="0" collapsed="false">
      <c r="A13" s="268" t="n">
        <v>302</v>
      </c>
      <c r="B13" s="269" t="s">
        <v>218</v>
      </c>
      <c r="C13" s="270" t="s">
        <v>219</v>
      </c>
      <c r="D13" s="271"/>
    </row>
    <row r="14" customFormat="false" ht="29.25" hidden="false" customHeight="true" outlineLevel="0" collapsed="false">
      <c r="A14" s="268" t="n">
        <v>302</v>
      </c>
      <c r="B14" s="268" t="n">
        <v>11</v>
      </c>
      <c r="C14" s="270" t="s">
        <v>220</v>
      </c>
      <c r="D14" s="271"/>
    </row>
    <row r="15" customFormat="false" ht="24" hidden="false" customHeight="true" outlineLevel="0" collapsed="false">
      <c r="A15" s="268" t="n">
        <v>302</v>
      </c>
      <c r="B15" s="268" t="n">
        <v>13</v>
      </c>
      <c r="C15" s="270" t="s">
        <v>221</v>
      </c>
      <c r="D15" s="271"/>
    </row>
    <row r="16" customFormat="false" ht="20.25" hidden="false" customHeight="true" outlineLevel="0" collapsed="false">
      <c r="A16" s="268" t="n">
        <v>302</v>
      </c>
      <c r="B16" s="268" t="n">
        <v>15</v>
      </c>
      <c r="C16" s="270" t="s">
        <v>222</v>
      </c>
      <c r="D16" s="271"/>
    </row>
    <row r="17" customFormat="false" ht="28.5" hidden="false" customHeight="true" outlineLevel="0" collapsed="false">
      <c r="A17" s="268" t="n">
        <v>302</v>
      </c>
      <c r="B17" s="268" t="n">
        <v>18</v>
      </c>
      <c r="C17" s="270" t="s">
        <v>223</v>
      </c>
      <c r="D17" s="271"/>
    </row>
    <row r="18" customFormat="false" ht="21" hidden="false" customHeight="true" outlineLevel="0" collapsed="false">
      <c r="A18" s="268" t="n">
        <v>302</v>
      </c>
      <c r="B18" s="268" t="n">
        <v>24</v>
      </c>
      <c r="C18" s="270" t="s">
        <v>224</v>
      </c>
      <c r="D18" s="271"/>
    </row>
    <row r="19" customFormat="false" ht="24" hidden="false" customHeight="true" outlineLevel="0" collapsed="false">
      <c r="A19" s="268" t="n">
        <v>310</v>
      </c>
      <c r="B19" s="269" t="s">
        <v>133</v>
      </c>
      <c r="C19" s="270" t="s">
        <v>225</v>
      </c>
      <c r="D19" s="271"/>
    </row>
    <row r="20" customFormat="false" ht="14.25" hidden="false" customHeight="false" outlineLevel="0" collapsed="false">
      <c r="A20" s="268" t="n">
        <v>302</v>
      </c>
      <c r="B20" s="268" t="n">
        <v>29</v>
      </c>
      <c r="C20" s="270" t="s">
        <v>226</v>
      </c>
      <c r="D20" s="271"/>
    </row>
    <row r="21" customFormat="false" ht="34.5" hidden="false" customHeight="true" outlineLevel="0" collapsed="false">
      <c r="A21" s="268" t="n">
        <v>302</v>
      </c>
      <c r="B21" s="268" t="n">
        <v>31</v>
      </c>
      <c r="C21" s="270" t="s">
        <v>227</v>
      </c>
      <c r="D21" s="271" t="n">
        <v>7</v>
      </c>
    </row>
    <row r="22" customFormat="false" ht="14.25" hidden="false" customHeight="false" outlineLevel="0" collapsed="false">
      <c r="A22" s="268" t="n">
        <v>302</v>
      </c>
      <c r="B22" s="268" t="n">
        <v>99</v>
      </c>
      <c r="C22" s="270" t="s">
        <v>228</v>
      </c>
      <c r="D22" s="271" t="n">
        <v>100</v>
      </c>
    </row>
    <row r="23" customFormat="false" ht="14.25" hidden="false" customHeight="false" outlineLevel="0" collapsed="false">
      <c r="A23" s="269"/>
      <c r="B23" s="269"/>
      <c r="C23" s="272"/>
      <c r="D23" s="271"/>
    </row>
    <row r="24" customFormat="false" ht="14.25" hidden="false" customHeight="false" outlineLevel="0" collapsed="false">
      <c r="A24" s="269"/>
      <c r="B24" s="269"/>
      <c r="C24" s="272"/>
      <c r="D24" s="271"/>
    </row>
    <row r="25" customFormat="false" ht="14.25" hidden="false" customHeight="false" outlineLevel="0" collapsed="false">
      <c r="A25" s="269"/>
      <c r="B25" s="269"/>
      <c r="C25" s="273" t="s">
        <v>229</v>
      </c>
      <c r="D25" s="271" t="n">
        <v>120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4.25" zeroHeight="false" outlineLevelRow="0" outlineLevelCol="0"/>
  <cols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48" t="s">
        <v>230</v>
      </c>
    </row>
    <row r="4" customFormat="false" ht="24.75" hidden="false" customHeight="true" outlineLevel="0" collapsed="false">
      <c r="A4" s="274" t="s">
        <v>231</v>
      </c>
      <c r="B4" s="274"/>
      <c r="C4" s="274"/>
      <c r="D4" s="274"/>
      <c r="E4" s="274"/>
      <c r="F4" s="274"/>
      <c r="G4" s="274"/>
      <c r="H4" s="274"/>
      <c r="I4" s="275"/>
    </row>
    <row r="5" customFormat="false" ht="16" hidden="false" customHeight="true" outlineLevel="0" collapsed="false">
      <c r="A5" s="276" t="s">
        <v>2</v>
      </c>
      <c r="B5" s="277"/>
      <c r="C5" s="278"/>
      <c r="D5" s="279"/>
      <c r="E5" s="279"/>
      <c r="F5" s="279"/>
      <c r="G5" s="279"/>
      <c r="H5" s="280" t="s">
        <v>3</v>
      </c>
      <c r="I5" s="275"/>
    </row>
    <row r="6" customFormat="false" ht="14.25" hidden="false" customHeight="true" outlineLevel="0" collapsed="false">
      <c r="A6" s="281" t="s">
        <v>232</v>
      </c>
      <c r="B6" s="281" t="s">
        <v>233</v>
      </c>
      <c r="C6" s="282" t="s">
        <v>234</v>
      </c>
      <c r="D6" s="281" t="s">
        <v>235</v>
      </c>
      <c r="E6" s="283" t="s">
        <v>236</v>
      </c>
      <c r="F6" s="281" t="s">
        <v>131</v>
      </c>
      <c r="G6" s="281" t="s">
        <v>237</v>
      </c>
      <c r="H6" s="281" t="s">
        <v>238</v>
      </c>
      <c r="I6" s="281" t="s">
        <v>239</v>
      </c>
      <c r="J6" s="281" t="s">
        <v>176</v>
      </c>
    </row>
    <row r="7" customFormat="false" ht="14.25" hidden="false" customHeight="true" outlineLevel="0" collapsed="false">
      <c r="A7" s="281"/>
      <c r="B7" s="281"/>
      <c r="C7" s="282"/>
      <c r="D7" s="281"/>
      <c r="E7" s="281"/>
      <c r="F7" s="281"/>
      <c r="G7" s="281"/>
      <c r="H7" s="281"/>
      <c r="I7" s="281"/>
      <c r="J7" s="281"/>
    </row>
    <row r="8" customFormat="false" ht="42" hidden="false" customHeight="true" outlineLevel="0" collapsed="false">
      <c r="A8" s="284" t="n">
        <v>1</v>
      </c>
      <c r="B8" s="284" t="n">
        <v>2</v>
      </c>
      <c r="C8" s="285" t="n">
        <v>3</v>
      </c>
      <c r="D8" s="284" t="n">
        <v>4</v>
      </c>
      <c r="E8" s="284" t="n">
        <v>5</v>
      </c>
      <c r="F8" s="284" t="n">
        <v>6</v>
      </c>
      <c r="G8" s="284" t="n">
        <v>7</v>
      </c>
      <c r="H8" s="284" t="n">
        <v>8</v>
      </c>
      <c r="I8" s="284" t="n">
        <v>9</v>
      </c>
      <c r="J8" s="284" t="n">
        <v>10</v>
      </c>
    </row>
    <row r="9" customFormat="false" ht="14.25" hidden="false" customHeight="false" outlineLevel="0" collapsed="false">
      <c r="A9" s="286" t="n">
        <v>401001</v>
      </c>
      <c r="B9" s="287" t="s">
        <v>200</v>
      </c>
      <c r="C9" s="287" t="s">
        <v>240</v>
      </c>
      <c r="D9" s="287" t="s">
        <v>240</v>
      </c>
      <c r="E9" s="287"/>
      <c r="F9" s="288"/>
      <c r="G9" s="288"/>
      <c r="H9" s="287"/>
      <c r="I9" s="287"/>
      <c r="J9" s="289" t="n">
        <v>5</v>
      </c>
    </row>
    <row r="10" customFormat="false" ht="14.25" hidden="false" customHeight="false" outlineLevel="0" collapsed="false">
      <c r="A10" s="286"/>
      <c r="B10" s="287"/>
      <c r="C10" s="287" t="s">
        <v>241</v>
      </c>
      <c r="D10" s="287" t="s">
        <v>241</v>
      </c>
      <c r="E10" s="287"/>
      <c r="F10" s="288"/>
      <c r="G10" s="288"/>
      <c r="H10" s="287"/>
      <c r="I10" s="287"/>
      <c r="J10" s="289" t="n">
        <v>2</v>
      </c>
    </row>
    <row r="11" customFormat="false" ht="14.25" hidden="false" customHeight="false" outlineLevel="0" collapsed="false">
      <c r="A11" s="286"/>
      <c r="B11" s="286"/>
      <c r="C11" s="290" t="s">
        <v>242</v>
      </c>
      <c r="D11" s="290" t="s">
        <v>242</v>
      </c>
      <c r="E11" s="286"/>
      <c r="F11" s="291"/>
      <c r="G11" s="291"/>
      <c r="H11" s="286"/>
      <c r="I11" s="286"/>
      <c r="J11" s="269" t="n">
        <v>5</v>
      </c>
    </row>
    <row r="12" customFormat="false" ht="14.25" hidden="false" customHeight="false" outlineLevel="0" collapsed="false">
      <c r="A12" s="287"/>
      <c r="B12" s="287"/>
      <c r="C12" s="287" t="s">
        <v>243</v>
      </c>
      <c r="D12" s="287" t="s">
        <v>243</v>
      </c>
      <c r="E12" s="287"/>
      <c r="F12" s="288"/>
      <c r="G12" s="288"/>
      <c r="H12" s="287"/>
      <c r="I12" s="287"/>
      <c r="J12" s="289" t="n">
        <v>2</v>
      </c>
    </row>
  </sheetData>
  <mergeCells count="11"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1" sqref="H10 H8"/>
    </sheetView>
  </sheetViews>
  <sheetFormatPr defaultColWidth="7.2421875" defaultRowHeight="11.25" zeroHeight="false" outlineLevelRow="0" outlineLevelCol="0"/>
  <cols>
    <col collapsed="false" customWidth="true" hidden="false" outlineLevel="0" max="3" min="1" style="31" width="4.12"/>
    <col collapsed="false" customWidth="true" hidden="false" outlineLevel="0" max="4" min="4" style="31" width="7.12"/>
    <col collapsed="false" customWidth="true" hidden="false" outlineLevel="0" max="5" min="5" style="31" width="28.5"/>
    <col collapsed="false" customWidth="true" hidden="false" outlineLevel="0" max="10" min="6" style="31" width="9.39"/>
    <col collapsed="false" customWidth="true" hidden="false" outlineLevel="0" max="12" min="11" style="31" width="6.75"/>
    <col collapsed="false" customWidth="true" hidden="false" outlineLevel="0" max="13" min="13" style="31" width="8.99"/>
    <col collapsed="false" customWidth="true" hidden="false" outlineLevel="0" max="14" min="14" style="31" width="7.87"/>
    <col collapsed="false" customWidth="true" hidden="false" outlineLevel="0" max="16" min="15" style="31" width="7.74"/>
    <col collapsed="false" customWidth="true" hidden="false" outlineLevel="0" max="19" min="17" style="31" width="7.99"/>
    <col collapsed="false" customWidth="true" hidden="false" outlineLevel="0" max="20" min="20" style="31" width="7.87"/>
    <col collapsed="false" customWidth="true" hidden="false" outlineLevel="0" max="21" min="21" style="31" width="8.11"/>
    <col collapsed="false" customWidth="true" hidden="false" outlineLevel="0" max="22" min="22" style="31" width="7.99"/>
    <col collapsed="false" customWidth="false" hidden="false" outlineLevel="0" max="257" min="23" style="31" width="7.24"/>
  </cols>
  <sheetData>
    <row r="1" customFormat="false" ht="25.5" hidden="false" customHeight="true" outlineLevel="0" collapsed="false">
      <c r="A1" s="32"/>
      <c r="B1" s="32"/>
      <c r="C1" s="33"/>
      <c r="D1" s="34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V1" s="37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39" t="s">
        <v>2</v>
      </c>
      <c r="B3" s="0"/>
      <c r="C3" s="0"/>
      <c r="D3" s="0"/>
      <c r="E3" s="0"/>
      <c r="H3" s="40"/>
      <c r="I3" s="36"/>
      <c r="J3" s="36"/>
      <c r="K3" s="36"/>
      <c r="L3" s="36"/>
      <c r="M3" s="36"/>
      <c r="N3" s="36"/>
      <c r="O3" s="36"/>
      <c r="P3" s="36"/>
      <c r="Q3" s="36"/>
      <c r="R3" s="36"/>
      <c r="V3" s="41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4" t="s">
        <v>7</v>
      </c>
      <c r="G4" s="45" t="s">
        <v>50</v>
      </c>
      <c r="H4" s="45"/>
      <c r="I4" s="45"/>
      <c r="J4" s="45"/>
      <c r="K4" s="45"/>
      <c r="L4" s="45"/>
      <c r="M4" s="45"/>
      <c r="N4" s="46" t="s">
        <v>51</v>
      </c>
      <c r="O4" s="46"/>
      <c r="P4" s="46"/>
      <c r="Q4" s="47" t="s">
        <v>52</v>
      </c>
      <c r="R4" s="47"/>
      <c r="S4" s="47"/>
      <c r="T4" s="47" t="s">
        <v>53</v>
      </c>
      <c r="U4" s="47" t="s">
        <v>54</v>
      </c>
      <c r="V4" s="47" t="s">
        <v>5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48" t="s">
        <v>56</v>
      </c>
      <c r="B5" s="49" t="s">
        <v>57</v>
      </c>
      <c r="C5" s="50" t="s">
        <v>58</v>
      </c>
      <c r="D5" s="43"/>
      <c r="E5" s="44"/>
      <c r="F5" s="44"/>
      <c r="G5" s="51" t="s">
        <v>12</v>
      </c>
      <c r="H5" s="51" t="s">
        <v>59</v>
      </c>
      <c r="I5" s="52" t="s">
        <v>60</v>
      </c>
      <c r="J5" s="52" t="s">
        <v>61</v>
      </c>
      <c r="K5" s="52" t="s">
        <v>62</v>
      </c>
      <c r="L5" s="52" t="s">
        <v>63</v>
      </c>
      <c r="M5" s="52" t="s">
        <v>64</v>
      </c>
      <c r="N5" s="53" t="s">
        <v>12</v>
      </c>
      <c r="O5" s="54" t="s">
        <v>65</v>
      </c>
      <c r="P5" s="55" t="s">
        <v>66</v>
      </c>
      <c r="Q5" s="53" t="s">
        <v>12</v>
      </c>
      <c r="R5" s="55" t="s">
        <v>67</v>
      </c>
      <c r="S5" s="56" t="s">
        <v>66</v>
      </c>
      <c r="T5" s="47"/>
      <c r="U5" s="47"/>
      <c r="V5" s="47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7" t="s">
        <v>68</v>
      </c>
      <c r="B6" s="58" t="s">
        <v>68</v>
      </c>
      <c r="C6" s="58" t="s">
        <v>68</v>
      </c>
      <c r="D6" s="59" t="s">
        <v>68</v>
      </c>
      <c r="E6" s="59" t="s">
        <v>68</v>
      </c>
      <c r="F6" s="60" t="n">
        <v>1</v>
      </c>
      <c r="G6" s="60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2" customFormat="true" ht="23.45" hidden="false" customHeight="true" outlineLevel="0" collapsed="false">
      <c r="A7" s="61"/>
      <c r="B7" s="61"/>
      <c r="C7" s="61"/>
      <c r="E7" s="63" t="s">
        <v>69</v>
      </c>
      <c r="F7" s="64" t="n">
        <f aca="false">G7+Q7</f>
        <v>875.6136</v>
      </c>
      <c r="G7" s="64" t="n">
        <f aca="false">H7+I7+J7</f>
        <v>871.6136</v>
      </c>
      <c r="H7" s="64" t="n">
        <f aca="false">SUM(H8:H11)</f>
        <v>501.6136</v>
      </c>
      <c r="I7" s="64" t="n">
        <v>235</v>
      </c>
      <c r="J7" s="64" t="n">
        <v>135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4</v>
      </c>
      <c r="R7" s="64" t="n">
        <v>4</v>
      </c>
      <c r="S7" s="65" t="n">
        <v>0</v>
      </c>
      <c r="T7" s="65" t="n">
        <v>0</v>
      </c>
      <c r="U7" s="65" t="n">
        <v>0</v>
      </c>
      <c r="V7" s="65" t="n">
        <v>0</v>
      </c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customFormat="false" ht="23.45" hidden="false" customHeight="true" outlineLevel="0" collapsed="false">
      <c r="A8" s="61" t="s">
        <v>70</v>
      </c>
      <c r="B8" s="61" t="s">
        <v>71</v>
      </c>
      <c r="C8" s="61" t="s">
        <v>72</v>
      </c>
      <c r="D8" s="66" t="s">
        <v>73</v>
      </c>
      <c r="E8" s="63" t="s">
        <v>74</v>
      </c>
      <c r="F8" s="64" t="n">
        <f aca="false">G8</f>
        <v>1.13</v>
      </c>
      <c r="G8" s="64" t="n">
        <f aca="false">H8+I8+J8</f>
        <v>1.13</v>
      </c>
      <c r="H8" s="64" t="n">
        <v>1.13</v>
      </c>
      <c r="I8" s="64"/>
      <c r="J8" s="64"/>
      <c r="K8" s="64"/>
      <c r="L8" s="64"/>
      <c r="M8" s="64"/>
      <c r="N8" s="64"/>
      <c r="O8" s="64"/>
      <c r="P8" s="64"/>
      <c r="Q8" s="64"/>
      <c r="R8" s="64"/>
      <c r="S8" s="65"/>
      <c r="T8" s="65"/>
      <c r="U8" s="65"/>
      <c r="V8" s="6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1" t="s">
        <v>75</v>
      </c>
      <c r="B9" s="61" t="s">
        <v>76</v>
      </c>
      <c r="C9" s="61" t="s">
        <v>72</v>
      </c>
      <c r="D9" s="66" t="s">
        <v>73</v>
      </c>
      <c r="E9" s="63" t="s">
        <v>77</v>
      </c>
      <c r="F9" s="64" t="n">
        <f aca="false">G9</f>
        <v>20.4334</v>
      </c>
      <c r="G9" s="64" t="n">
        <f aca="false">H9+I9+J9</f>
        <v>20.4334</v>
      </c>
      <c r="H9" s="64" t="n">
        <v>20.4334</v>
      </c>
      <c r="I9" s="64"/>
      <c r="J9" s="64"/>
      <c r="K9" s="64"/>
      <c r="L9" s="64"/>
      <c r="M9" s="64"/>
      <c r="N9" s="64"/>
      <c r="O9" s="64"/>
      <c r="P9" s="64"/>
      <c r="Q9" s="64"/>
      <c r="R9" s="64"/>
      <c r="S9" s="65"/>
      <c r="T9" s="65"/>
      <c r="U9" s="65"/>
      <c r="V9" s="6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1" t="s">
        <v>70</v>
      </c>
      <c r="B10" s="61" t="s">
        <v>78</v>
      </c>
      <c r="C10" s="61" t="s">
        <v>72</v>
      </c>
      <c r="D10" s="66" t="s">
        <v>73</v>
      </c>
      <c r="E10" s="63" t="s">
        <v>79</v>
      </c>
      <c r="F10" s="64" t="n">
        <f aca="false">G10</f>
        <v>54.841</v>
      </c>
      <c r="G10" s="64" t="n">
        <f aca="false">H10+I10+J10</f>
        <v>54.841</v>
      </c>
      <c r="H10" s="64" t="n">
        <v>54.841</v>
      </c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5"/>
      <c r="T10" s="65"/>
      <c r="U10" s="65"/>
      <c r="V10" s="6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1" t="s">
        <v>80</v>
      </c>
      <c r="B11" s="61" t="s">
        <v>72</v>
      </c>
      <c r="C11" s="61" t="s">
        <v>72</v>
      </c>
      <c r="D11" s="66" t="s">
        <v>73</v>
      </c>
      <c r="E11" s="63" t="s">
        <v>81</v>
      </c>
      <c r="F11" s="64" t="n">
        <f aca="false">G11+Q11</f>
        <v>799.2092</v>
      </c>
      <c r="G11" s="64" t="n">
        <f aca="false">H11+I11+J11</f>
        <v>795.2092</v>
      </c>
      <c r="H11" s="64" t="n">
        <v>425.2092</v>
      </c>
      <c r="I11" s="64" t="n">
        <v>235</v>
      </c>
      <c r="J11" s="64" t="n">
        <v>135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4</v>
      </c>
      <c r="R11" s="64" t="n">
        <v>4</v>
      </c>
      <c r="S11" s="65" t="n">
        <v>0</v>
      </c>
      <c r="T11" s="65" t="n">
        <v>0</v>
      </c>
      <c r="U11" s="65" t="n">
        <v>0</v>
      </c>
      <c r="V11" s="65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1"/>
      <c r="B12" s="61"/>
      <c r="C12" s="61"/>
      <c r="D12" s="66"/>
      <c r="E12" s="63"/>
      <c r="F12" s="65"/>
      <c r="G12" s="65"/>
      <c r="H12" s="65"/>
      <c r="I12" s="65"/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1"/>
      <c r="B13" s="61"/>
      <c r="C13" s="61"/>
      <c r="D13" s="66"/>
      <c r="E13" s="63"/>
      <c r="F13" s="65"/>
      <c r="G13" s="65"/>
      <c r="H13" s="65"/>
      <c r="I13" s="65"/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1"/>
      <c r="B14" s="61"/>
      <c r="C14" s="61"/>
      <c r="D14" s="66"/>
      <c r="E14" s="63"/>
      <c r="F14" s="65"/>
      <c r="G14" s="65"/>
      <c r="H14" s="65"/>
      <c r="I14" s="65"/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67" width="4.12"/>
    <col collapsed="false" customWidth="true" hidden="false" outlineLevel="0" max="4" min="4" style="67" width="7.12"/>
    <col collapsed="false" customWidth="true" hidden="false" outlineLevel="0" max="5" min="5" style="67" width="28.5"/>
    <col collapsed="false" customWidth="true" hidden="false" outlineLevel="0" max="13" min="6" style="67" width="9.5"/>
    <col collapsed="false" customWidth="false" hidden="false" outlineLevel="0" max="257" min="14" style="67" width="7.24"/>
  </cols>
  <sheetData>
    <row r="1" customFormat="false" ht="25.5" hidden="false" customHeight="true" outlineLevel="0" collapsed="false">
      <c r="A1" s="68"/>
      <c r="B1" s="68"/>
      <c r="C1" s="69"/>
      <c r="D1" s="70"/>
      <c r="E1" s="71"/>
      <c r="F1" s="72"/>
      <c r="G1" s="72"/>
      <c r="H1" s="72"/>
      <c r="I1" s="73"/>
      <c r="J1" s="72"/>
      <c r="K1" s="72"/>
      <c r="L1" s="72"/>
      <c r="M1" s="74" t="s">
        <v>8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75" t="s">
        <v>8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6" t="s">
        <v>2</v>
      </c>
      <c r="B3" s="0"/>
      <c r="C3" s="0"/>
      <c r="D3" s="0"/>
      <c r="E3" s="0"/>
      <c r="F3" s="72"/>
      <c r="G3" s="77"/>
      <c r="H3" s="77"/>
      <c r="I3" s="77"/>
      <c r="J3" s="77"/>
      <c r="K3" s="77"/>
      <c r="L3" s="77"/>
      <c r="M3" s="7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8" t="s">
        <v>47</v>
      </c>
      <c r="B4" s="78"/>
      <c r="C4" s="78"/>
      <c r="D4" s="79" t="s">
        <v>48</v>
      </c>
      <c r="E4" s="79" t="s">
        <v>49</v>
      </c>
      <c r="F4" s="79" t="s">
        <v>7</v>
      </c>
      <c r="G4" s="80" t="s">
        <v>84</v>
      </c>
      <c r="H4" s="80"/>
      <c r="I4" s="80"/>
      <c r="J4" s="80"/>
      <c r="K4" s="78" t="s">
        <v>85</v>
      </c>
      <c r="L4" s="78"/>
      <c r="M4" s="7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1" t="s">
        <v>56</v>
      </c>
      <c r="B5" s="82" t="s">
        <v>57</v>
      </c>
      <c r="C5" s="82" t="s">
        <v>58</v>
      </c>
      <c r="D5" s="79"/>
      <c r="E5" s="79"/>
      <c r="F5" s="79"/>
      <c r="G5" s="83" t="s">
        <v>12</v>
      </c>
      <c r="H5" s="79" t="s">
        <v>86</v>
      </c>
      <c r="I5" s="79" t="s">
        <v>87</v>
      </c>
      <c r="J5" s="79" t="s">
        <v>88</v>
      </c>
      <c r="K5" s="79" t="s">
        <v>12</v>
      </c>
      <c r="L5" s="79" t="s">
        <v>21</v>
      </c>
      <c r="M5" s="79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4" t="s">
        <v>68</v>
      </c>
      <c r="B6" s="85" t="s">
        <v>68</v>
      </c>
      <c r="C6" s="85" t="s">
        <v>68</v>
      </c>
      <c r="D6" s="86" t="s">
        <v>68</v>
      </c>
      <c r="E6" s="87" t="s">
        <v>68</v>
      </c>
      <c r="F6" s="86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1" customFormat="true" ht="21.6" hidden="false" customHeight="true" outlineLevel="0" collapsed="false">
      <c r="A7" s="61"/>
      <c r="B7" s="61"/>
      <c r="C7" s="61"/>
      <c r="D7" s="66"/>
      <c r="E7" s="63" t="s">
        <v>69</v>
      </c>
      <c r="F7" s="89" t="n">
        <f aca="false">SUM(F8:F11)</f>
        <v>875.6136</v>
      </c>
      <c r="G7" s="89" t="n">
        <f aca="false">SUM(G8:G11)</f>
        <v>875.6136</v>
      </c>
      <c r="H7" s="89" t="n">
        <f aca="false">SUM(H8:H11)</f>
        <v>355.7302</v>
      </c>
      <c r="I7" s="89" t="n">
        <f aca="false">SUM(I8:I11)</f>
        <v>494</v>
      </c>
      <c r="J7" s="89" t="n">
        <f aca="false">SUM(J8:J11)</f>
        <v>25.8834</v>
      </c>
      <c r="K7" s="90"/>
      <c r="L7" s="90"/>
      <c r="M7" s="90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</row>
    <row r="8" customFormat="false" ht="21.6" hidden="false" customHeight="true" outlineLevel="0" collapsed="false">
      <c r="A8" s="61" t="s">
        <v>70</v>
      </c>
      <c r="B8" s="61" t="s">
        <v>71</v>
      </c>
      <c r="C8" s="61" t="s">
        <v>72</v>
      </c>
      <c r="D8" s="66" t="s">
        <v>73</v>
      </c>
      <c r="E8" s="63" t="s">
        <v>74</v>
      </c>
      <c r="F8" s="89" t="n">
        <f aca="false">G8</f>
        <v>5.45</v>
      </c>
      <c r="G8" s="89" t="n">
        <f aca="false">SUM(H8:J8)</f>
        <v>5.45</v>
      </c>
      <c r="H8" s="89"/>
      <c r="I8" s="89"/>
      <c r="J8" s="89" t="n">
        <v>5.45</v>
      </c>
      <c r="K8" s="90"/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1" t="s">
        <v>75</v>
      </c>
      <c r="B9" s="61" t="s">
        <v>76</v>
      </c>
      <c r="C9" s="61" t="s">
        <v>72</v>
      </c>
      <c r="D9" s="66" t="s">
        <v>73</v>
      </c>
      <c r="E9" s="63" t="s">
        <v>77</v>
      </c>
      <c r="F9" s="89" t="n">
        <f aca="false">G9</f>
        <v>20.4334</v>
      </c>
      <c r="G9" s="89" t="n">
        <f aca="false">SUM(H9:J9)</f>
        <v>20.4334</v>
      </c>
      <c r="H9" s="89"/>
      <c r="I9" s="89"/>
      <c r="J9" s="89" t="n">
        <v>20.4334</v>
      </c>
      <c r="K9" s="90"/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1" t="s">
        <v>70</v>
      </c>
      <c r="B10" s="61" t="s">
        <v>78</v>
      </c>
      <c r="C10" s="61" t="s">
        <v>72</v>
      </c>
      <c r="D10" s="66" t="s">
        <v>73</v>
      </c>
      <c r="E10" s="63" t="s">
        <v>79</v>
      </c>
      <c r="F10" s="89" t="n">
        <f aca="false">G10</f>
        <v>54.841</v>
      </c>
      <c r="G10" s="89" t="n">
        <f aca="false">SUM(H10:J10)</f>
        <v>54.841</v>
      </c>
      <c r="H10" s="89" t="n">
        <v>54.841</v>
      </c>
      <c r="I10" s="89"/>
      <c r="J10" s="89"/>
      <c r="K10" s="90"/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1" t="s">
        <v>80</v>
      </c>
      <c r="B11" s="61" t="s">
        <v>72</v>
      </c>
      <c r="C11" s="61" t="s">
        <v>72</v>
      </c>
      <c r="D11" s="66" t="s">
        <v>73</v>
      </c>
      <c r="E11" s="63" t="s">
        <v>81</v>
      </c>
      <c r="F11" s="89" t="n">
        <f aca="false">G11</f>
        <v>794.8892</v>
      </c>
      <c r="G11" s="89" t="n">
        <f aca="false">SUM(H11:J11)</f>
        <v>794.8892</v>
      </c>
      <c r="H11" s="89" t="n">
        <v>300.8892</v>
      </c>
      <c r="I11" s="89" t="n">
        <v>494</v>
      </c>
      <c r="J11" s="89"/>
      <c r="K11" s="90"/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1"/>
      <c r="B12" s="61"/>
      <c r="C12" s="61"/>
      <c r="D12" s="66"/>
      <c r="E12" s="63"/>
      <c r="F12" s="92"/>
      <c r="G12" s="93"/>
      <c r="H12" s="93"/>
      <c r="I12" s="93"/>
      <c r="J12" s="93"/>
      <c r="K12" s="93"/>
      <c r="L12" s="93"/>
      <c r="M12" s="9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1"/>
      <c r="B13" s="61"/>
      <c r="C13" s="61"/>
      <c r="D13" s="66"/>
      <c r="E13" s="63"/>
      <c r="F13" s="92"/>
      <c r="G13" s="93"/>
      <c r="H13" s="93"/>
      <c r="I13" s="93"/>
      <c r="J13" s="93"/>
      <c r="K13" s="93"/>
      <c r="L13" s="93"/>
      <c r="M13" s="9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1"/>
      <c r="B14" s="61"/>
      <c r="C14" s="61"/>
      <c r="D14" s="66"/>
      <c r="E14" s="63"/>
      <c r="F14" s="92"/>
      <c r="G14" s="93"/>
      <c r="H14" s="93"/>
      <c r="I14" s="93"/>
      <c r="J14" s="93"/>
      <c r="K14" s="93"/>
      <c r="L14" s="93"/>
      <c r="M14" s="9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0" activeCellId="0" sqref="D30"/>
    </sheetView>
  </sheetViews>
  <sheetFormatPr defaultColWidth="7.2421875" defaultRowHeight="11.25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4" width="28.99"/>
    <col collapsed="false" customWidth="true" hidden="false" outlineLevel="0" max="3" min="3" style="95" width="9.62"/>
    <col collapsed="false" customWidth="true" hidden="false" outlineLevel="0" max="4" min="4" style="95" width="26.74"/>
    <col collapsed="false" customWidth="true" hidden="false" outlineLevel="0" max="5" min="5" style="95" width="9.5"/>
    <col collapsed="false" customWidth="true" hidden="false" outlineLevel="0" max="7" min="6" style="95" width="8.87"/>
    <col collapsed="false" customWidth="true" hidden="false" outlineLevel="0" max="8" min="8" style="95" width="13.62"/>
    <col collapsed="false" customWidth="true" hidden="false" outlineLevel="0" max="11" min="9" style="95" width="8.87"/>
    <col collapsed="false" customWidth="true" hidden="false" outlineLevel="0" max="13" min="12" style="95" width="11.24"/>
    <col collapsed="false" customWidth="false" hidden="false" outlineLevel="0" max="257" min="14" style="95" width="7.24"/>
  </cols>
  <sheetData>
    <row r="1" customFormat="false" ht="11.45" hidden="false" customHeight="true" outlineLevel="0" collapsed="false">
      <c r="A1" s="96"/>
      <c r="B1" s="96"/>
      <c r="C1" s="97"/>
      <c r="D1" s="97"/>
      <c r="E1" s="98"/>
      <c r="F1" s="98"/>
      <c r="G1" s="99"/>
      <c r="H1" s="99"/>
      <c r="I1" s="99"/>
      <c r="J1" s="99"/>
      <c r="K1" s="99"/>
      <c r="L1" s="100"/>
      <c r="M1" s="101" t="s">
        <v>89</v>
      </c>
      <c r="N1" s="0"/>
    </row>
    <row r="2" customFormat="false" ht="23.1" hidden="false" customHeight="true" outlineLevel="0" collapsed="false">
      <c r="A2" s="102" t="s">
        <v>9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0"/>
    </row>
    <row r="3" customFormat="false" ht="21" hidden="false" customHeight="true" outlineLevel="0" collapsed="false">
      <c r="A3" s="76" t="s">
        <v>2</v>
      </c>
      <c r="B3" s="0"/>
      <c r="C3" s="0"/>
      <c r="D3" s="0"/>
      <c r="E3" s="0"/>
      <c r="F3" s="103"/>
      <c r="G3" s="103"/>
      <c r="H3" s="103"/>
      <c r="I3" s="103"/>
      <c r="J3" s="103"/>
      <c r="K3" s="103"/>
      <c r="L3" s="103"/>
      <c r="M3" s="104" t="s">
        <v>3</v>
      </c>
      <c r="N3" s="0"/>
    </row>
    <row r="4" s="107" customFormat="true" ht="17.25" hidden="false" customHeight="true" outlineLevel="0" collapsed="false">
      <c r="A4" s="105" t="s">
        <v>91</v>
      </c>
      <c r="B4" s="105"/>
      <c r="C4" s="105"/>
      <c r="D4" s="106" t="s">
        <v>92</v>
      </c>
      <c r="E4" s="106"/>
      <c r="F4" s="106"/>
      <c r="G4" s="106"/>
      <c r="H4" s="106"/>
      <c r="I4" s="106"/>
      <c r="J4" s="106"/>
      <c r="K4" s="106"/>
      <c r="L4" s="106"/>
      <c r="M4" s="106"/>
      <c r="N4" s="0"/>
    </row>
    <row r="5" s="107" customFormat="true" ht="16.5" hidden="false" customHeight="true" outlineLevel="0" collapsed="false">
      <c r="A5" s="105" t="s">
        <v>93</v>
      </c>
      <c r="B5" s="105"/>
      <c r="C5" s="108" t="s">
        <v>94</v>
      </c>
      <c r="D5" s="109" t="s">
        <v>95</v>
      </c>
      <c r="E5" s="110" t="s">
        <v>69</v>
      </c>
      <c r="F5" s="111" t="s">
        <v>96</v>
      </c>
      <c r="G5" s="111"/>
      <c r="H5" s="111"/>
      <c r="I5" s="111"/>
      <c r="J5" s="111"/>
      <c r="K5" s="111"/>
      <c r="L5" s="111"/>
      <c r="M5" s="111"/>
      <c r="N5" s="0"/>
    </row>
    <row r="6" s="107" customFormat="true" ht="16.5" hidden="false" customHeight="true" outlineLevel="0" collapsed="false">
      <c r="A6" s="105"/>
      <c r="B6" s="105"/>
      <c r="C6" s="108"/>
      <c r="D6" s="109"/>
      <c r="E6" s="110"/>
      <c r="F6" s="111" t="s">
        <v>50</v>
      </c>
      <c r="G6" s="111"/>
      <c r="H6" s="111"/>
      <c r="I6" s="111"/>
      <c r="J6" s="111"/>
      <c r="K6" s="111"/>
      <c r="L6" s="111"/>
      <c r="M6" s="112" t="s">
        <v>52</v>
      </c>
      <c r="N6" s="0"/>
    </row>
    <row r="7" s="107" customFormat="true" ht="43.5" hidden="false" customHeight="true" outlineLevel="0" collapsed="false">
      <c r="A7" s="105"/>
      <c r="B7" s="105"/>
      <c r="C7" s="108"/>
      <c r="D7" s="109"/>
      <c r="E7" s="110"/>
      <c r="F7" s="113" t="s">
        <v>12</v>
      </c>
      <c r="G7" s="114" t="s">
        <v>59</v>
      </c>
      <c r="H7" s="115" t="s">
        <v>60</v>
      </c>
      <c r="I7" s="115" t="s">
        <v>61</v>
      </c>
      <c r="J7" s="115" t="s">
        <v>62</v>
      </c>
      <c r="K7" s="112" t="s">
        <v>63</v>
      </c>
      <c r="L7" s="116" t="s">
        <v>64</v>
      </c>
      <c r="M7" s="112"/>
      <c r="N7" s="0"/>
    </row>
    <row r="8" s="122" customFormat="true" ht="15" hidden="false" customHeight="true" outlineLevel="0" collapsed="false">
      <c r="A8" s="117" t="s">
        <v>50</v>
      </c>
      <c r="B8" s="118" t="s">
        <v>59</v>
      </c>
      <c r="C8" s="119" t="n">
        <v>501.6136</v>
      </c>
      <c r="D8" s="120" t="s">
        <v>97</v>
      </c>
      <c r="E8" s="121"/>
      <c r="F8" s="121"/>
      <c r="G8" s="121"/>
      <c r="H8" s="121"/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7"/>
    </row>
    <row r="9" s="122" customFormat="true" ht="15" hidden="false" customHeight="true" outlineLevel="0" collapsed="false">
      <c r="A9" s="117"/>
      <c r="B9" s="118" t="s">
        <v>60</v>
      </c>
      <c r="C9" s="119" t="n">
        <v>235</v>
      </c>
      <c r="D9" s="123" t="s">
        <v>98</v>
      </c>
      <c r="E9" s="121"/>
      <c r="F9" s="121"/>
      <c r="G9" s="124"/>
      <c r="H9" s="124"/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7"/>
    </row>
    <row r="10" s="122" customFormat="true" ht="15" hidden="false" customHeight="true" outlineLevel="0" collapsed="false">
      <c r="A10" s="117"/>
      <c r="B10" s="118" t="s">
        <v>61</v>
      </c>
      <c r="C10" s="119" t="n">
        <v>135</v>
      </c>
      <c r="D10" s="123" t="s">
        <v>99</v>
      </c>
      <c r="E10" s="121"/>
      <c r="F10" s="121"/>
      <c r="G10" s="124"/>
      <c r="H10" s="124"/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7"/>
    </row>
    <row r="11" s="122" customFormat="true" ht="15" hidden="false" customHeight="true" outlineLevel="0" collapsed="false">
      <c r="A11" s="117"/>
      <c r="B11" s="118" t="s">
        <v>62</v>
      </c>
      <c r="C11" s="119" t="n">
        <v>0</v>
      </c>
      <c r="D11" s="123" t="s">
        <v>100</v>
      </c>
      <c r="E11" s="121"/>
      <c r="F11" s="121"/>
      <c r="G11" s="124"/>
      <c r="H11" s="124"/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7"/>
    </row>
    <row r="12" s="122" customFormat="true" ht="15" hidden="false" customHeight="true" outlineLevel="0" collapsed="false">
      <c r="A12" s="117"/>
      <c r="B12" s="118" t="s">
        <v>63</v>
      </c>
      <c r="C12" s="119" t="n">
        <v>0</v>
      </c>
      <c r="D12" s="123" t="s">
        <v>101</v>
      </c>
      <c r="E12" s="121"/>
      <c r="F12" s="121"/>
      <c r="G12" s="124"/>
      <c r="H12" s="124"/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7"/>
    </row>
    <row r="13" s="122" customFormat="true" ht="15" hidden="false" customHeight="true" outlineLevel="0" collapsed="false">
      <c r="A13" s="117"/>
      <c r="B13" s="125" t="s">
        <v>64</v>
      </c>
      <c r="C13" s="119" t="n">
        <v>0</v>
      </c>
      <c r="D13" s="123" t="s">
        <v>102</v>
      </c>
      <c r="E13" s="121"/>
      <c r="F13" s="121"/>
      <c r="G13" s="124"/>
      <c r="H13" s="124"/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7"/>
    </row>
    <row r="14" s="122" customFormat="true" ht="15" hidden="false" customHeight="true" outlineLevel="0" collapsed="false">
      <c r="A14" s="118" t="s">
        <v>52</v>
      </c>
      <c r="B14" s="118"/>
      <c r="C14" s="119" t="n">
        <v>4</v>
      </c>
      <c r="D14" s="123" t="s">
        <v>103</v>
      </c>
      <c r="E14" s="121"/>
      <c r="F14" s="121"/>
      <c r="G14" s="124"/>
      <c r="H14" s="124"/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7"/>
    </row>
    <row r="15" s="122" customFormat="true" ht="15" hidden="false" customHeight="true" outlineLevel="0" collapsed="false">
      <c r="A15" s="126"/>
      <c r="B15" s="127"/>
      <c r="C15" s="128"/>
      <c r="D15" s="120" t="s">
        <v>104</v>
      </c>
      <c r="E15" s="121" t="n">
        <f aca="false">F15</f>
        <v>55.971</v>
      </c>
      <c r="F15" s="121" t="n">
        <f aca="false">G15</f>
        <v>55.971</v>
      </c>
      <c r="G15" s="64" t="n">
        <v>55.971</v>
      </c>
      <c r="H15" s="124"/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7"/>
    </row>
    <row r="16" s="122" customFormat="true" ht="15" hidden="false" customHeight="true" outlineLevel="0" collapsed="false">
      <c r="A16" s="129"/>
      <c r="B16" s="129"/>
      <c r="C16" s="89"/>
      <c r="D16" s="123" t="s">
        <v>105</v>
      </c>
      <c r="E16" s="121" t="n">
        <f aca="false">F16</f>
        <v>0</v>
      </c>
      <c r="F16" s="121" t="n">
        <f aca="false">G16</f>
        <v>0</v>
      </c>
      <c r="G16" s="124"/>
      <c r="H16" s="124"/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7"/>
    </row>
    <row r="17" s="122" customFormat="true" ht="15" hidden="false" customHeight="true" outlineLevel="0" collapsed="false">
      <c r="A17" s="129"/>
      <c r="B17" s="129"/>
      <c r="C17" s="89"/>
      <c r="D17" s="123" t="s">
        <v>106</v>
      </c>
      <c r="E17" s="121" t="n">
        <f aca="false">F17</f>
        <v>20.4334</v>
      </c>
      <c r="F17" s="121" t="n">
        <f aca="false">G17</f>
        <v>20.4334</v>
      </c>
      <c r="G17" s="64" t="n">
        <v>20.4334</v>
      </c>
      <c r="H17" s="124"/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</row>
    <row r="18" s="122" customFormat="true" ht="15" hidden="false" customHeight="true" outlineLevel="0" collapsed="false">
      <c r="A18" s="130"/>
      <c r="B18" s="131"/>
      <c r="C18" s="89"/>
      <c r="D18" s="120" t="s">
        <v>107</v>
      </c>
      <c r="E18" s="121" t="n">
        <f aca="false">F18</f>
        <v>0</v>
      </c>
      <c r="F18" s="121" t="n">
        <f aca="false">G18</f>
        <v>0</v>
      </c>
      <c r="G18" s="124"/>
      <c r="H18" s="124"/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</row>
    <row r="19" s="122" customFormat="true" ht="15" hidden="false" customHeight="true" outlineLevel="0" collapsed="false">
      <c r="A19" s="129"/>
      <c r="B19" s="129"/>
      <c r="C19" s="89"/>
      <c r="D19" s="120" t="s">
        <v>108</v>
      </c>
      <c r="E19" s="121" t="n">
        <f aca="false">F19</f>
        <v>795.2092</v>
      </c>
      <c r="F19" s="121" t="n">
        <f aca="false">G19</f>
        <v>795.2092</v>
      </c>
      <c r="G19" s="124" t="n">
        <v>795.2092</v>
      </c>
      <c r="H19" s="124"/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32"/>
    </row>
    <row r="20" s="122" customFormat="true" ht="15" hidden="false" customHeight="true" outlineLevel="0" collapsed="false">
      <c r="A20" s="133"/>
      <c r="B20" s="133"/>
      <c r="C20" s="89"/>
      <c r="D20" s="123" t="s">
        <v>109</v>
      </c>
      <c r="E20" s="121"/>
      <c r="F20" s="121"/>
      <c r="G20" s="134"/>
      <c r="H20" s="134"/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</row>
    <row r="21" s="122" customFormat="true" ht="15" hidden="false" customHeight="true" outlineLevel="0" collapsed="false">
      <c r="A21" s="129"/>
      <c r="B21" s="129"/>
      <c r="C21" s="89"/>
      <c r="D21" s="123" t="s">
        <v>110</v>
      </c>
      <c r="E21" s="121"/>
      <c r="F21" s="121"/>
      <c r="G21" s="121"/>
      <c r="H21" s="134"/>
      <c r="I21" s="134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</row>
    <row r="22" s="122" customFormat="true" ht="15" hidden="false" customHeight="true" outlineLevel="0" collapsed="false">
      <c r="A22" s="129"/>
      <c r="B22" s="129"/>
      <c r="C22" s="89"/>
      <c r="D22" s="123" t="s">
        <v>111</v>
      </c>
      <c r="E22" s="121" t="n">
        <v>4</v>
      </c>
      <c r="F22" s="121" t="n">
        <v>4</v>
      </c>
      <c r="G22" s="121"/>
      <c r="H22" s="134"/>
      <c r="I22" s="134" t="n">
        <v>0</v>
      </c>
      <c r="J22" s="121" t="n">
        <v>0</v>
      </c>
      <c r="K22" s="121" t="n">
        <v>0</v>
      </c>
      <c r="L22" s="121" t="n">
        <v>0</v>
      </c>
      <c r="M22" s="121" t="n">
        <v>4</v>
      </c>
    </row>
    <row r="23" s="122" customFormat="true" ht="15" hidden="false" customHeight="true" outlineLevel="0" collapsed="false">
      <c r="A23" s="118"/>
      <c r="B23" s="118"/>
      <c r="C23" s="135"/>
      <c r="D23" s="123" t="s">
        <v>112</v>
      </c>
      <c r="E23" s="121"/>
      <c r="F23" s="121"/>
      <c r="G23" s="121"/>
      <c r="H23" s="134"/>
      <c r="I23" s="134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</row>
    <row r="24" s="122" customFormat="true" ht="15" hidden="false" customHeight="true" outlineLevel="0" collapsed="false">
      <c r="A24" s="136"/>
      <c r="B24" s="137"/>
      <c r="C24" s="135"/>
      <c r="D24" s="123" t="s">
        <v>113</v>
      </c>
      <c r="E24" s="121"/>
      <c r="F24" s="121"/>
      <c r="G24" s="121"/>
      <c r="H24" s="134"/>
      <c r="I24" s="134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</row>
    <row r="25" s="122" customFormat="true" ht="15" hidden="false" customHeight="true" outlineLevel="0" collapsed="false">
      <c r="A25" s="136"/>
      <c r="B25" s="137"/>
      <c r="C25" s="135"/>
      <c r="D25" s="123" t="s">
        <v>114</v>
      </c>
      <c r="E25" s="121" t="n">
        <v>0</v>
      </c>
      <c r="F25" s="121" t="n">
        <v>0</v>
      </c>
      <c r="G25" s="121" t="n">
        <v>0</v>
      </c>
      <c r="H25" s="134" t="n">
        <v>0</v>
      </c>
      <c r="I25" s="134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</row>
    <row r="26" s="122" customFormat="true" ht="15" hidden="false" customHeight="true" outlineLevel="0" collapsed="false">
      <c r="A26" s="136"/>
      <c r="B26" s="137"/>
      <c r="C26" s="135"/>
      <c r="D26" s="123" t="s">
        <v>115</v>
      </c>
      <c r="E26" s="121" t="n">
        <v>0</v>
      </c>
      <c r="F26" s="121" t="n">
        <v>0</v>
      </c>
      <c r="G26" s="121" t="n">
        <v>0</v>
      </c>
      <c r="H26" s="134" t="n">
        <v>0</v>
      </c>
      <c r="I26" s="134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</row>
    <row r="27" s="122" customFormat="true" ht="15" hidden="false" customHeight="true" outlineLevel="0" collapsed="false">
      <c r="A27" s="136"/>
      <c r="B27" s="137"/>
      <c r="C27" s="135"/>
      <c r="D27" s="123" t="s">
        <v>116</v>
      </c>
      <c r="E27" s="121" t="n">
        <v>0</v>
      </c>
      <c r="F27" s="121" t="n">
        <v>0</v>
      </c>
      <c r="G27" s="121" t="n">
        <v>0</v>
      </c>
      <c r="H27" s="134" t="n">
        <v>0</v>
      </c>
      <c r="I27" s="134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</row>
    <row r="28" s="122" customFormat="true" ht="15" hidden="false" customHeight="true" outlineLevel="0" collapsed="false">
      <c r="A28" s="136"/>
      <c r="B28" s="137"/>
      <c r="C28" s="135"/>
      <c r="D28" s="123" t="s">
        <v>117</v>
      </c>
      <c r="E28" s="121" t="n">
        <v>0</v>
      </c>
      <c r="F28" s="121" t="n">
        <v>0</v>
      </c>
      <c r="G28" s="121" t="n">
        <v>0</v>
      </c>
      <c r="H28" s="134" t="n">
        <v>0</v>
      </c>
      <c r="I28" s="134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</row>
    <row r="29" s="122" customFormat="true" ht="15" hidden="false" customHeight="true" outlineLevel="0" collapsed="false">
      <c r="A29" s="136"/>
      <c r="B29" s="137"/>
      <c r="C29" s="135"/>
      <c r="D29" s="123" t="s">
        <v>118</v>
      </c>
      <c r="E29" s="121" t="n">
        <v>0</v>
      </c>
      <c r="F29" s="121" t="n">
        <v>0</v>
      </c>
      <c r="G29" s="121" t="n">
        <v>0</v>
      </c>
      <c r="H29" s="134" t="n">
        <v>0</v>
      </c>
      <c r="I29" s="134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</row>
    <row r="30" s="122" customFormat="true" ht="15" hidden="false" customHeight="true" outlineLevel="0" collapsed="false">
      <c r="A30" s="136"/>
      <c r="B30" s="137"/>
      <c r="C30" s="135"/>
      <c r="D30" s="123" t="s">
        <v>119</v>
      </c>
      <c r="E30" s="121" t="n">
        <v>0</v>
      </c>
      <c r="F30" s="121" t="n">
        <v>0</v>
      </c>
      <c r="G30" s="121" t="n">
        <v>0</v>
      </c>
      <c r="H30" s="134" t="n">
        <v>0</v>
      </c>
      <c r="I30" s="134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</row>
    <row r="31" s="122" customFormat="true" ht="15" hidden="false" customHeight="true" outlineLevel="0" collapsed="false">
      <c r="A31" s="118"/>
      <c r="B31" s="118"/>
      <c r="C31" s="138"/>
      <c r="D31" s="123" t="s">
        <v>120</v>
      </c>
      <c r="E31" s="121" t="n">
        <v>0</v>
      </c>
      <c r="F31" s="121" t="n">
        <v>0</v>
      </c>
      <c r="G31" s="121" t="n">
        <v>0</v>
      </c>
      <c r="H31" s="134" t="n">
        <v>0</v>
      </c>
      <c r="I31" s="134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</row>
    <row r="32" s="122" customFormat="true" ht="15" hidden="false" customHeight="true" outlineLevel="0" collapsed="false">
      <c r="A32" s="136"/>
      <c r="B32" s="137"/>
      <c r="C32" s="138"/>
      <c r="D32" s="123" t="s">
        <v>121</v>
      </c>
      <c r="E32" s="121" t="n">
        <v>0</v>
      </c>
      <c r="F32" s="121" t="n">
        <v>0</v>
      </c>
      <c r="G32" s="121" t="n">
        <v>0</v>
      </c>
      <c r="H32" s="134" t="n">
        <v>0</v>
      </c>
      <c r="I32" s="134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</row>
    <row r="33" s="122" customFormat="true" ht="15" hidden="false" customHeight="true" outlineLevel="0" collapsed="false">
      <c r="A33" s="136"/>
      <c r="B33" s="137"/>
      <c r="C33" s="138"/>
      <c r="D33" s="123" t="s">
        <v>122</v>
      </c>
      <c r="E33" s="121" t="n">
        <v>0</v>
      </c>
      <c r="F33" s="121" t="n">
        <v>0</v>
      </c>
      <c r="G33" s="121" t="n">
        <v>0</v>
      </c>
      <c r="H33" s="134" t="n">
        <v>0</v>
      </c>
      <c r="I33" s="134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7"/>
    </row>
    <row r="34" s="122" customFormat="true" ht="15" hidden="false" customHeight="true" outlineLevel="0" collapsed="false">
      <c r="A34" s="136"/>
      <c r="B34" s="137"/>
      <c r="C34" s="138"/>
      <c r="D34" s="123" t="s">
        <v>123</v>
      </c>
      <c r="E34" s="121" t="n">
        <v>0</v>
      </c>
      <c r="F34" s="121" t="n">
        <v>0</v>
      </c>
      <c r="G34" s="121" t="n">
        <v>0</v>
      </c>
      <c r="H34" s="134" t="n">
        <v>0</v>
      </c>
      <c r="I34" s="134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7"/>
    </row>
    <row r="35" s="122" customFormat="true" ht="15" hidden="false" customHeight="true" outlineLevel="0" collapsed="false">
      <c r="A35" s="105" t="s">
        <v>124</v>
      </c>
      <c r="B35" s="105"/>
      <c r="C35" s="89" t="n">
        <f aca="false">SUM(C8:C34)</f>
        <v>875.6136</v>
      </c>
      <c r="D35" s="139" t="s">
        <v>125</v>
      </c>
      <c r="E35" s="121" t="n">
        <f aca="false">SUM(E8:E34)</f>
        <v>875.6136</v>
      </c>
      <c r="F35" s="121" t="n">
        <f aca="false">SUM(F8:F34)</f>
        <v>875.6136</v>
      </c>
      <c r="G35" s="121" t="n">
        <f aca="false">SUM(G8:G34)</f>
        <v>871.6136</v>
      </c>
      <c r="H35" s="121" t="n">
        <f aca="false">SUM(H8:H34)</f>
        <v>0</v>
      </c>
      <c r="I35" s="121" t="n">
        <f aca="false">SUM(I8:I34)</f>
        <v>0</v>
      </c>
      <c r="J35" s="121" t="n">
        <f aca="false">SUM(J8:J34)</f>
        <v>0</v>
      </c>
      <c r="K35" s="121" t="n">
        <f aca="false">SUM(K8:K34)</f>
        <v>0</v>
      </c>
      <c r="L35" s="121" t="n">
        <f aca="false">SUM(L8:L34)</f>
        <v>0</v>
      </c>
      <c r="M35" s="121" t="n">
        <f aca="false">SUM(M8:M34)</f>
        <v>4</v>
      </c>
      <c r="N35" s="17"/>
    </row>
    <row r="36" s="107" customFormat="true" ht="15" hidden="false" customHeight="true" outlineLevel="0" collapsed="false">
      <c r="A36" s="29" t="s">
        <v>44</v>
      </c>
      <c r="B36" s="140"/>
      <c r="D36" s="0"/>
      <c r="N36" s="0"/>
    </row>
    <row r="37" s="107" customFormat="true" ht="14.25" hidden="false" customHeight="false" outlineLevel="0" collapsed="false">
      <c r="A37" s="140"/>
      <c r="B37" s="140"/>
      <c r="N37" s="0"/>
    </row>
    <row r="38" s="107" customFormat="true" ht="14.25" hidden="false" customHeight="false" outlineLevel="0" collapsed="false">
      <c r="A38" s="140"/>
      <c r="B38" s="140"/>
      <c r="N38" s="0"/>
    </row>
    <row r="39" s="107" customFormat="true" ht="14.25" hidden="false" customHeight="false" outlineLevel="0" collapsed="false">
      <c r="A39" s="140"/>
      <c r="B39" s="140"/>
      <c r="N39" s="0"/>
    </row>
    <row r="40" s="107" customFormat="true" ht="14.25" hidden="false" customHeight="false" outlineLevel="0" collapsed="false">
      <c r="A40" s="140"/>
      <c r="B40" s="140"/>
      <c r="N40" s="0"/>
    </row>
    <row r="41" s="107" customFormat="true" ht="14.25" hidden="false" customHeight="false" outlineLevel="0" collapsed="false">
      <c r="A41" s="140"/>
      <c r="B41" s="140"/>
      <c r="N41" s="0"/>
    </row>
    <row r="42" s="107" customFormat="true" ht="14.25" hidden="false" customHeight="false" outlineLevel="0" collapsed="false">
      <c r="A42" s="140"/>
      <c r="B42" s="140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2421875" defaultRowHeight="11.25" zeroHeight="false" outlineLevelRow="0" outlineLevelCol="0"/>
  <cols>
    <col collapsed="false" customWidth="true" hidden="false" outlineLevel="0" max="3" min="1" style="141" width="4.12"/>
    <col collapsed="false" customWidth="true" hidden="false" outlineLevel="0" max="4" min="4" style="141" width="7.12"/>
    <col collapsed="false" customWidth="true" hidden="false" outlineLevel="0" max="5" min="5" style="141" width="28.5"/>
    <col collapsed="false" customWidth="true" hidden="false" outlineLevel="0" max="6" min="6" style="141" width="12.75"/>
    <col collapsed="false" customWidth="true" hidden="false" outlineLevel="0" max="7" min="7" style="141" width="10.87"/>
    <col collapsed="false" customWidth="true" hidden="false" outlineLevel="0" max="8" min="8" style="141" width="13.24"/>
    <col collapsed="false" customWidth="true" hidden="false" outlineLevel="0" max="9" min="9" style="141" width="13.74"/>
    <col collapsed="false" customWidth="true" hidden="false" outlineLevel="0" max="13" min="10" style="141" width="10.87"/>
    <col collapsed="false" customWidth="false" hidden="false" outlineLevel="0" max="257" min="14" style="141" width="7.24"/>
  </cols>
  <sheetData>
    <row r="1" customFormat="false" ht="25.5" hidden="false" customHeight="true" outlineLevel="0" collapsed="false">
      <c r="A1" s="142"/>
      <c r="B1" s="142"/>
      <c r="C1" s="143"/>
      <c r="D1" s="144"/>
      <c r="E1" s="145"/>
      <c r="F1" s="146"/>
      <c r="G1" s="146"/>
      <c r="H1" s="146"/>
      <c r="I1" s="147"/>
      <c r="J1" s="146"/>
      <c r="K1" s="146"/>
      <c r="L1" s="146"/>
      <c r="M1" s="148" t="s">
        <v>12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49" t="s">
        <v>12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0" t="s">
        <v>2</v>
      </c>
      <c r="B3" s="0"/>
      <c r="C3" s="0"/>
      <c r="D3" s="0"/>
      <c r="E3" s="0"/>
      <c r="F3" s="146"/>
      <c r="G3" s="151"/>
      <c r="H3" s="151"/>
      <c r="I3" s="151"/>
      <c r="J3" s="151"/>
      <c r="K3" s="151"/>
      <c r="L3" s="151"/>
      <c r="M3" s="14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5" customFormat="true" ht="25.5" hidden="false" customHeight="true" outlineLevel="0" collapsed="false">
      <c r="A4" s="152" t="s">
        <v>47</v>
      </c>
      <c r="B4" s="152"/>
      <c r="C4" s="152"/>
      <c r="D4" s="153" t="s">
        <v>48</v>
      </c>
      <c r="E4" s="153" t="s">
        <v>49</v>
      </c>
      <c r="F4" s="153" t="s">
        <v>7</v>
      </c>
      <c r="G4" s="154" t="s">
        <v>84</v>
      </c>
      <c r="H4" s="154"/>
      <c r="I4" s="154"/>
      <c r="J4" s="154"/>
      <c r="K4" s="152" t="s">
        <v>85</v>
      </c>
      <c r="L4" s="152"/>
      <c r="M4" s="15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5" customFormat="true" ht="24" hidden="false" customHeight="true" outlineLevel="0" collapsed="false">
      <c r="A5" s="156" t="s">
        <v>56</v>
      </c>
      <c r="B5" s="157" t="s">
        <v>57</v>
      </c>
      <c r="C5" s="157" t="s">
        <v>58</v>
      </c>
      <c r="D5" s="153"/>
      <c r="E5" s="153"/>
      <c r="F5" s="153"/>
      <c r="G5" s="158" t="s">
        <v>12</v>
      </c>
      <c r="H5" s="153" t="s">
        <v>86</v>
      </c>
      <c r="I5" s="153" t="s">
        <v>87</v>
      </c>
      <c r="J5" s="153" t="s">
        <v>88</v>
      </c>
      <c r="K5" s="153" t="s">
        <v>12</v>
      </c>
      <c r="L5" s="153" t="s">
        <v>21</v>
      </c>
      <c r="M5" s="153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5" customFormat="true" ht="20.25" hidden="false" customHeight="true" outlineLevel="0" collapsed="false">
      <c r="A6" s="159" t="s">
        <v>68</v>
      </c>
      <c r="B6" s="160" t="s">
        <v>68</v>
      </c>
      <c r="C6" s="160" t="s">
        <v>68</v>
      </c>
      <c r="D6" s="161" t="s">
        <v>68</v>
      </c>
      <c r="E6" s="162" t="s">
        <v>68</v>
      </c>
      <c r="F6" s="161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4" customFormat="true" ht="24" hidden="false" customHeight="true" outlineLevel="0" collapsed="false">
      <c r="A7" s="61"/>
      <c r="B7" s="61"/>
      <c r="C7" s="61"/>
      <c r="D7" s="66"/>
      <c r="E7" s="63" t="s">
        <v>69</v>
      </c>
      <c r="F7" s="89" t="n">
        <f aca="false">SUM(F8:F11)</f>
        <v>871.6136</v>
      </c>
      <c r="G7" s="89" t="n">
        <f aca="false">SUM(G8:G11)</f>
        <v>871.6136</v>
      </c>
      <c r="H7" s="89" t="n">
        <f aca="false">SUM(H8:H11)</f>
        <v>355.7302</v>
      </c>
      <c r="I7" s="89" t="n">
        <f aca="false">SUM(I8:I11)</f>
        <v>490</v>
      </c>
      <c r="J7" s="89" t="n">
        <f aca="false">SUM(J8:J11)</f>
        <v>25.8834</v>
      </c>
      <c r="K7" s="89"/>
      <c r="L7" s="89"/>
      <c r="M7" s="8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</row>
    <row r="8" s="155" customFormat="true" ht="21.6" hidden="false" customHeight="true" outlineLevel="0" collapsed="false">
      <c r="A8" s="61" t="s">
        <v>70</v>
      </c>
      <c r="B8" s="61" t="s">
        <v>71</v>
      </c>
      <c r="C8" s="61" t="s">
        <v>72</v>
      </c>
      <c r="D8" s="66" t="s">
        <v>73</v>
      </c>
      <c r="E8" s="63" t="s">
        <v>74</v>
      </c>
      <c r="F8" s="89" t="n">
        <f aca="false">G8</f>
        <v>5.45</v>
      </c>
      <c r="G8" s="89" t="n">
        <f aca="false">SUM(H8:J8)</f>
        <v>5.45</v>
      </c>
      <c r="H8" s="89"/>
      <c r="I8" s="89"/>
      <c r="J8" s="89" t="n">
        <v>5.45</v>
      </c>
      <c r="K8" s="90"/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s="155" customFormat="true" ht="21.6" hidden="false" customHeight="true" outlineLevel="0" collapsed="false">
      <c r="A9" s="61" t="s">
        <v>75</v>
      </c>
      <c r="B9" s="61" t="s">
        <v>76</v>
      </c>
      <c r="C9" s="61" t="s">
        <v>72</v>
      </c>
      <c r="D9" s="66" t="s">
        <v>73</v>
      </c>
      <c r="E9" s="63" t="s">
        <v>77</v>
      </c>
      <c r="F9" s="89" t="n">
        <f aca="false">G9</f>
        <v>20.4334</v>
      </c>
      <c r="G9" s="89" t="n">
        <f aca="false">SUM(H9:J9)</f>
        <v>20.4334</v>
      </c>
      <c r="H9" s="89"/>
      <c r="I9" s="89"/>
      <c r="J9" s="89" t="n">
        <v>20.4334</v>
      </c>
      <c r="K9" s="90"/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s="155" customFormat="true" ht="21.6" hidden="false" customHeight="true" outlineLevel="0" collapsed="false">
      <c r="A10" s="61" t="s">
        <v>70</v>
      </c>
      <c r="B10" s="61" t="s">
        <v>78</v>
      </c>
      <c r="C10" s="61" t="s">
        <v>72</v>
      </c>
      <c r="D10" s="66" t="s">
        <v>73</v>
      </c>
      <c r="E10" s="63" t="s">
        <v>79</v>
      </c>
      <c r="F10" s="89" t="n">
        <f aca="false">G10</f>
        <v>54.841</v>
      </c>
      <c r="G10" s="89" t="n">
        <f aca="false">SUM(H10:J10)</f>
        <v>54.841</v>
      </c>
      <c r="H10" s="89" t="n">
        <v>54.841</v>
      </c>
      <c r="I10" s="89"/>
      <c r="J10" s="89"/>
      <c r="K10" s="90"/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s="155" customFormat="true" ht="21.6" hidden="false" customHeight="true" outlineLevel="0" collapsed="false">
      <c r="A11" s="61" t="s">
        <v>80</v>
      </c>
      <c r="B11" s="61" t="s">
        <v>72</v>
      </c>
      <c r="C11" s="61" t="s">
        <v>72</v>
      </c>
      <c r="D11" s="66" t="s">
        <v>73</v>
      </c>
      <c r="E11" s="63" t="s">
        <v>81</v>
      </c>
      <c r="F11" s="89" t="n">
        <f aca="false">G11</f>
        <v>790.8892</v>
      </c>
      <c r="G11" s="89" t="n">
        <f aca="false">SUM(H11:J11)</f>
        <v>790.8892</v>
      </c>
      <c r="H11" s="89" t="n">
        <v>300.8892</v>
      </c>
      <c r="I11" s="89" t="n">
        <v>490</v>
      </c>
      <c r="J11" s="89"/>
      <c r="K11" s="90"/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s="155" customFormat="tru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5" customFormat="tru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5" customFormat="tru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5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5" customFormat="true" ht="27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5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5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5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5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5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5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5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5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5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65" width="5.11"/>
    <col collapsed="false" customWidth="true" hidden="false" outlineLevel="0" max="3" min="3" style="165" width="27.37"/>
    <col collapsed="false" customWidth="true" hidden="false" outlineLevel="0" max="4" min="4" style="165" width="11.62"/>
    <col collapsed="false" customWidth="true" hidden="false" outlineLevel="0" max="5" min="5" style="165" width="11.5"/>
    <col collapsed="false" customWidth="true" hidden="false" outlineLevel="0" max="6" min="6" style="165" width="11.36"/>
    <col collapsed="false" customWidth="true" hidden="false" outlineLevel="0" max="7" min="7" style="165" width="6.99"/>
    <col collapsed="false" customWidth="true" hidden="false" outlineLevel="0" max="8" min="8" style="165" width="8.62"/>
    <col collapsed="false" customWidth="true" hidden="false" outlineLevel="0" max="9" min="9" style="165" width="8.24"/>
    <col collapsed="false" customWidth="false" hidden="false" outlineLevel="0" max="10" min="10" style="165" width="6.87"/>
    <col collapsed="false" customWidth="true" hidden="false" outlineLevel="0" max="12" min="11" style="165" width="7.62"/>
    <col collapsed="false" customWidth="false" hidden="false" outlineLevel="0" max="257" min="13" style="165" width="6.87"/>
  </cols>
  <sheetData>
    <row r="1" customFormat="false" ht="18.75" hidden="false" customHeight="true" outlineLevel="0" collapsed="false">
      <c r="A1" s="166"/>
      <c r="B1" s="166"/>
      <c r="G1" s="167"/>
      <c r="H1" s="167"/>
      <c r="I1" s="167"/>
      <c r="J1" s="167"/>
      <c r="K1" s="167"/>
      <c r="L1" s="167"/>
      <c r="M1" s="167"/>
      <c r="N1" s="167"/>
      <c r="O1" s="148" t="s">
        <v>128</v>
      </c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</row>
    <row r="2" customFormat="false" ht="25.5" hidden="false" customHeight="true" outlineLevel="0" collapsed="false">
      <c r="A2" s="168" t="s">
        <v>12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</row>
    <row r="3" customFormat="false" ht="29.25" hidden="false" customHeight="true" outlineLevel="0" collapsed="false">
      <c r="A3" s="169" t="s">
        <v>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70" t="s">
        <v>3</v>
      </c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</row>
    <row r="4" s="174" customFormat="true" ht="22.5" hidden="false" customHeight="true" outlineLevel="0" collapsed="false">
      <c r="A4" s="171" t="s">
        <v>47</v>
      </c>
      <c r="B4" s="171"/>
      <c r="C4" s="172" t="s">
        <v>130</v>
      </c>
      <c r="D4" s="171" t="s">
        <v>7</v>
      </c>
      <c r="E4" s="173" t="s">
        <v>50</v>
      </c>
      <c r="F4" s="173"/>
      <c r="G4" s="46" t="s">
        <v>51</v>
      </c>
      <c r="H4" s="46"/>
      <c r="I4" s="46"/>
      <c r="J4" s="47" t="s">
        <v>52</v>
      </c>
      <c r="K4" s="47"/>
      <c r="L4" s="47"/>
      <c r="M4" s="47" t="s">
        <v>53</v>
      </c>
      <c r="N4" s="47" t="s">
        <v>54</v>
      </c>
      <c r="O4" s="47" t="s">
        <v>55</v>
      </c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</row>
    <row r="5" s="174" customFormat="true" ht="36" hidden="false" customHeight="true" outlineLevel="0" collapsed="false">
      <c r="A5" s="175" t="s">
        <v>56</v>
      </c>
      <c r="B5" s="175" t="s">
        <v>57</v>
      </c>
      <c r="C5" s="172"/>
      <c r="D5" s="171"/>
      <c r="E5" s="173" t="s">
        <v>12</v>
      </c>
      <c r="F5" s="173" t="s">
        <v>131</v>
      </c>
      <c r="G5" s="46" t="s">
        <v>12</v>
      </c>
      <c r="H5" s="176" t="s">
        <v>65</v>
      </c>
      <c r="I5" s="52" t="s">
        <v>66</v>
      </c>
      <c r="J5" s="46" t="s">
        <v>12</v>
      </c>
      <c r="K5" s="52" t="s">
        <v>67</v>
      </c>
      <c r="L5" s="47" t="s">
        <v>66</v>
      </c>
      <c r="M5" s="47"/>
      <c r="N5" s="47"/>
      <c r="O5" s="4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</row>
    <row r="6" s="174" customFormat="true" ht="18.75" hidden="false" customHeight="true" outlineLevel="0" collapsed="false">
      <c r="A6" s="177" t="s">
        <v>68</v>
      </c>
      <c r="B6" s="177" t="s">
        <v>68</v>
      </c>
      <c r="C6" s="178" t="s">
        <v>68</v>
      </c>
      <c r="D6" s="179" t="n">
        <v>1</v>
      </c>
      <c r="E6" s="179" t="n">
        <v>2</v>
      </c>
      <c r="F6" s="179" t="n">
        <v>3</v>
      </c>
      <c r="G6" s="179" t="n">
        <v>4</v>
      </c>
      <c r="H6" s="179" t="n">
        <v>5</v>
      </c>
      <c r="I6" s="179" t="n">
        <v>6</v>
      </c>
      <c r="J6" s="179" t="n">
        <v>7</v>
      </c>
      <c r="K6" s="179" t="n">
        <v>8</v>
      </c>
      <c r="L6" s="179" t="n">
        <v>9</v>
      </c>
      <c r="M6" s="179" t="n">
        <v>10</v>
      </c>
      <c r="N6" s="179" t="n">
        <v>11</v>
      </c>
      <c r="O6" s="179" t="n">
        <v>12</v>
      </c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</row>
    <row r="7" s="187" customFormat="true" ht="18" hidden="false" customHeight="true" outlineLevel="0" collapsed="false">
      <c r="A7" s="180"/>
      <c r="B7" s="181"/>
      <c r="C7" s="182" t="s">
        <v>69</v>
      </c>
      <c r="D7" s="183" t="n">
        <f aca="false">E7</f>
        <v>871.6136</v>
      </c>
      <c r="E7" s="183" t="n">
        <f aca="false">F7</f>
        <v>871.6136</v>
      </c>
      <c r="F7" s="183" t="n">
        <f aca="false">F8+F21+F26</f>
        <v>871.6136</v>
      </c>
      <c r="G7" s="184" t="n">
        <v>0</v>
      </c>
      <c r="H7" s="184" t="n">
        <v>0</v>
      </c>
      <c r="I7" s="184" t="n">
        <v>0</v>
      </c>
      <c r="J7" s="184" t="n">
        <v>0</v>
      </c>
      <c r="K7" s="184" t="n">
        <v>0</v>
      </c>
      <c r="L7" s="184" t="n">
        <v>0</v>
      </c>
      <c r="M7" s="184" t="n">
        <v>0</v>
      </c>
      <c r="N7" s="184" t="n">
        <v>0</v>
      </c>
      <c r="O7" s="184" t="n">
        <v>0</v>
      </c>
      <c r="P7" s="185"/>
      <c r="Q7" s="185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</row>
    <row r="8" s="174" customFormat="true" ht="18" hidden="false" customHeight="true" outlineLevel="0" collapsed="false">
      <c r="A8" s="180" t="n">
        <v>301</v>
      </c>
      <c r="B8" s="181"/>
      <c r="C8" s="182" t="s">
        <v>86</v>
      </c>
      <c r="D8" s="183" t="n">
        <f aca="false">E8</f>
        <v>376.1636</v>
      </c>
      <c r="E8" s="183" t="n">
        <f aca="false">F8</f>
        <v>376.1636</v>
      </c>
      <c r="F8" s="183" t="n">
        <f aca="false">SUM(F9:F20)</f>
        <v>376.1636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84" t="n">
        <v>0</v>
      </c>
      <c r="O8" s="184" t="n">
        <v>0</v>
      </c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</row>
    <row r="9" s="174" customFormat="true" ht="18" hidden="false" customHeight="true" outlineLevel="0" collapsed="false">
      <c r="A9" s="180" t="n">
        <v>301</v>
      </c>
      <c r="B9" s="181" t="s">
        <v>72</v>
      </c>
      <c r="C9" s="182" t="s">
        <v>132</v>
      </c>
      <c r="D9" s="183" t="n">
        <f aca="false">E9</f>
        <v>300.8892</v>
      </c>
      <c r="E9" s="183" t="n">
        <f aca="false">F9</f>
        <v>300.8892</v>
      </c>
      <c r="F9" s="183" t="n">
        <v>300.8892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</row>
    <row r="10" s="174" customFormat="true" ht="18" hidden="false" customHeight="true" outlineLevel="0" collapsed="false">
      <c r="A10" s="180" t="n">
        <v>301</v>
      </c>
      <c r="B10" s="181" t="s">
        <v>133</v>
      </c>
      <c r="C10" s="182" t="s">
        <v>134</v>
      </c>
      <c r="D10" s="183" t="n">
        <f aca="false">E10</f>
        <v>0</v>
      </c>
      <c r="E10" s="183" t="n">
        <f aca="false">F10</f>
        <v>0</v>
      </c>
      <c r="F10" s="183"/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</row>
    <row r="11" s="174" customFormat="true" ht="18" hidden="false" customHeight="true" outlineLevel="0" collapsed="false">
      <c r="A11" s="180" t="n">
        <v>301</v>
      </c>
      <c r="B11" s="181" t="s">
        <v>133</v>
      </c>
      <c r="C11" s="182" t="s">
        <v>135</v>
      </c>
      <c r="D11" s="183" t="n">
        <f aca="false">E11</f>
        <v>0</v>
      </c>
      <c r="E11" s="183" t="n">
        <f aca="false">F11</f>
        <v>0</v>
      </c>
      <c r="F11" s="183"/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</row>
    <row r="12" s="174" customFormat="true" ht="18" hidden="false" customHeight="true" outlineLevel="0" collapsed="false">
      <c r="A12" s="180" t="n">
        <v>301</v>
      </c>
      <c r="B12" s="181" t="s">
        <v>133</v>
      </c>
      <c r="C12" s="182" t="s">
        <v>136</v>
      </c>
      <c r="D12" s="183" t="n">
        <f aca="false">E12</f>
        <v>0</v>
      </c>
      <c r="E12" s="183" t="n">
        <f aca="false">F12</f>
        <v>0</v>
      </c>
      <c r="F12" s="183"/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v>0</v>
      </c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</row>
    <row r="13" s="174" customFormat="true" ht="18" hidden="false" customHeight="true" outlineLevel="0" collapsed="false">
      <c r="A13" s="180" t="n">
        <v>301</v>
      </c>
      <c r="B13" s="181" t="s">
        <v>133</v>
      </c>
      <c r="C13" s="182" t="s">
        <v>137</v>
      </c>
      <c r="D13" s="183" t="n">
        <f aca="false">E13</f>
        <v>0</v>
      </c>
      <c r="E13" s="183" t="n">
        <f aca="false">F13</f>
        <v>0</v>
      </c>
      <c r="F13" s="183"/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</row>
    <row r="14" customFormat="false" ht="18" hidden="false" customHeight="true" outlineLevel="0" collapsed="false">
      <c r="A14" s="180" t="n">
        <v>301</v>
      </c>
      <c r="B14" s="181" t="s">
        <v>138</v>
      </c>
      <c r="C14" s="182" t="s">
        <v>139</v>
      </c>
      <c r="D14" s="183" t="n">
        <f aca="false">E14</f>
        <v>0</v>
      </c>
      <c r="E14" s="183" t="n">
        <f aca="false">F14</f>
        <v>0</v>
      </c>
      <c r="F14" s="183"/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</row>
    <row r="15" customFormat="false" ht="18" hidden="false" customHeight="true" outlineLevel="0" collapsed="false">
      <c r="A15" s="180" t="n">
        <v>301</v>
      </c>
      <c r="B15" s="181" t="s">
        <v>140</v>
      </c>
      <c r="C15" s="182" t="s">
        <v>141</v>
      </c>
      <c r="D15" s="183" t="n">
        <f aca="false">E15</f>
        <v>20.4334</v>
      </c>
      <c r="E15" s="183" t="n">
        <f aca="false">F15</f>
        <v>20.4334</v>
      </c>
      <c r="F15" s="183" t="n">
        <v>20.4334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</row>
    <row r="16" customFormat="false" ht="18" hidden="false" customHeight="true" outlineLevel="0" collapsed="false">
      <c r="A16" s="180" t="n">
        <v>301</v>
      </c>
      <c r="B16" s="181" t="s">
        <v>140</v>
      </c>
      <c r="C16" s="182" t="s">
        <v>142</v>
      </c>
      <c r="D16" s="183" t="n">
        <f aca="false">E16</f>
        <v>0</v>
      </c>
      <c r="E16" s="183" t="n">
        <f aca="false">F16</f>
        <v>0</v>
      </c>
      <c r="F16" s="183"/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</row>
    <row r="17" customFormat="false" ht="18" hidden="false" customHeight="true" outlineLevel="0" collapsed="false">
      <c r="A17" s="180" t="n">
        <v>301</v>
      </c>
      <c r="B17" s="181" t="s">
        <v>140</v>
      </c>
      <c r="C17" s="182" t="s">
        <v>143</v>
      </c>
      <c r="D17" s="183" t="n">
        <f aca="false">E17</f>
        <v>54.841</v>
      </c>
      <c r="E17" s="183" t="n">
        <f aca="false">F17</f>
        <v>54.841</v>
      </c>
      <c r="F17" s="89" t="n">
        <v>54.841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</row>
    <row r="18" customFormat="false" ht="18" hidden="false" customHeight="true" outlineLevel="0" collapsed="false">
      <c r="A18" s="180" t="n">
        <v>301</v>
      </c>
      <c r="B18" s="181" t="s">
        <v>144</v>
      </c>
      <c r="C18" s="182" t="s">
        <v>145</v>
      </c>
      <c r="D18" s="183" t="n">
        <f aca="false">E18</f>
        <v>0</v>
      </c>
      <c r="E18" s="183" t="n">
        <f aca="false">F18</f>
        <v>0</v>
      </c>
      <c r="F18" s="183"/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</row>
    <row r="19" customFormat="false" ht="18" hidden="false" customHeight="true" outlineLevel="0" collapsed="false">
      <c r="A19" s="180" t="n">
        <v>301</v>
      </c>
      <c r="B19" s="181" t="s">
        <v>146</v>
      </c>
      <c r="C19" s="182" t="s">
        <v>147</v>
      </c>
      <c r="D19" s="183" t="n">
        <f aca="false">E19</f>
        <v>0</v>
      </c>
      <c r="E19" s="183" t="n">
        <f aca="false">F19</f>
        <v>0</v>
      </c>
      <c r="F19" s="183"/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</row>
    <row r="20" customFormat="false" ht="18" hidden="false" customHeight="true" outlineLevel="0" collapsed="false">
      <c r="A20" s="180" t="n">
        <v>301</v>
      </c>
      <c r="B20" s="181" t="s">
        <v>148</v>
      </c>
      <c r="C20" s="182" t="s">
        <v>149</v>
      </c>
      <c r="D20" s="183" t="n">
        <f aca="false">E20</f>
        <v>0</v>
      </c>
      <c r="E20" s="183" t="n">
        <f aca="false">F20</f>
        <v>0</v>
      </c>
      <c r="F20" s="183"/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</row>
    <row r="21" customFormat="false" ht="18" hidden="false" customHeight="true" outlineLevel="0" collapsed="false">
      <c r="A21" s="180" t="n">
        <v>302</v>
      </c>
      <c r="B21" s="181"/>
      <c r="C21" s="182" t="s">
        <v>150</v>
      </c>
      <c r="D21" s="183" t="n">
        <f aca="false">E21</f>
        <v>490</v>
      </c>
      <c r="E21" s="183" t="n">
        <f aca="false">F21</f>
        <v>490</v>
      </c>
      <c r="F21" s="183" t="n">
        <v>49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</row>
    <row r="22" customFormat="false" ht="18" hidden="false" customHeight="true" outlineLevel="0" collapsed="false">
      <c r="A22" s="180" t="n">
        <v>302</v>
      </c>
      <c r="B22" s="181" t="s">
        <v>151</v>
      </c>
      <c r="C22" s="182" t="s">
        <v>152</v>
      </c>
      <c r="D22" s="183" t="n">
        <f aca="false">E22</f>
        <v>0</v>
      </c>
      <c r="E22" s="183" t="n">
        <f aca="false">F22</f>
        <v>0</v>
      </c>
      <c r="F22" s="183"/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</row>
    <row r="23" customFormat="false" ht="18" hidden="false" customHeight="true" outlineLevel="0" collapsed="false">
      <c r="A23" s="180" t="n">
        <v>302</v>
      </c>
      <c r="B23" s="181" t="s">
        <v>153</v>
      </c>
      <c r="C23" s="182" t="s">
        <v>154</v>
      </c>
      <c r="D23" s="183" t="n">
        <f aca="false">E23</f>
        <v>0</v>
      </c>
      <c r="E23" s="183" t="n">
        <f aca="false">F23</f>
        <v>0</v>
      </c>
      <c r="F23" s="183"/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</row>
    <row r="24" customFormat="false" ht="18" hidden="false" customHeight="true" outlineLevel="0" collapsed="false">
      <c r="A24" s="180" t="n">
        <v>302</v>
      </c>
      <c r="B24" s="181" t="s">
        <v>155</v>
      </c>
      <c r="C24" s="182" t="s">
        <v>156</v>
      </c>
      <c r="D24" s="183" t="n">
        <f aca="false">E24</f>
        <v>0</v>
      </c>
      <c r="E24" s="183" t="n">
        <f aca="false">F24</f>
        <v>0</v>
      </c>
      <c r="F24" s="183"/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</row>
    <row r="25" customFormat="false" ht="18" hidden="false" customHeight="true" outlineLevel="0" collapsed="false">
      <c r="A25" s="180" t="n">
        <v>302</v>
      </c>
      <c r="B25" s="181" t="s">
        <v>78</v>
      </c>
      <c r="C25" s="182" t="s">
        <v>157</v>
      </c>
      <c r="D25" s="183" t="n">
        <f aca="false">E25</f>
        <v>490</v>
      </c>
      <c r="E25" s="183" t="n">
        <f aca="false">F25</f>
        <v>490</v>
      </c>
      <c r="F25" s="183" t="n">
        <v>49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</row>
    <row r="26" customFormat="false" ht="18" hidden="false" customHeight="true" outlineLevel="0" collapsed="false">
      <c r="A26" s="180" t="n">
        <v>303</v>
      </c>
      <c r="B26" s="181"/>
      <c r="C26" s="182" t="s">
        <v>88</v>
      </c>
      <c r="D26" s="183" t="n">
        <f aca="false">E26</f>
        <v>5.45</v>
      </c>
      <c r="E26" s="183" t="n">
        <f aca="false">F26</f>
        <v>5.45</v>
      </c>
      <c r="F26" s="183" t="n">
        <f aca="false">F27+F28</f>
        <v>5.45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</row>
    <row r="27" customFormat="false" ht="18" hidden="false" customHeight="true" outlineLevel="0" collapsed="false">
      <c r="A27" s="180" t="n">
        <v>303</v>
      </c>
      <c r="B27" s="181" t="s">
        <v>133</v>
      </c>
      <c r="C27" s="182" t="s">
        <v>158</v>
      </c>
      <c r="D27" s="183" t="n">
        <f aca="false">E27</f>
        <v>1.13</v>
      </c>
      <c r="E27" s="183" t="n">
        <f aca="false">F27</f>
        <v>1.13</v>
      </c>
      <c r="F27" s="183" t="n">
        <v>1.13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</row>
    <row r="28" customFormat="false" ht="18" hidden="false" customHeight="true" outlineLevel="0" collapsed="false">
      <c r="A28" s="180" t="n">
        <v>303</v>
      </c>
      <c r="B28" s="181" t="s">
        <v>71</v>
      </c>
      <c r="C28" s="182" t="s">
        <v>159</v>
      </c>
      <c r="D28" s="183" t="n">
        <f aca="false">E28</f>
        <v>4.32</v>
      </c>
      <c r="E28" s="183" t="n">
        <f aca="false">F28</f>
        <v>4.32</v>
      </c>
      <c r="F28" s="188" t="n">
        <v>4.32</v>
      </c>
      <c r="G28" s="184" t="n">
        <v>0</v>
      </c>
      <c r="H28" s="184" t="n">
        <v>0</v>
      </c>
      <c r="I28" s="184" t="n">
        <v>0</v>
      </c>
      <c r="J28" s="184" t="n">
        <v>0</v>
      </c>
      <c r="K28" s="189"/>
      <c r="L28" s="184" t="n">
        <v>0</v>
      </c>
      <c r="M28" s="184" t="n">
        <v>0</v>
      </c>
      <c r="N28" s="184" t="n">
        <v>0</v>
      </c>
      <c r="O28" s="184" t="n">
        <v>0</v>
      </c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</row>
    <row r="29" customFormat="false" ht="18" hidden="false" customHeight="true" outlineLevel="0" collapsed="false">
      <c r="A29" s="180" t="n">
        <v>303</v>
      </c>
      <c r="B29" s="181" t="s">
        <v>76</v>
      </c>
      <c r="C29" s="182" t="s">
        <v>160</v>
      </c>
      <c r="D29" s="183" t="n">
        <f aca="false">E29</f>
        <v>0</v>
      </c>
      <c r="E29" s="183" t="n">
        <f aca="false">F29</f>
        <v>0</v>
      </c>
      <c r="F29" s="184"/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</row>
    <row r="30" customFormat="false" ht="18" hidden="false" customHeight="true" outlineLevel="0" collapsed="false">
      <c r="A30" s="180" t="n">
        <v>303</v>
      </c>
      <c r="B30" s="181" t="s">
        <v>161</v>
      </c>
      <c r="C30" s="182" t="s">
        <v>162</v>
      </c>
      <c r="D30" s="183" t="n">
        <f aca="false">E30</f>
        <v>0</v>
      </c>
      <c r="E30" s="183" t="n">
        <f aca="false">F30</f>
        <v>0</v>
      </c>
      <c r="F30" s="184"/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</row>
    <row r="31" customFormat="false" ht="18" hidden="false" customHeight="true" outlineLevel="0" collapsed="false">
      <c r="A31" s="180" t="n">
        <v>303</v>
      </c>
      <c r="B31" s="181" t="s">
        <v>163</v>
      </c>
      <c r="C31" s="182" t="s">
        <v>164</v>
      </c>
      <c r="D31" s="183" t="n">
        <f aca="false">E31</f>
        <v>0</v>
      </c>
      <c r="E31" s="183" t="n">
        <f aca="false">F31</f>
        <v>0</v>
      </c>
      <c r="F31" s="184"/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</row>
    <row r="32" customFormat="false" ht="18" hidden="false" customHeight="true" outlineLevel="0" collapsed="false">
      <c r="A32" s="180" t="n">
        <v>303</v>
      </c>
      <c r="B32" s="181" t="s">
        <v>78</v>
      </c>
      <c r="C32" s="182" t="s">
        <v>165</v>
      </c>
      <c r="D32" s="183" t="n">
        <f aca="false">E32</f>
        <v>0</v>
      </c>
      <c r="E32" s="183" t="n">
        <f aca="false">F32</f>
        <v>0</v>
      </c>
      <c r="F32" s="184"/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</row>
    <row r="33" customFormat="false" ht="18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</row>
    <row r="34" customFormat="false" ht="18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</row>
    <row r="35" customFormat="false" ht="18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</row>
    <row r="36" customFormat="false" ht="18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</row>
    <row r="37" customFormat="false" ht="18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</row>
    <row r="38" customFormat="false" ht="18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</row>
    <row r="39" customFormat="false" ht="18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</row>
    <row r="40" customFormat="false" ht="18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</row>
    <row r="41" customFormat="false" ht="18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</row>
    <row r="42" customFormat="false" ht="18" hidden="false" customHeight="tru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</row>
    <row r="43" customFormat="false" ht="18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</row>
    <row r="44" customFormat="false" ht="26.45" hidden="false" customHeight="tru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6" min="6" style="0" width="26.74"/>
    <col collapsed="false" customWidth="true" hidden="false" outlineLevel="0" max="7" min="7" style="0" width="11.5"/>
    <col collapsed="false" customWidth="true" hidden="false" outlineLevel="0" max="8" min="8" style="0" width="10.49"/>
    <col collapsed="false" customWidth="true" hidden="false" outlineLevel="0" max="9" min="9" style="0" width="10.37"/>
  </cols>
  <sheetData>
    <row r="1" customFormat="false" ht="14.2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customFormat="false" ht="25.5" hidden="false" customHeight="false" outlineLevel="0" collapsed="false">
      <c r="A2" s="191" t="s">
        <v>16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2" t="s">
        <v>167</v>
      </c>
      <c r="Q2" s="193"/>
      <c r="R2" s="190"/>
    </row>
    <row r="3" customFormat="false" ht="14.25" hidden="false" customHeight="false" outlineLevel="0" collapsed="false">
      <c r="A3" s="194" t="s">
        <v>2</v>
      </c>
      <c r="B3" s="194"/>
      <c r="C3" s="194"/>
      <c r="D3" s="194"/>
      <c r="E3" s="194"/>
      <c r="F3" s="194"/>
      <c r="G3" s="194"/>
      <c r="H3" s="194"/>
      <c r="I3" s="193"/>
      <c r="J3" s="193"/>
      <c r="K3" s="193"/>
      <c r="L3" s="193"/>
      <c r="M3" s="193"/>
      <c r="N3" s="193"/>
      <c r="O3" s="193"/>
      <c r="P3" s="195" t="s">
        <v>3</v>
      </c>
      <c r="Q3" s="193"/>
      <c r="R3" s="190"/>
    </row>
    <row r="4" customFormat="false" ht="14.25" hidden="false" customHeight="true" outlineLevel="0" collapsed="false">
      <c r="A4" s="196" t="s">
        <v>168</v>
      </c>
      <c r="B4" s="196"/>
      <c r="C4" s="196"/>
      <c r="D4" s="196" t="s">
        <v>169</v>
      </c>
      <c r="E4" s="196"/>
      <c r="F4" s="196"/>
      <c r="G4" s="196" t="s">
        <v>7</v>
      </c>
      <c r="H4" s="197" t="s">
        <v>170</v>
      </c>
      <c r="I4" s="197"/>
      <c r="J4" s="197"/>
      <c r="K4" s="197"/>
      <c r="L4" s="197"/>
      <c r="M4" s="197"/>
      <c r="N4" s="197"/>
      <c r="O4" s="197"/>
      <c r="P4" s="197"/>
      <c r="Q4" s="193"/>
      <c r="R4" s="190"/>
    </row>
    <row r="5" customFormat="false" ht="14.25" hidden="false" customHeight="true" outlineLevel="0" collapsed="false">
      <c r="A5" s="196" t="s">
        <v>56</v>
      </c>
      <c r="B5" s="196" t="s">
        <v>57</v>
      </c>
      <c r="C5" s="196" t="s">
        <v>130</v>
      </c>
      <c r="D5" s="196" t="s">
        <v>56</v>
      </c>
      <c r="E5" s="196" t="s">
        <v>57</v>
      </c>
      <c r="F5" s="196" t="s">
        <v>130</v>
      </c>
      <c r="G5" s="196"/>
      <c r="H5" s="198" t="s">
        <v>50</v>
      </c>
      <c r="I5" s="198"/>
      <c r="J5" s="199" t="s">
        <v>171</v>
      </c>
      <c r="K5" s="199" t="s">
        <v>52</v>
      </c>
      <c r="L5" s="199" t="s">
        <v>172</v>
      </c>
      <c r="M5" s="200" t="s">
        <v>173</v>
      </c>
      <c r="N5" s="200" t="s">
        <v>174</v>
      </c>
      <c r="O5" s="200" t="s">
        <v>175</v>
      </c>
      <c r="P5" s="201" t="s">
        <v>176</v>
      </c>
      <c r="Q5" s="193"/>
      <c r="R5" s="190"/>
    </row>
    <row r="6" customFormat="false" ht="14.2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 t="s">
        <v>12</v>
      </c>
      <c r="I6" s="198" t="s">
        <v>131</v>
      </c>
      <c r="J6" s="199"/>
      <c r="K6" s="199"/>
      <c r="L6" s="199"/>
      <c r="M6" s="200"/>
      <c r="N6" s="200"/>
      <c r="O6" s="200"/>
      <c r="P6" s="201"/>
      <c r="Q6" s="193"/>
      <c r="R6" s="190"/>
    </row>
    <row r="7" customFormat="false" ht="14.25" hidden="false" customHeight="false" outlineLevel="0" collapsed="false">
      <c r="A7" s="197" t="s">
        <v>68</v>
      </c>
      <c r="B7" s="197" t="s">
        <v>68</v>
      </c>
      <c r="C7" s="197" t="s">
        <v>68</v>
      </c>
      <c r="D7" s="197" t="s">
        <v>68</v>
      </c>
      <c r="E7" s="197" t="s">
        <v>68</v>
      </c>
      <c r="F7" s="197" t="s">
        <v>68</v>
      </c>
      <c r="G7" s="197" t="n">
        <v>1</v>
      </c>
      <c r="H7" s="197" t="n">
        <v>2</v>
      </c>
      <c r="I7" s="197" t="n">
        <v>3</v>
      </c>
      <c r="J7" s="197" t="n">
        <v>4</v>
      </c>
      <c r="K7" s="197" t="n">
        <v>5</v>
      </c>
      <c r="L7" s="197" t="n">
        <v>6</v>
      </c>
      <c r="M7" s="197" t="n">
        <v>7</v>
      </c>
      <c r="N7" s="197" t="n">
        <v>8</v>
      </c>
      <c r="O7" s="197" t="n">
        <v>9</v>
      </c>
      <c r="P7" s="197" t="n">
        <v>10</v>
      </c>
      <c r="Q7" s="193"/>
      <c r="R7" s="190"/>
    </row>
    <row r="8" customFormat="false" ht="14.25" hidden="false" customHeight="false" outlineLevel="0" collapsed="false">
      <c r="A8" s="180"/>
      <c r="B8" s="181"/>
      <c r="C8" s="182" t="s">
        <v>69</v>
      </c>
      <c r="D8" s="180"/>
      <c r="E8" s="181"/>
      <c r="F8" s="182" t="s">
        <v>69</v>
      </c>
      <c r="G8" s="183" t="n">
        <f aca="false">H8</f>
        <v>875.6136</v>
      </c>
      <c r="H8" s="183" t="n">
        <f aca="false">H9+H20+H27</f>
        <v>875.6136</v>
      </c>
      <c r="I8" s="183" t="n">
        <f aca="false">I9+I20+I27</f>
        <v>871.6136</v>
      </c>
      <c r="J8" s="202"/>
      <c r="K8" s="203" t="n">
        <v>4</v>
      </c>
      <c r="L8" s="204"/>
      <c r="M8" s="204"/>
      <c r="N8" s="204"/>
      <c r="O8" s="204"/>
      <c r="P8" s="204"/>
      <c r="Q8" s="193"/>
      <c r="R8" s="190"/>
    </row>
    <row r="9" customFormat="false" ht="14.25" hidden="false" customHeight="false" outlineLevel="0" collapsed="false">
      <c r="A9" s="205" t="n">
        <v>301</v>
      </c>
      <c r="B9" s="181"/>
      <c r="C9" s="206" t="s">
        <v>86</v>
      </c>
      <c r="D9" s="180" t="n">
        <v>501</v>
      </c>
      <c r="E9" s="181"/>
      <c r="F9" s="206" t="s">
        <v>177</v>
      </c>
      <c r="G9" s="183" t="n">
        <f aca="false">H9</f>
        <v>376.1636</v>
      </c>
      <c r="H9" s="183" t="n">
        <f aca="false">I9</f>
        <v>376.1636</v>
      </c>
      <c r="I9" s="183" t="n">
        <f aca="false">I10+I16+I18</f>
        <v>376.1636</v>
      </c>
      <c r="J9" s="202"/>
      <c r="K9" s="202"/>
      <c r="L9" s="207"/>
      <c r="M9" s="207"/>
      <c r="N9" s="207"/>
      <c r="O9" s="207"/>
      <c r="P9" s="207"/>
      <c r="Q9" s="193"/>
      <c r="R9" s="190"/>
    </row>
    <row r="10" customFormat="false" ht="14.25" hidden="false" customHeight="false" outlineLevel="0" collapsed="false">
      <c r="A10" s="180" t="n">
        <v>301</v>
      </c>
      <c r="B10" s="181" t="s">
        <v>72</v>
      </c>
      <c r="C10" s="182" t="s">
        <v>132</v>
      </c>
      <c r="D10" s="180"/>
      <c r="E10" s="181" t="s">
        <v>72</v>
      </c>
      <c r="F10" s="182" t="s">
        <v>132</v>
      </c>
      <c r="G10" s="183" t="n">
        <f aca="false">H10</f>
        <v>300.8892</v>
      </c>
      <c r="H10" s="183" t="n">
        <f aca="false">I10</f>
        <v>300.8892</v>
      </c>
      <c r="I10" s="183" t="n">
        <v>300.8892</v>
      </c>
      <c r="J10" s="202"/>
      <c r="K10" s="202"/>
      <c r="L10" s="207"/>
      <c r="M10" s="207"/>
      <c r="N10" s="207"/>
      <c r="O10" s="207"/>
      <c r="P10" s="207"/>
      <c r="Q10" s="193"/>
      <c r="R10" s="190"/>
    </row>
    <row r="11" customFormat="false" ht="14.25" hidden="false" customHeight="false" outlineLevel="0" collapsed="false">
      <c r="A11" s="180" t="n">
        <v>301</v>
      </c>
      <c r="B11" s="181" t="s">
        <v>133</v>
      </c>
      <c r="C11" s="182" t="s">
        <v>134</v>
      </c>
      <c r="D11" s="180"/>
      <c r="E11" s="181"/>
      <c r="F11" s="182" t="s">
        <v>134</v>
      </c>
      <c r="G11" s="183"/>
      <c r="H11" s="183"/>
      <c r="I11" s="183"/>
      <c r="J11" s="202"/>
      <c r="K11" s="202"/>
      <c r="L11" s="207"/>
      <c r="M11" s="207"/>
      <c r="N11" s="207"/>
      <c r="O11" s="207"/>
      <c r="P11" s="207"/>
      <c r="Q11" s="193"/>
      <c r="R11" s="190"/>
    </row>
    <row r="12" customFormat="false" ht="14.25" hidden="false" customHeight="false" outlineLevel="0" collapsed="false">
      <c r="A12" s="180" t="n">
        <v>301</v>
      </c>
      <c r="B12" s="181" t="s">
        <v>133</v>
      </c>
      <c r="C12" s="182" t="s">
        <v>135</v>
      </c>
      <c r="D12" s="180"/>
      <c r="E12" s="181"/>
      <c r="F12" s="182" t="s">
        <v>135</v>
      </c>
      <c r="G12" s="183"/>
      <c r="H12" s="183"/>
      <c r="I12" s="183"/>
      <c r="J12" s="202"/>
      <c r="K12" s="202"/>
      <c r="L12" s="207"/>
      <c r="M12" s="207"/>
      <c r="N12" s="207"/>
      <c r="O12" s="207"/>
      <c r="P12" s="207"/>
      <c r="Q12" s="193"/>
      <c r="R12" s="190"/>
    </row>
    <row r="13" customFormat="false" ht="14.25" hidden="false" customHeight="false" outlineLevel="0" collapsed="false">
      <c r="A13" s="180" t="n">
        <v>301</v>
      </c>
      <c r="B13" s="181" t="s">
        <v>133</v>
      </c>
      <c r="C13" s="182" t="s">
        <v>136</v>
      </c>
      <c r="D13" s="180"/>
      <c r="E13" s="181"/>
      <c r="F13" s="182" t="s">
        <v>136</v>
      </c>
      <c r="G13" s="183"/>
      <c r="H13" s="183"/>
      <c r="I13" s="183"/>
      <c r="J13" s="208"/>
      <c r="K13" s="208"/>
      <c r="L13" s="209"/>
      <c r="M13" s="209"/>
      <c r="N13" s="209"/>
      <c r="O13" s="209"/>
      <c r="P13" s="209"/>
      <c r="Q13" s="190"/>
      <c r="R13" s="190"/>
    </row>
    <row r="14" customFormat="false" ht="14.25" hidden="false" customHeight="false" outlineLevel="0" collapsed="false">
      <c r="A14" s="180" t="n">
        <v>301</v>
      </c>
      <c r="B14" s="181" t="s">
        <v>133</v>
      </c>
      <c r="C14" s="182" t="s">
        <v>137</v>
      </c>
      <c r="D14" s="180"/>
      <c r="E14" s="181"/>
      <c r="F14" s="182" t="s">
        <v>137</v>
      </c>
      <c r="G14" s="183"/>
      <c r="H14" s="183"/>
      <c r="I14" s="183"/>
      <c r="J14" s="208"/>
      <c r="K14" s="208"/>
      <c r="L14" s="209"/>
      <c r="M14" s="209"/>
      <c r="N14" s="209"/>
      <c r="O14" s="209"/>
      <c r="P14" s="209"/>
      <c r="Q14" s="190"/>
      <c r="R14" s="190"/>
    </row>
    <row r="15" customFormat="false" ht="14.25" hidden="false" customHeight="false" outlineLevel="0" collapsed="false">
      <c r="A15" s="180" t="n">
        <v>301</v>
      </c>
      <c r="B15" s="181" t="s">
        <v>138</v>
      </c>
      <c r="C15" s="182" t="s">
        <v>139</v>
      </c>
      <c r="D15" s="180"/>
      <c r="E15" s="181"/>
      <c r="F15" s="182" t="s">
        <v>139</v>
      </c>
      <c r="G15" s="183"/>
      <c r="H15" s="183"/>
      <c r="I15" s="183"/>
      <c r="J15" s="208"/>
      <c r="K15" s="208"/>
      <c r="L15" s="209"/>
      <c r="M15" s="209"/>
      <c r="N15" s="209"/>
      <c r="O15" s="209"/>
      <c r="P15" s="209"/>
      <c r="Q15" s="190"/>
      <c r="R15" s="190"/>
    </row>
    <row r="16" customFormat="false" ht="14.25" hidden="false" customHeight="false" outlineLevel="0" collapsed="false">
      <c r="A16" s="180" t="n">
        <v>301</v>
      </c>
      <c r="B16" s="181" t="s">
        <v>140</v>
      </c>
      <c r="C16" s="182" t="s">
        <v>141</v>
      </c>
      <c r="D16" s="180"/>
      <c r="E16" s="181" t="s">
        <v>140</v>
      </c>
      <c r="F16" s="182" t="s">
        <v>141</v>
      </c>
      <c r="G16" s="183" t="n">
        <f aca="false">H16</f>
        <v>20.4334</v>
      </c>
      <c r="H16" s="183" t="n">
        <f aca="false">I16</f>
        <v>20.4334</v>
      </c>
      <c r="I16" s="183" t="n">
        <v>20.4334</v>
      </c>
      <c r="J16" s="208"/>
      <c r="K16" s="208"/>
      <c r="L16" s="209"/>
      <c r="M16" s="209"/>
      <c r="N16" s="209"/>
      <c r="O16" s="209"/>
      <c r="P16" s="209"/>
      <c r="Q16" s="190"/>
      <c r="R16" s="190"/>
    </row>
    <row r="17" customFormat="false" ht="14.25" hidden="false" customHeight="false" outlineLevel="0" collapsed="false">
      <c r="A17" s="180" t="n">
        <v>301</v>
      </c>
      <c r="B17" s="181" t="s">
        <v>140</v>
      </c>
      <c r="C17" s="182" t="s">
        <v>142</v>
      </c>
      <c r="D17" s="180"/>
      <c r="E17" s="181"/>
      <c r="F17" s="182" t="s">
        <v>142</v>
      </c>
      <c r="G17" s="183"/>
      <c r="H17" s="183"/>
      <c r="I17" s="183"/>
      <c r="J17" s="210"/>
      <c r="K17" s="210"/>
      <c r="L17" s="211"/>
      <c r="M17" s="211"/>
      <c r="N17" s="211"/>
      <c r="O17" s="211"/>
      <c r="P17" s="211"/>
      <c r="Q17" s="190"/>
      <c r="R17" s="190"/>
    </row>
    <row r="18" customFormat="false" ht="14.25" hidden="false" customHeight="false" outlineLevel="0" collapsed="false">
      <c r="A18" s="180" t="n">
        <v>301</v>
      </c>
      <c r="B18" s="181" t="s">
        <v>140</v>
      </c>
      <c r="C18" s="182" t="s">
        <v>143</v>
      </c>
      <c r="D18" s="180"/>
      <c r="E18" s="181"/>
      <c r="F18" s="182" t="s">
        <v>143</v>
      </c>
      <c r="G18" s="183" t="n">
        <f aca="false">H18</f>
        <v>54.841</v>
      </c>
      <c r="H18" s="183" t="n">
        <f aca="false">I18</f>
        <v>54.841</v>
      </c>
      <c r="I18" s="89" t="n">
        <v>54.841</v>
      </c>
      <c r="J18" s="210"/>
      <c r="K18" s="210"/>
      <c r="L18" s="211"/>
      <c r="M18" s="211"/>
      <c r="N18" s="211"/>
      <c r="O18" s="211"/>
      <c r="P18" s="211"/>
    </row>
    <row r="19" customFormat="false" ht="14.25" hidden="false" customHeight="false" outlineLevel="0" collapsed="false">
      <c r="A19" s="180" t="n">
        <v>301</v>
      </c>
      <c r="B19" s="181" t="s">
        <v>144</v>
      </c>
      <c r="C19" s="182" t="s">
        <v>145</v>
      </c>
      <c r="D19" s="180"/>
      <c r="E19" s="181" t="s">
        <v>144</v>
      </c>
      <c r="F19" s="182" t="s">
        <v>145</v>
      </c>
      <c r="G19" s="183"/>
      <c r="H19" s="183"/>
      <c r="I19" s="183"/>
      <c r="J19" s="210"/>
      <c r="K19" s="210"/>
      <c r="L19" s="211"/>
      <c r="M19" s="211"/>
      <c r="N19" s="211"/>
      <c r="O19" s="211"/>
      <c r="P19" s="211"/>
    </row>
    <row r="20" customFormat="false" ht="14.25" hidden="false" customHeight="false" outlineLevel="0" collapsed="false">
      <c r="A20" s="205" t="n">
        <v>302</v>
      </c>
      <c r="B20" s="212"/>
      <c r="C20" s="206" t="s">
        <v>150</v>
      </c>
      <c r="D20" s="180" t="n">
        <v>502</v>
      </c>
      <c r="E20" s="181"/>
      <c r="F20" s="206" t="s">
        <v>150</v>
      </c>
      <c r="G20" s="183" t="n">
        <f aca="false">H20</f>
        <v>494</v>
      </c>
      <c r="H20" s="183" t="n">
        <f aca="false">I20+K20</f>
        <v>494</v>
      </c>
      <c r="I20" s="183" t="n">
        <v>490</v>
      </c>
      <c r="J20" s="210"/>
      <c r="K20" s="203" t="n">
        <v>4</v>
      </c>
      <c r="L20" s="211"/>
      <c r="M20" s="211"/>
      <c r="N20" s="211"/>
      <c r="O20" s="211"/>
      <c r="P20" s="211"/>
    </row>
    <row r="21" customFormat="false" ht="14.25" hidden="false" customHeight="false" outlineLevel="0" collapsed="false">
      <c r="A21" s="180"/>
      <c r="B21" s="181" t="s">
        <v>72</v>
      </c>
      <c r="C21" s="182" t="s">
        <v>178</v>
      </c>
      <c r="D21" s="180"/>
      <c r="E21" s="181" t="s">
        <v>72</v>
      </c>
      <c r="F21" s="182" t="s">
        <v>179</v>
      </c>
      <c r="G21" s="183" t="n">
        <f aca="false">H21</f>
        <v>13</v>
      </c>
      <c r="H21" s="183" t="n">
        <f aca="false">I21</f>
        <v>13</v>
      </c>
      <c r="I21" s="183" t="n">
        <v>13</v>
      </c>
      <c r="J21" s="210"/>
      <c r="K21" s="210"/>
      <c r="L21" s="211"/>
      <c r="M21" s="211"/>
      <c r="N21" s="211"/>
      <c r="O21" s="211"/>
      <c r="P21" s="211"/>
    </row>
    <row r="22" customFormat="false" ht="14.25" hidden="false" customHeight="false" outlineLevel="0" collapsed="false">
      <c r="A22" s="180" t="n">
        <v>302</v>
      </c>
      <c r="B22" s="181" t="s">
        <v>151</v>
      </c>
      <c r="C22" s="182" t="s">
        <v>152</v>
      </c>
      <c r="D22" s="180"/>
      <c r="E22" s="181" t="s">
        <v>138</v>
      </c>
      <c r="F22" s="182" t="s">
        <v>152</v>
      </c>
      <c r="G22" s="183"/>
      <c r="H22" s="183"/>
      <c r="I22" s="183"/>
      <c r="J22" s="210"/>
      <c r="K22" s="210"/>
      <c r="L22" s="211"/>
      <c r="M22" s="211"/>
      <c r="N22" s="211"/>
      <c r="O22" s="211"/>
      <c r="P22" s="211"/>
    </row>
    <row r="23" customFormat="false" ht="14.25" hidden="false" customHeight="false" outlineLevel="0" collapsed="false">
      <c r="A23" s="180" t="n">
        <v>302</v>
      </c>
      <c r="B23" s="181" t="s">
        <v>153</v>
      </c>
      <c r="C23" s="182" t="s">
        <v>154</v>
      </c>
      <c r="D23" s="180"/>
      <c r="E23" s="181" t="s">
        <v>180</v>
      </c>
      <c r="F23" s="182" t="s">
        <v>154</v>
      </c>
      <c r="G23" s="183"/>
      <c r="H23" s="183"/>
      <c r="I23" s="183"/>
      <c r="J23" s="210"/>
      <c r="K23" s="210"/>
      <c r="L23" s="211"/>
      <c r="M23" s="211"/>
      <c r="N23" s="211"/>
      <c r="O23" s="211"/>
      <c r="P23" s="211"/>
    </row>
    <row r="24" customFormat="false" ht="14.25" hidden="false" customHeight="false" outlineLevel="0" collapsed="false">
      <c r="A24" s="180"/>
      <c r="B24" s="181" t="s">
        <v>181</v>
      </c>
      <c r="C24" s="182" t="s">
        <v>182</v>
      </c>
      <c r="D24" s="180"/>
      <c r="E24" s="181" t="s">
        <v>183</v>
      </c>
      <c r="F24" s="182" t="s">
        <v>182</v>
      </c>
      <c r="G24" s="183" t="n">
        <f aca="false">H24</f>
        <v>7</v>
      </c>
      <c r="H24" s="183" t="n">
        <f aca="false">I24</f>
        <v>7</v>
      </c>
      <c r="I24" s="183" t="n">
        <v>7</v>
      </c>
      <c r="J24" s="210"/>
      <c r="K24" s="210"/>
      <c r="L24" s="211"/>
      <c r="M24" s="211"/>
      <c r="N24" s="211"/>
      <c r="O24" s="211"/>
      <c r="P24" s="211"/>
    </row>
    <row r="25" customFormat="false" ht="14.25" hidden="false" customHeight="false" outlineLevel="0" collapsed="false">
      <c r="A25" s="180" t="n">
        <v>302</v>
      </c>
      <c r="B25" s="181" t="s">
        <v>155</v>
      </c>
      <c r="C25" s="182" t="s">
        <v>156</v>
      </c>
      <c r="D25" s="180"/>
      <c r="E25" s="181" t="s">
        <v>155</v>
      </c>
      <c r="F25" s="182" t="s">
        <v>156</v>
      </c>
      <c r="G25" s="183"/>
      <c r="H25" s="183"/>
      <c r="I25" s="183"/>
      <c r="J25" s="210"/>
      <c r="K25" s="210"/>
      <c r="L25" s="211"/>
      <c r="M25" s="211"/>
      <c r="N25" s="211"/>
      <c r="O25" s="211"/>
      <c r="P25" s="211"/>
    </row>
    <row r="26" customFormat="false" ht="14.25" hidden="false" customHeight="false" outlineLevel="0" collapsed="false">
      <c r="A26" s="180" t="n">
        <v>302</v>
      </c>
      <c r="B26" s="181" t="s">
        <v>78</v>
      </c>
      <c r="C26" s="182" t="s">
        <v>157</v>
      </c>
      <c r="D26" s="180"/>
      <c r="E26" s="181" t="s">
        <v>78</v>
      </c>
      <c r="F26" s="182" t="s">
        <v>157</v>
      </c>
      <c r="G26" s="183" t="n">
        <f aca="false">H26</f>
        <v>474</v>
      </c>
      <c r="H26" s="183" t="n">
        <f aca="false">I26+K26</f>
        <v>474</v>
      </c>
      <c r="I26" s="183" t="n">
        <v>470</v>
      </c>
      <c r="J26" s="210"/>
      <c r="K26" s="203" t="n">
        <v>4</v>
      </c>
      <c r="L26" s="211"/>
      <c r="M26" s="211"/>
      <c r="N26" s="211"/>
      <c r="O26" s="211"/>
      <c r="P26" s="211"/>
    </row>
    <row r="27" customFormat="false" ht="14.25" hidden="false" customHeight="false" outlineLevel="0" collapsed="false">
      <c r="A27" s="205" t="n">
        <v>303</v>
      </c>
      <c r="B27" s="212"/>
      <c r="C27" s="206" t="s">
        <v>88</v>
      </c>
      <c r="D27" s="180" t="n">
        <v>503</v>
      </c>
      <c r="E27" s="181"/>
      <c r="F27" s="206" t="s">
        <v>88</v>
      </c>
      <c r="G27" s="183" t="n">
        <f aca="false">H27</f>
        <v>5.45</v>
      </c>
      <c r="H27" s="183" t="n">
        <f aca="false">I27</f>
        <v>5.45</v>
      </c>
      <c r="I27" s="183" t="n">
        <f aca="false">I28+I29</f>
        <v>5.45</v>
      </c>
      <c r="J27" s="210"/>
      <c r="K27" s="210"/>
      <c r="L27" s="211"/>
      <c r="M27" s="211"/>
      <c r="N27" s="211"/>
      <c r="O27" s="211"/>
      <c r="P27" s="211"/>
    </row>
    <row r="28" customFormat="false" ht="14.25" hidden="false" customHeight="false" outlineLevel="0" collapsed="false">
      <c r="A28" s="180" t="n">
        <v>303</v>
      </c>
      <c r="B28" s="181" t="s">
        <v>133</v>
      </c>
      <c r="C28" s="182" t="s">
        <v>158</v>
      </c>
      <c r="D28" s="180"/>
      <c r="E28" s="181" t="s">
        <v>133</v>
      </c>
      <c r="F28" s="182" t="s">
        <v>184</v>
      </c>
      <c r="G28" s="183" t="n">
        <f aca="false">H28</f>
        <v>1.13</v>
      </c>
      <c r="H28" s="183" t="n">
        <f aca="false">I28</f>
        <v>1.13</v>
      </c>
      <c r="I28" s="183" t="n">
        <v>1.13</v>
      </c>
      <c r="J28" s="210"/>
      <c r="K28" s="210"/>
      <c r="L28" s="211"/>
      <c r="M28" s="211"/>
      <c r="N28" s="211"/>
      <c r="O28" s="211"/>
      <c r="P28" s="211"/>
    </row>
    <row r="29" customFormat="false" ht="14.25" hidden="false" customHeight="false" outlineLevel="0" collapsed="false">
      <c r="A29" s="180" t="n">
        <v>303</v>
      </c>
      <c r="B29" s="181" t="s">
        <v>71</v>
      </c>
      <c r="C29" s="182" t="s">
        <v>159</v>
      </c>
      <c r="D29" s="180"/>
      <c r="E29" s="181" t="s">
        <v>72</v>
      </c>
      <c r="F29" s="182" t="s">
        <v>159</v>
      </c>
      <c r="G29" s="183" t="n">
        <f aca="false">H29</f>
        <v>4.32</v>
      </c>
      <c r="H29" s="183" t="n">
        <f aca="false">I29</f>
        <v>4.32</v>
      </c>
      <c r="I29" s="183" t="n">
        <v>4.32</v>
      </c>
      <c r="J29" s="210"/>
      <c r="K29" s="210"/>
      <c r="L29" s="211"/>
      <c r="M29" s="211"/>
      <c r="N29" s="211"/>
      <c r="O29" s="211"/>
      <c r="P29" s="211"/>
    </row>
    <row r="30" customFormat="false" ht="14.25" hidden="false" customHeight="false" outlineLevel="0" collapsed="false">
      <c r="A30" s="180" t="n">
        <v>303</v>
      </c>
      <c r="B30" s="181" t="s">
        <v>76</v>
      </c>
      <c r="C30" s="182" t="s">
        <v>160</v>
      </c>
      <c r="D30" s="180"/>
      <c r="E30" s="181" t="s">
        <v>140</v>
      </c>
      <c r="F30" s="182" t="s">
        <v>160</v>
      </c>
      <c r="G30" s="183"/>
      <c r="H30" s="183"/>
      <c r="I30" s="183"/>
      <c r="J30" s="210"/>
      <c r="K30" s="210"/>
      <c r="L30" s="211"/>
      <c r="M30" s="211"/>
      <c r="N30" s="211"/>
      <c r="O30" s="211"/>
      <c r="P30" s="211"/>
    </row>
    <row r="31" customFormat="false" ht="14.25" hidden="false" customHeight="false" outlineLevel="0" collapsed="false">
      <c r="A31" s="180" t="n">
        <v>303</v>
      </c>
      <c r="B31" s="181" t="s">
        <v>161</v>
      </c>
      <c r="C31" s="182" t="s">
        <v>162</v>
      </c>
      <c r="D31" s="180"/>
      <c r="E31" s="181"/>
      <c r="F31" s="182" t="s">
        <v>162</v>
      </c>
      <c r="G31" s="183"/>
      <c r="H31" s="183"/>
      <c r="I31" s="183"/>
      <c r="J31" s="210"/>
      <c r="K31" s="210"/>
      <c r="L31" s="211"/>
      <c r="M31" s="211"/>
      <c r="N31" s="211"/>
      <c r="O31" s="211"/>
      <c r="P31" s="211"/>
    </row>
    <row r="32" customFormat="false" ht="14.25" hidden="false" customHeight="false" outlineLevel="0" collapsed="false">
      <c r="A32" s="180" t="n">
        <v>303</v>
      </c>
      <c r="B32" s="181" t="s">
        <v>163</v>
      </c>
      <c r="C32" s="182" t="s">
        <v>164</v>
      </c>
      <c r="D32" s="180"/>
      <c r="E32" s="181"/>
      <c r="F32" s="182" t="s">
        <v>164</v>
      </c>
      <c r="G32" s="183"/>
      <c r="H32" s="183"/>
      <c r="I32" s="210"/>
      <c r="J32" s="210"/>
      <c r="K32" s="210"/>
      <c r="L32" s="211"/>
      <c r="M32" s="211"/>
      <c r="N32" s="211"/>
      <c r="O32" s="211"/>
      <c r="P32" s="211"/>
    </row>
    <row r="33" customFormat="false" ht="14.25" hidden="false" customHeight="false" outlineLevel="0" collapsed="false">
      <c r="A33" s="180" t="n">
        <v>303</v>
      </c>
      <c r="B33" s="181" t="s">
        <v>78</v>
      </c>
      <c r="C33" s="182" t="s">
        <v>165</v>
      </c>
      <c r="D33" s="180"/>
      <c r="E33" s="181" t="s">
        <v>78</v>
      </c>
      <c r="F33" s="182" t="s">
        <v>165</v>
      </c>
      <c r="G33" s="183"/>
      <c r="H33" s="213"/>
      <c r="I33" s="183"/>
      <c r="J33" s="214"/>
      <c r="K33" s="214"/>
      <c r="L33" s="215"/>
      <c r="M33" s="215"/>
      <c r="N33" s="215"/>
      <c r="O33" s="215"/>
      <c r="P33" s="215"/>
    </row>
  </sheetData>
  <mergeCells count="25">
    <mergeCell ref="A2:O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  <mergeCell ref="D9:D19"/>
    <mergeCell ref="E10:E15"/>
    <mergeCell ref="E16:E18"/>
    <mergeCell ref="D20:D26"/>
    <mergeCell ref="D27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48" t="s">
        <v>185</v>
      </c>
    </row>
    <row r="2" s="218" customFormat="true" ht="51" hidden="false" customHeight="true" outlineLevel="0" collapsed="false">
      <c r="A2" s="216" t="s">
        <v>186</v>
      </c>
      <c r="B2" s="216"/>
      <c r="C2" s="217"/>
    </row>
    <row r="3" customFormat="false" ht="18.75" hidden="false" customHeight="true" outlineLevel="0" collapsed="false">
      <c r="A3" s="76" t="s">
        <v>2</v>
      </c>
      <c r="B3" s="219" t="s">
        <v>3</v>
      </c>
    </row>
    <row r="4" s="222" customFormat="true" ht="30" hidden="false" customHeight="true" outlineLevel="0" collapsed="false">
      <c r="A4" s="220" t="s">
        <v>187</v>
      </c>
      <c r="B4" s="221" t="s">
        <v>188</v>
      </c>
      <c r="C4" s="0"/>
    </row>
    <row r="5" s="225" customFormat="true" ht="30" hidden="false" customHeight="true" outlineLevel="0" collapsed="false">
      <c r="A5" s="223" t="s">
        <v>189</v>
      </c>
      <c r="B5" s="224" t="n">
        <v>7</v>
      </c>
      <c r="C5" s="17"/>
    </row>
    <row r="6" s="225" customFormat="true" ht="30" hidden="false" customHeight="true" outlineLevel="0" collapsed="false">
      <c r="A6" s="226" t="s">
        <v>190</v>
      </c>
      <c r="B6" s="227" t="s">
        <v>191</v>
      </c>
      <c r="C6" s="17"/>
    </row>
    <row r="7" s="225" customFormat="true" ht="30" hidden="false" customHeight="true" outlineLevel="0" collapsed="false">
      <c r="A7" s="226" t="s">
        <v>192</v>
      </c>
      <c r="B7" s="224" t="n">
        <v>0.26</v>
      </c>
      <c r="C7" s="17"/>
    </row>
    <row r="8" s="225" customFormat="true" ht="30" hidden="false" customHeight="true" outlineLevel="0" collapsed="false">
      <c r="A8" s="226" t="s">
        <v>193</v>
      </c>
      <c r="B8" s="224" t="n">
        <v>7</v>
      </c>
      <c r="C8" s="17"/>
    </row>
    <row r="9" s="225" customFormat="true" ht="30" hidden="false" customHeight="true" outlineLevel="0" collapsed="false">
      <c r="A9" s="228" t="s">
        <v>194</v>
      </c>
      <c r="B9" s="227" t="s">
        <v>191</v>
      </c>
      <c r="C9" s="17"/>
    </row>
    <row r="10" s="225" customFormat="true" ht="30" hidden="false" customHeight="true" outlineLevel="0" collapsed="false">
      <c r="A10" s="228" t="s">
        <v>195</v>
      </c>
      <c r="B10" s="227" t="s">
        <v>191</v>
      </c>
      <c r="C10" s="17"/>
    </row>
    <row r="11" s="222" customFormat="true" ht="69" hidden="false" customHeight="true" outlineLevel="0" collapsed="false">
      <c r="A11" s="229" t="s">
        <v>196</v>
      </c>
      <c r="B11" s="229"/>
      <c r="C11" s="0"/>
    </row>
    <row r="12" s="222" customFormat="true" ht="14.25" hidden="false" customHeight="false" outlineLevel="0" collapsed="false">
      <c r="A12" s="230" t="s">
        <v>197</v>
      </c>
      <c r="B12" s="231"/>
      <c r="C12" s="0"/>
    </row>
    <row r="13" s="222" customFormat="true" ht="14.25" hidden="false" customHeight="false" outlineLevel="0" collapsed="false">
      <c r="A13" s="0"/>
      <c r="B13" s="0"/>
      <c r="C13" s="0"/>
    </row>
    <row r="14" s="222" customFormat="true" ht="14.25" hidden="false" customHeight="false" outlineLevel="0" collapsed="false">
      <c r="A14" s="0"/>
      <c r="B14" s="0"/>
      <c r="C14" s="0"/>
    </row>
    <row r="15" s="222" customFormat="true" ht="14.25" hidden="false" customHeight="false" outlineLevel="0" collapsed="false">
      <c r="A15" s="0"/>
      <c r="B15" s="0"/>
      <c r="C15" s="0"/>
    </row>
    <row r="16" s="222" customFormat="true" ht="14.25" hidden="false" customHeight="false" outlineLevel="0" collapsed="false">
      <c r="A16" s="0"/>
      <c r="B16" s="0"/>
      <c r="C16" s="0"/>
    </row>
    <row r="17" s="222" customFormat="true" ht="14.25" hidden="false" customHeight="false" outlineLevel="0" collapsed="false"/>
    <row r="18" s="222" customFormat="true" ht="14.25" hidden="false" customHeight="false" outlineLevel="0" collapsed="false"/>
    <row r="19" s="222" customFormat="true" ht="14.25" hidden="false" customHeight="false" outlineLevel="0" collapsed="false"/>
    <row r="20" s="222" customFormat="true" ht="14.25" hidden="false" customHeight="false" outlineLevel="0" collapsed="false"/>
    <row r="21" s="222" customFormat="true" ht="14.25" hidden="false" customHeight="false" outlineLevel="0" collapsed="false"/>
    <row r="22" s="222" customFormat="true" ht="14.25" hidden="false" customHeight="false" outlineLevel="0" collapsed="false"/>
    <row r="23" s="222" customFormat="true" ht="14.25" hidden="false" customHeight="false" outlineLevel="0" collapsed="false"/>
    <row r="24" s="222" customFormat="true" ht="14.25" hidden="false" customHeight="false" outlineLevel="0" collapsed="false"/>
    <row r="25" s="222" customFormat="true" ht="14.25" hidden="false" customHeight="false" outlineLevel="0" collapsed="false"/>
    <row r="26" s="222" customFormat="true" ht="14.25" hidden="false" customHeight="false" outlineLevel="0" collapsed="false"/>
    <row r="27" s="222" customFormat="true" ht="14.25" hidden="false" customHeight="false" outlineLevel="0" collapsed="false"/>
    <row r="28" s="222" customFormat="true" ht="14.25" hidden="false" customHeight="false" outlineLevel="0" collapsed="false"/>
    <row r="29" s="222" customFormat="true" ht="14.25" hidden="false" customHeight="false" outlineLevel="0" collapsed="false"/>
    <row r="30" s="222" customFormat="true" ht="14.25" hidden="false" customHeight="false" outlineLevel="0" collapsed="false"/>
    <row r="31" s="222" customFormat="true" ht="14.25" hidden="false" customHeight="false" outlineLevel="0" collapsed="false"/>
    <row r="32" s="222" customFormat="true" ht="14.25" hidden="false" customHeight="false" outlineLevel="0" collapsed="false">
      <c r="A32" s="0"/>
      <c r="B32" s="0"/>
      <c r="C32" s="0"/>
    </row>
    <row r="33" s="222" customFormat="true" ht="14.25" hidden="false" customHeight="false" outlineLevel="0" collapsed="false">
      <c r="A33" s="0"/>
      <c r="B33" s="0"/>
      <c r="C33" s="0"/>
    </row>
    <row r="34" s="222" customFormat="true" ht="14.25" hidden="false" customHeight="false" outlineLevel="0" collapsed="false">
      <c r="A34" s="0"/>
      <c r="B34" s="0"/>
      <c r="C34" s="0"/>
    </row>
    <row r="35" s="222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M8"/>
    </sheetView>
  </sheetViews>
  <sheetFormatPr defaultColWidth="8.7890625" defaultRowHeight="14.25" zeroHeight="false" outlineLevelRow="0" outlineLevelCol="0"/>
  <sheetData>
    <row r="2" customFormat="false" ht="14.25" hidden="false" customHeight="false" outlineLevel="0" collapsed="false">
      <c r="A2" s="142"/>
      <c r="B2" s="142"/>
      <c r="C2" s="143"/>
      <c r="D2" s="144"/>
      <c r="E2" s="145"/>
      <c r="F2" s="146"/>
      <c r="G2" s="146"/>
      <c r="H2" s="146"/>
      <c r="I2" s="147"/>
      <c r="J2" s="146"/>
      <c r="K2" s="146"/>
      <c r="L2" s="146"/>
      <c r="M2" s="148" t="s">
        <v>198</v>
      </c>
    </row>
    <row r="3" customFormat="false" ht="25.5" hidden="false" customHeight="false" outlineLevel="0" collapsed="false">
      <c r="A3" s="149" t="s">
        <v>1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4.25" hidden="false" customHeight="false" outlineLevel="0" collapsed="false">
      <c r="A4" s="150" t="s">
        <v>2</v>
      </c>
      <c r="F4" s="146"/>
      <c r="G4" s="151"/>
      <c r="H4" s="151"/>
      <c r="I4" s="151"/>
      <c r="J4" s="151"/>
      <c r="K4" s="151"/>
      <c r="L4" s="151"/>
      <c r="M4" s="148" t="s">
        <v>3</v>
      </c>
    </row>
    <row r="5" customFormat="false" ht="14.25" hidden="false" customHeight="true" outlineLevel="0" collapsed="false">
      <c r="A5" s="152" t="s">
        <v>47</v>
      </c>
      <c r="B5" s="152"/>
      <c r="C5" s="152"/>
      <c r="D5" s="153" t="s">
        <v>48</v>
      </c>
      <c r="E5" s="153" t="s">
        <v>49</v>
      </c>
      <c r="F5" s="153" t="s">
        <v>7</v>
      </c>
      <c r="G5" s="154" t="s">
        <v>84</v>
      </c>
      <c r="H5" s="154"/>
      <c r="I5" s="154"/>
      <c r="J5" s="154"/>
      <c r="K5" s="152" t="s">
        <v>85</v>
      </c>
      <c r="L5" s="152"/>
      <c r="M5" s="152"/>
    </row>
    <row r="6" customFormat="false" ht="24" hidden="false" customHeight="false" outlineLevel="0" collapsed="false">
      <c r="A6" s="156" t="s">
        <v>56</v>
      </c>
      <c r="B6" s="157" t="s">
        <v>57</v>
      </c>
      <c r="C6" s="157" t="s">
        <v>58</v>
      </c>
      <c r="D6" s="153"/>
      <c r="E6" s="153"/>
      <c r="F6" s="153"/>
      <c r="G6" s="158" t="s">
        <v>12</v>
      </c>
      <c r="H6" s="153" t="s">
        <v>86</v>
      </c>
      <c r="I6" s="153" t="s">
        <v>87</v>
      </c>
      <c r="J6" s="153" t="s">
        <v>88</v>
      </c>
      <c r="K6" s="153" t="s">
        <v>12</v>
      </c>
      <c r="L6" s="153" t="s">
        <v>21</v>
      </c>
      <c r="M6" s="153" t="s">
        <v>22</v>
      </c>
    </row>
    <row r="7" customFormat="false" ht="14.25" hidden="false" customHeight="false" outlineLevel="0" collapsed="false">
      <c r="A7" s="232" t="s">
        <v>68</v>
      </c>
      <c r="B7" s="233" t="s">
        <v>68</v>
      </c>
      <c r="C7" s="233" t="s">
        <v>68</v>
      </c>
      <c r="D7" s="234" t="s">
        <v>68</v>
      </c>
      <c r="E7" s="235" t="s">
        <v>68</v>
      </c>
      <c r="F7" s="234" t="n">
        <v>1</v>
      </c>
      <c r="G7" s="234" t="n">
        <v>2</v>
      </c>
      <c r="H7" s="234" t="n">
        <v>3</v>
      </c>
      <c r="I7" s="234" t="n">
        <v>4</v>
      </c>
      <c r="J7" s="234" t="n">
        <v>5</v>
      </c>
      <c r="K7" s="234" t="n">
        <v>6</v>
      </c>
      <c r="L7" s="234" t="n">
        <v>7</v>
      </c>
      <c r="M7" s="234" t="n">
        <v>8</v>
      </c>
    </row>
    <row r="8" customFormat="false" ht="14.25" hidden="false" customHeight="false" outlineLevel="0" collapsed="false">
      <c r="A8" s="236" t="s">
        <v>80</v>
      </c>
      <c r="B8" s="236" t="s">
        <v>72</v>
      </c>
      <c r="C8" s="236" t="s">
        <v>72</v>
      </c>
      <c r="D8" s="237" t="s">
        <v>73</v>
      </c>
      <c r="E8" s="238" t="s">
        <v>200</v>
      </c>
      <c r="F8" s="239" t="n">
        <v>4</v>
      </c>
      <c r="G8" s="239" t="n">
        <v>4</v>
      </c>
      <c r="H8" s="239" t="n">
        <v>0</v>
      </c>
      <c r="I8" s="239" t="n">
        <v>4</v>
      </c>
      <c r="J8" s="239" t="n">
        <v>0</v>
      </c>
      <c r="K8" s="239" t="n">
        <v>0</v>
      </c>
      <c r="L8" s="239" t="n">
        <v>0</v>
      </c>
      <c r="M8" s="239" t="n">
        <v>0</v>
      </c>
      <c r="N8" s="17"/>
    </row>
    <row r="9" customFormat="false" ht="14.25" hidden="false" customHeight="false" outlineLevel="0" collapsed="false">
      <c r="A9" s="61"/>
      <c r="B9" s="61"/>
      <c r="C9" s="61"/>
      <c r="D9" s="237"/>
      <c r="E9" s="240"/>
      <c r="F9" s="241"/>
      <c r="G9" s="241"/>
      <c r="H9" s="241"/>
      <c r="I9" s="241"/>
      <c r="J9" s="241"/>
      <c r="K9" s="241"/>
      <c r="L9" s="241"/>
      <c r="M9" s="242"/>
      <c r="N9" s="17"/>
    </row>
    <row r="10" customFormat="false" ht="14.25" hidden="false" customHeight="false" outlineLevel="0" collapsed="false">
      <c r="A10" s="61"/>
      <c r="B10" s="61"/>
      <c r="C10" s="61"/>
      <c r="D10" s="243"/>
      <c r="E10" s="240"/>
      <c r="F10" s="243"/>
      <c r="G10" s="243"/>
      <c r="H10" s="243"/>
      <c r="I10" s="243"/>
      <c r="J10" s="243"/>
      <c r="K10" s="243"/>
      <c r="L10" s="243"/>
      <c r="M10" s="242"/>
    </row>
    <row r="11" customFormat="false" ht="14.25" hidden="false" customHeight="false" outlineLevel="0" collapsed="false">
      <c r="A11" s="61"/>
      <c r="B11" s="61"/>
      <c r="C11" s="61"/>
      <c r="D11" s="244"/>
      <c r="E11" s="240"/>
      <c r="F11" s="244"/>
      <c r="G11" s="244"/>
      <c r="H11" s="244"/>
      <c r="I11" s="244"/>
      <c r="J11" s="244"/>
      <c r="K11" s="245"/>
      <c r="L11" s="244"/>
      <c r="M11" s="246"/>
    </row>
    <row r="12" customFormat="false" ht="14.25" hidden="false" customHeight="false" outlineLevel="0" collapsed="false">
      <c r="A12" s="61"/>
      <c r="B12" s="61"/>
      <c r="C12" s="61"/>
      <c r="D12" s="244"/>
      <c r="E12" s="247"/>
      <c r="F12" s="244"/>
      <c r="G12" s="244"/>
      <c r="H12" s="245"/>
      <c r="I12" s="245"/>
      <c r="J12" s="245"/>
      <c r="K12" s="245"/>
      <c r="L12" s="245"/>
      <c r="M12" s="246"/>
    </row>
    <row r="13" customFormat="false" ht="14.25" hidden="false" customHeight="false" outlineLevel="0" collapsed="false">
      <c r="A13" s="61"/>
      <c r="B13" s="61"/>
      <c r="C13" s="61"/>
      <c r="D13" s="244"/>
      <c r="E13" s="248"/>
      <c r="F13" s="244"/>
      <c r="G13" s="244"/>
      <c r="H13" s="244"/>
      <c r="I13" s="245"/>
      <c r="J13" s="245"/>
      <c r="K13" s="245"/>
      <c r="L13" s="245"/>
      <c r="M13" s="246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神隐少女</cp:lastModifiedBy>
  <cp:lastPrinted>2018-01-26T02:42:11Z</cp:lastPrinted>
  <dcterms:modified xsi:type="dcterms:W3CDTF">2025-01-04T03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53C9CD3CEC0B48A8A255EE3EF87F9ADB_13</vt:lpwstr>
  </property>
  <property fmtid="{D5CDD505-2E9C-101B-9397-08002B2CF9AE}" pid="4" name="KSOProductBuildVer">
    <vt:lpwstr>2052-12.1.0.19302</vt:lpwstr>
  </property>
</Properties>
</file>