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8</definedName>
    <definedName function="false" hidden="false" localSheetId="0" name="Print_Titles" vbProcedure="false">1收支总表!$1:$5</definedName>
    <definedName function="false" hidden="false" localSheetId="1" name="Print_Area" vbProcedure="false">2收入预算总表!$A$1:$V$13</definedName>
    <definedName function="false" hidden="false" localSheetId="1" name="Print_Titles" vbProcedure="false">2收入预算总表!$1:$5</definedName>
    <definedName function="false" hidden="false" localSheetId="2" name="Print_Area" vbProcedure="false">3支出预算总表!$A$1:$M$12</definedName>
    <definedName function="false" hidden="false" localSheetId="2" name="Print_Titles" vbProcedure="false">3支出预算总表!$1:$5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3</definedName>
    <definedName function="false" hidden="false" localSheetId="4" name="Print_Titles" vbProcedure="false">5一般公共预算支出表!$1:$5</definedName>
    <definedName function="false" hidden="false" localSheetId="5" name="Print_Area" vbProcedure="false">6一般公共预算基本支出表!$A$1:$O$31</definedName>
    <definedName function="false" hidden="false" localSheetId="5" name="Print_Titles" vbProcedure="false">6一般公共预算基本支出表!$1:$5</definedName>
    <definedName function="false" hidden="false" localSheetId="7" name="Print_Area" vbProcedure="false">'8一般公共预算“三公”经费支出表'!$A$1:$B$11</definedName>
    <definedName function="false" hidden="false" localSheetId="7" name="Print_Titles" vbProcedure="false">'8一般公共预算“三公”经费支出表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57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规划园林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规划园林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     计</t>
  </si>
  <si>
    <t xml:space="preserve">208</t>
  </si>
  <si>
    <t xml:space="preserve">99</t>
  </si>
  <si>
    <t xml:space="preserve">01</t>
  </si>
  <si>
    <t xml:space="preserve">43901</t>
  </si>
  <si>
    <t xml:space="preserve">尉氏县规划园林局 社会保障就业</t>
  </si>
  <si>
    <t xml:space="preserve">210</t>
  </si>
  <si>
    <t xml:space="preserve">11</t>
  </si>
  <si>
    <t xml:space="preserve">02</t>
  </si>
  <si>
    <t xml:space="preserve">尉氏县规划园林局 医疗卫生与计划生育支出</t>
  </si>
  <si>
    <t xml:space="preserve">212</t>
  </si>
  <si>
    <t xml:space="preserve">尉氏县规划园林局城乡社区与管理 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           合    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规划园林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机关工资福利支出</t>
  </si>
  <si>
    <t xml:space="preserve">  办公费</t>
  </si>
  <si>
    <t xml:space="preserve">  日常办公费</t>
  </si>
  <si>
    <t xml:space="preserve">06</t>
  </si>
  <si>
    <t xml:space="preserve">31</t>
  </si>
  <si>
    <t xml:space="preserve">  公务用车运行与维护</t>
  </si>
  <si>
    <t xml:space="preserve">08</t>
  </si>
  <si>
    <t xml:space="preserve">  离退休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规划局</t>
  </si>
  <si>
    <t xml:space="preserve">货物</t>
  </si>
  <si>
    <t xml:space="preserve">    电脑</t>
  </si>
  <si>
    <t xml:space="preserve">   打印机</t>
  </si>
  <si>
    <t xml:space="preserve">   办公桌椅</t>
  </si>
  <si>
    <t xml:space="preserve">   碎纸机</t>
  </si>
  <si>
    <t xml:space="preserve">   档案柜</t>
  </si>
  <si>
    <t xml:space="preserve">规划设计费</t>
  </si>
  <si>
    <t xml:space="preserve">中心城区地下管网普查</t>
  </si>
  <si>
    <r>
      <rPr>
        <sz val="9"/>
        <rFont val="Noto Sans"/>
        <family val="2"/>
      </rPr>
      <t xml:space="preserve">规划区</t>
    </r>
    <r>
      <rPr>
        <sz val="9"/>
        <rFont val="宋体"/>
        <family val="0"/>
        <charset val="134"/>
      </rPr>
      <t xml:space="preserve">1:1000</t>
    </r>
    <r>
      <rPr>
        <sz val="9"/>
        <rFont val="Noto Sans"/>
        <family val="2"/>
      </rPr>
      <t xml:space="preserve">地形图</t>
    </r>
  </si>
  <si>
    <t xml:space="preserve">中心城区专项规划（第二批）</t>
  </si>
  <si>
    <t xml:space="preserve">尉氏县规划展示馆项目</t>
  </si>
  <si>
    <r>
      <rPr>
        <sz val="9"/>
        <rFont val="Noto Sans"/>
        <family val="2"/>
      </rPr>
      <t xml:space="preserve">尉氏县西环路与开港大道两侧微地形建设项目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咨询服务</t>
    </r>
  </si>
  <si>
    <t xml:space="preserve">心城区专项规划（第一批）</t>
  </si>
  <si>
    <t xml:space="preserve">尉氏县主城区城市设计</t>
  </si>
  <si>
    <t xml:space="preserve">尉氏县城乡总体规划</t>
  </si>
  <si>
    <t xml:space="preserve">尉氏县北三环南侧景观工程东延（建设路——西三干渠段）</t>
  </si>
  <si>
    <t xml:space="preserve">中心城区控制性详细规划（第一批）</t>
  </si>
  <si>
    <t xml:space="preserve">重点街区街景整治规划</t>
  </si>
  <si>
    <t xml:space="preserve">中心城区控制性详细规划（第二批）</t>
  </si>
  <si>
    <t xml:space="preserve">北入市口雕塑</t>
  </si>
  <si>
    <t xml:space="preserve">合    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 "/>
    <numFmt numFmtId="168" formatCode="#,##0_ "/>
    <numFmt numFmtId="169" formatCode="#,##0_);[RED]\(#,##0\)"/>
    <numFmt numFmtId="170" formatCode="#,##0.0000_ "/>
    <numFmt numFmtId="171" formatCode="0"/>
    <numFmt numFmtId="172" formatCode="00"/>
    <numFmt numFmtId="173" formatCode="#,##0.0_);[RED]\(#,##0.0\)"/>
    <numFmt numFmtId="174" formatCode="@"/>
    <numFmt numFmtId="175" formatCode="0000"/>
    <numFmt numFmtId="176" formatCode="* #,##0.00;* \-#,##0.00;* &quot;&quot;??;@"/>
    <numFmt numFmtId="177" formatCode="#,##0.0"/>
    <numFmt numFmtId="178" formatCode="#,##0.0000"/>
    <numFmt numFmtId="179" formatCode="#,##0.0_ "/>
    <numFmt numFmtId="180" formatCode="0_ "/>
    <numFmt numFmtId="181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新宋体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18" hidden="false" customHeight="true" outlineLevel="0" collapsed="false">
      <c r="A2" s="3" t="s">
        <v>1</v>
      </c>
      <c r="Q2" s="4" t="s">
        <v>2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7.25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4.25" hidden="false" customHeight="true" outlineLevel="0" collapsed="false">
      <c r="A4" s="5"/>
      <c r="B4" s="5"/>
      <c r="C4" s="7" t="s">
        <v>6</v>
      </c>
      <c r="D4" s="8" t="s">
        <v>7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9" t="s">
        <v>9</v>
      </c>
      <c r="O4" s="10" t="s">
        <v>10</v>
      </c>
      <c r="P4" s="10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40.5" hidden="false" customHeight="true" outlineLevel="0" collapsed="false">
      <c r="A5" s="5"/>
      <c r="B5" s="5"/>
      <c r="C5" s="7"/>
      <c r="D5" s="11" t="s">
        <v>11</v>
      </c>
      <c r="E5" s="12" t="s">
        <v>12</v>
      </c>
      <c r="F5" s="12" t="s">
        <v>13</v>
      </c>
      <c r="G5" s="12" t="s">
        <v>14</v>
      </c>
      <c r="H5" s="13" t="s">
        <v>11</v>
      </c>
      <c r="I5" s="12" t="s">
        <v>15</v>
      </c>
      <c r="J5" s="12" t="s">
        <v>16</v>
      </c>
      <c r="K5" s="12" t="s">
        <v>17</v>
      </c>
      <c r="L5" s="12" t="s">
        <v>18</v>
      </c>
      <c r="M5" s="14" t="s">
        <v>19</v>
      </c>
      <c r="N5" s="9"/>
      <c r="O5" s="10" t="s">
        <v>11</v>
      </c>
      <c r="P5" s="13" t="s">
        <v>20</v>
      </c>
      <c r="Q5" s="13" t="s">
        <v>2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20" customFormat="true" ht="18.75" hidden="false" customHeight="true" outlineLevel="0" collapsed="false">
      <c r="A6" s="15" t="s">
        <v>22</v>
      </c>
      <c r="B6" s="16" t="n">
        <f aca="false">C6</f>
        <v>65.8098</v>
      </c>
      <c r="C6" s="17" t="n">
        <f aca="false">D6+H6+N6</f>
        <v>65.8098</v>
      </c>
      <c r="D6" s="18" t="n">
        <f aca="false">SUM(E6:G6)</f>
        <v>60.2043</v>
      </c>
      <c r="E6" s="19" t="n">
        <v>50.2824</v>
      </c>
      <c r="F6" s="19" t="n">
        <v>9.9219</v>
      </c>
      <c r="G6" s="18"/>
      <c r="H6" s="18" t="n">
        <f aca="false">SUM(I6:M6)</f>
        <v>2.8055</v>
      </c>
      <c r="I6" s="18"/>
      <c r="J6" s="18"/>
      <c r="K6" s="18"/>
      <c r="L6" s="18"/>
      <c r="M6" s="18" t="n">
        <v>2.8055</v>
      </c>
      <c r="N6" s="18" t="n">
        <v>2.8</v>
      </c>
      <c r="P6" s="18"/>
      <c r="Q6" s="1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s="20" customFormat="true" ht="18.75" hidden="false" customHeight="true" outlineLevel="0" collapsed="false">
      <c r="A7" s="22" t="s">
        <v>23</v>
      </c>
      <c r="B7" s="16" t="n">
        <f aca="false">C7</f>
        <v>65.8098</v>
      </c>
      <c r="C7" s="17" t="n">
        <f aca="false">D7+H7+N7</f>
        <v>65.8098</v>
      </c>
      <c r="D7" s="18" t="n">
        <f aca="false">SUM(E7:G7)</f>
        <v>60.2043</v>
      </c>
      <c r="E7" s="19" t="n">
        <v>50.2824</v>
      </c>
      <c r="F7" s="19" t="n">
        <v>9.9219</v>
      </c>
      <c r="G7" s="18"/>
      <c r="H7" s="18" t="n">
        <f aca="false">SUM(I7:M7)</f>
        <v>2.8055</v>
      </c>
      <c r="I7" s="18"/>
      <c r="J7" s="18"/>
      <c r="K7" s="18"/>
      <c r="L7" s="18"/>
      <c r="M7" s="18" t="n">
        <v>2.8055</v>
      </c>
      <c r="N7" s="18" t="n">
        <v>2.8</v>
      </c>
      <c r="P7" s="18"/>
      <c r="Q7" s="1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s="20" customFormat="true" ht="18.75" hidden="false" customHeight="true" outlineLevel="0" collapsed="false">
      <c r="A8" s="23" t="s">
        <v>24</v>
      </c>
      <c r="B8" s="24" t="n">
        <v>0</v>
      </c>
      <c r="C8" s="25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7" t="n">
        <v>0</v>
      </c>
      <c r="P8" s="28" t="n">
        <v>0</v>
      </c>
      <c r="Q8" s="28" t="n">
        <v>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s="20" customFormat="true" ht="18.75" hidden="false" customHeight="true" outlineLevel="0" collapsed="false">
      <c r="A9" s="23" t="s">
        <v>2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7" t="n">
        <v>0</v>
      </c>
      <c r="P9" s="28" t="n">
        <v>0</v>
      </c>
      <c r="Q9" s="28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</row>
    <row r="10" s="20" customFormat="true" ht="18.75" hidden="false" customHeight="true" outlineLevel="0" collapsed="false">
      <c r="A10" s="23" t="s">
        <v>26</v>
      </c>
      <c r="B10" s="24" t="n">
        <v>0</v>
      </c>
      <c r="C10" s="25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7" t="n">
        <v>0</v>
      </c>
      <c r="P10" s="28" t="n">
        <v>0</v>
      </c>
      <c r="Q10" s="28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</row>
    <row r="11" s="20" customFormat="true" ht="18.75" hidden="false" customHeight="true" outlineLevel="0" collapsed="false">
      <c r="A11" s="30" t="s">
        <v>27</v>
      </c>
      <c r="B11" s="24" t="n">
        <v>0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27" t="n">
        <v>0</v>
      </c>
      <c r="P11" s="28" t="n">
        <v>0</v>
      </c>
      <c r="Q11" s="28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</row>
    <row r="12" s="20" customFormat="true" ht="18.75" hidden="false" customHeight="true" outlineLevel="0" collapsed="false">
      <c r="A12" s="30" t="s">
        <v>28</v>
      </c>
      <c r="B12" s="24" t="n">
        <v>0</v>
      </c>
      <c r="C12" s="31" t="n">
        <v>0</v>
      </c>
      <c r="D12" s="26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27" t="n">
        <v>0</v>
      </c>
      <c r="P12" s="28" t="n">
        <v>0</v>
      </c>
      <c r="Q12" s="28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</row>
    <row r="13" s="20" customFormat="true" ht="18.75" hidden="false" customHeight="true" outlineLevel="0" collapsed="false">
      <c r="A13" s="30" t="s">
        <v>29</v>
      </c>
      <c r="B13" s="24" t="n">
        <v>0</v>
      </c>
      <c r="C13" s="31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27" t="n">
        <v>0</v>
      </c>
      <c r="P13" s="28" t="n">
        <v>0</v>
      </c>
      <c r="Q13" s="28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</row>
    <row r="14" s="20" customFormat="true" ht="18.75" hidden="false" customHeight="true" outlineLevel="0" collapsed="false">
      <c r="A14" s="30" t="s">
        <v>30</v>
      </c>
      <c r="B14" s="24" t="n">
        <v>0</v>
      </c>
      <c r="C14" s="31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27" t="n">
        <v>0</v>
      </c>
      <c r="P14" s="28" t="n">
        <v>0</v>
      </c>
      <c r="Q14" s="28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</row>
    <row r="15" s="20" customFormat="true" ht="18.75" hidden="false" customHeight="true" outlineLevel="0" collapsed="false">
      <c r="A15" s="23" t="s">
        <v>31</v>
      </c>
      <c r="B15" s="24" t="n">
        <v>0</v>
      </c>
      <c r="C15" s="25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</row>
    <row r="16" s="20" customFormat="true" ht="18.75" hidden="false" customHeight="true" outlineLevel="0" collapsed="false">
      <c r="A16" s="23" t="s">
        <v>32</v>
      </c>
      <c r="B16" s="24" t="n">
        <v>0</v>
      </c>
      <c r="C16" s="25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7" t="n">
        <v>0</v>
      </c>
      <c r="P16" s="28" t="n">
        <v>0</v>
      </c>
      <c r="Q16" s="28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</row>
    <row r="17" s="20" customFormat="true" ht="18.75" hidden="false" customHeight="true" outlineLevel="0" collapsed="false">
      <c r="A17" s="23" t="s">
        <v>30</v>
      </c>
      <c r="B17" s="24" t="n">
        <v>0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  <c r="P17" s="28" t="n">
        <v>0</v>
      </c>
      <c r="Q17" s="28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</row>
    <row r="18" s="20" customFormat="true" ht="18.75" hidden="false" customHeight="true" outlineLevel="0" collapsed="false">
      <c r="A18" s="23" t="s">
        <v>33</v>
      </c>
      <c r="B18" s="24" t="n">
        <v>0</v>
      </c>
      <c r="C18" s="25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6" t="n">
        <v>0</v>
      </c>
      <c r="P18" s="28" t="n">
        <v>0</v>
      </c>
      <c r="Q18" s="28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</row>
    <row r="19" s="20" customFormat="true" ht="18.75" hidden="false" customHeight="true" outlineLevel="0" collapsed="false">
      <c r="A19" s="23" t="s">
        <v>34</v>
      </c>
      <c r="B19" s="24" t="n">
        <v>0</v>
      </c>
      <c r="C19" s="25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6" t="n">
        <v>0</v>
      </c>
      <c r="P19" s="28" t="n">
        <v>0</v>
      </c>
      <c r="Q19" s="28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</row>
    <row r="20" s="20" customFormat="true" ht="18.75" hidden="false" customHeight="true" outlineLevel="0" collapsed="false">
      <c r="A20" s="23" t="s">
        <v>35</v>
      </c>
      <c r="B20" s="24" t="n">
        <v>0</v>
      </c>
      <c r="C20" s="25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</row>
    <row r="21" s="20" customFormat="true" ht="18.75" hidden="false" customHeight="true" outlineLevel="0" collapsed="false">
      <c r="A21" s="30" t="s">
        <v>36</v>
      </c>
      <c r="B21" s="24" t="n">
        <v>0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8" t="n">
        <v>0</v>
      </c>
      <c r="Q21" s="28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</row>
    <row r="22" s="20" customFormat="true" ht="18.75" hidden="false" customHeight="true" outlineLevel="0" collapsed="false">
      <c r="A22" s="30" t="s">
        <v>37</v>
      </c>
      <c r="B22" s="24" t="n">
        <v>0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7" t="n">
        <v>0</v>
      </c>
      <c r="P22" s="28" t="n">
        <v>0</v>
      </c>
      <c r="Q22" s="28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</row>
    <row r="23" s="20" customFormat="true" ht="18.75" hidden="false" customHeight="true" outlineLevel="0" collapsed="false">
      <c r="A23" s="23" t="s">
        <v>38</v>
      </c>
      <c r="B23" s="24" t="n">
        <v>0</v>
      </c>
      <c r="C23" s="25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</row>
    <row r="24" s="20" customFormat="true" ht="18.75" hidden="false" customHeight="true" outlineLevel="0" collapsed="false">
      <c r="A24" s="30" t="s">
        <v>39</v>
      </c>
      <c r="B24" s="24" t="n">
        <v>0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v>0</v>
      </c>
      <c r="L24" s="26" t="n">
        <v>0</v>
      </c>
      <c r="M24" s="26" t="n">
        <v>0</v>
      </c>
      <c r="N24" s="26" t="n">
        <v>0</v>
      </c>
      <c r="O24" s="27" t="n">
        <v>0</v>
      </c>
      <c r="P24" s="28" t="n">
        <v>0</v>
      </c>
      <c r="Q24" s="28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</row>
    <row r="25" s="20" customFormat="true" ht="18.75" hidden="false" customHeight="true" outlineLevel="0" collapsed="false">
      <c r="A25" s="30" t="s">
        <v>40</v>
      </c>
      <c r="B25" s="24" t="n">
        <v>0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7" t="n">
        <v>0</v>
      </c>
      <c r="P25" s="28" t="n">
        <v>0</v>
      </c>
      <c r="Q25" s="28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</row>
    <row r="26" s="20" customFormat="true" ht="18.75" hidden="false" customHeight="true" outlineLevel="0" collapsed="false">
      <c r="A26" s="30" t="s">
        <v>41</v>
      </c>
      <c r="B26" s="24" t="n">
        <v>0</v>
      </c>
      <c r="C26" s="25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8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</row>
    <row r="27" s="20" customFormat="true" ht="18.75" hidden="false" customHeight="true" outlineLevel="0" collapsed="false">
      <c r="A27" s="30" t="s">
        <v>42</v>
      </c>
      <c r="B27" s="24" t="n">
        <v>0</v>
      </c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8" t="n">
        <v>0</v>
      </c>
      <c r="Q27" s="28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</row>
    <row r="28" s="20" customFormat="true" ht="18.75" hidden="false" customHeight="true" outlineLevel="0" collapsed="false">
      <c r="A28" s="14" t="s">
        <v>6</v>
      </c>
      <c r="B28" s="38" t="n">
        <f aca="false">B6</f>
        <v>65.8098</v>
      </c>
      <c r="C28" s="38" t="n">
        <f aca="false">C6</f>
        <v>65.8098</v>
      </c>
      <c r="D28" s="38" t="n">
        <f aca="false">D6</f>
        <v>60.2043</v>
      </c>
      <c r="E28" s="38" t="n">
        <f aca="false">E6</f>
        <v>50.2824</v>
      </c>
      <c r="F28" s="38" t="n">
        <f aca="false">F6</f>
        <v>9.9219</v>
      </c>
      <c r="G28" s="38" t="n">
        <f aca="false">G6</f>
        <v>0</v>
      </c>
      <c r="H28" s="38" t="n">
        <f aca="false">H6</f>
        <v>2.8055</v>
      </c>
      <c r="I28" s="26"/>
      <c r="J28" s="26"/>
      <c r="K28" s="26"/>
      <c r="L28" s="26"/>
      <c r="M28" s="26"/>
      <c r="N28" s="26"/>
      <c r="O28" s="27"/>
      <c r="P28" s="28"/>
      <c r="Q28" s="28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</row>
    <row r="29" customFormat="false" ht="18.75" hidden="false" customHeight="true" outlineLevel="0" collapsed="false">
      <c r="A29" s="39" t="s">
        <v>43</v>
      </c>
      <c r="B29" s="40"/>
      <c r="C29" s="40"/>
      <c r="D29" s="40"/>
      <c r="F29" s="20"/>
      <c r="G29" s="20"/>
      <c r="H29" s="20"/>
      <c r="J29" s="20"/>
      <c r="K29" s="20"/>
      <c r="L29" s="20"/>
      <c r="N29" s="20"/>
      <c r="O29" s="2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2.75" hidden="false" customHeight="true" outlineLevel="0" collapsed="false">
      <c r="B30" s="20"/>
      <c r="C30" s="20"/>
      <c r="D30" s="20"/>
      <c r="E30" s="20"/>
      <c r="M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2.75" hidden="false" customHeight="true" outlineLevel="0" collapsed="false">
      <c r="C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2.75" hidden="false" customHeight="true" outlineLevel="0" collapsed="false">
      <c r="A32" s="0"/>
      <c r="B32" s="0"/>
      <c r="C32" s="20"/>
      <c r="O32" s="2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2.75" hidden="false" customHeight="true" outlineLevel="0" collapsed="false">
      <c r="A33" s="0"/>
      <c r="B33" s="0"/>
      <c r="C33" s="20"/>
      <c r="D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2.75" hidden="false" customHeight="true" outlineLevel="0" collapsed="false">
      <c r="A34" s="0"/>
      <c r="B34" s="0"/>
      <c r="D34" s="20"/>
      <c r="E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</sheetData>
  <mergeCells count="9">
    <mergeCell ref="A1:O1"/>
    <mergeCell ref="A3:A5"/>
    <mergeCell ref="B3:B5"/>
    <mergeCell ref="C3:Q3"/>
    <mergeCell ref="C4:C5"/>
    <mergeCell ref="D4:G4"/>
    <mergeCell ref="H4:M4"/>
    <mergeCell ref="N4:N5"/>
    <mergeCell ref="O4:Q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41"/>
      <c r="B1" s="241"/>
      <c r="C1" s="242"/>
      <c r="D1" s="243"/>
      <c r="E1" s="244"/>
      <c r="F1" s="245"/>
      <c r="G1" s="245"/>
      <c r="H1" s="245"/>
      <c r="I1" s="246"/>
      <c r="J1" s="245"/>
      <c r="K1" s="245"/>
      <c r="L1" s="245"/>
      <c r="M1" s="245"/>
      <c r="N1" s="245"/>
      <c r="O1" s="247" t="s">
        <v>197</v>
      </c>
    </row>
    <row r="2" customFormat="false" ht="25.5" hidden="false" customHeight="false" outlineLevel="0" collapsed="false">
      <c r="A2" s="151" t="s">
        <v>1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248" t="s">
        <v>1</v>
      </c>
      <c r="B3" s="249"/>
      <c r="C3" s="249"/>
      <c r="D3" s="249"/>
      <c r="E3" s="249"/>
      <c r="F3" s="245"/>
      <c r="G3" s="154"/>
      <c r="H3" s="154"/>
      <c r="I3" s="154"/>
      <c r="J3" s="154"/>
      <c r="K3" s="154"/>
      <c r="L3" s="154"/>
      <c r="M3" s="154"/>
      <c r="N3" s="154"/>
      <c r="O3" s="247" t="s">
        <v>2</v>
      </c>
    </row>
    <row r="4" customFormat="false" ht="14.25" hidden="false" customHeight="true" outlineLevel="0" collapsed="false">
      <c r="A4" s="156" t="s">
        <v>47</v>
      </c>
      <c r="B4" s="156"/>
      <c r="C4" s="156"/>
      <c r="D4" s="157" t="s">
        <v>48</v>
      </c>
      <c r="E4" s="157" t="s">
        <v>49</v>
      </c>
      <c r="F4" s="157" t="s">
        <v>6</v>
      </c>
      <c r="G4" s="250" t="s">
        <v>82</v>
      </c>
      <c r="H4" s="250"/>
      <c r="I4" s="250"/>
      <c r="J4" s="250"/>
      <c r="K4" s="250"/>
      <c r="L4" s="156" t="s">
        <v>83</v>
      </c>
      <c r="M4" s="156"/>
      <c r="N4" s="156"/>
      <c r="O4" s="156"/>
    </row>
    <row r="5" customFormat="false" ht="24" hidden="false" customHeight="false" outlineLevel="0" collapsed="false">
      <c r="A5" s="160" t="s">
        <v>56</v>
      </c>
      <c r="B5" s="161" t="s">
        <v>57</v>
      </c>
      <c r="C5" s="161" t="s">
        <v>58</v>
      </c>
      <c r="D5" s="157"/>
      <c r="E5" s="157"/>
      <c r="F5" s="157"/>
      <c r="G5" s="162" t="s">
        <v>11</v>
      </c>
      <c r="H5" s="157" t="s">
        <v>84</v>
      </c>
      <c r="I5" s="157" t="s">
        <v>85</v>
      </c>
      <c r="J5" s="157" t="s">
        <v>86</v>
      </c>
      <c r="K5" s="157" t="s">
        <v>199</v>
      </c>
      <c r="L5" s="157" t="s">
        <v>11</v>
      </c>
      <c r="M5" s="157" t="s">
        <v>200</v>
      </c>
      <c r="N5" s="251" t="s">
        <v>201</v>
      </c>
      <c r="O5" s="157" t="s">
        <v>21</v>
      </c>
    </row>
    <row r="6" customFormat="false" ht="14.25" hidden="false" customHeight="false" outlineLevel="0" collapsed="false">
      <c r="A6" s="235" t="s">
        <v>68</v>
      </c>
      <c r="B6" s="236" t="s">
        <v>68</v>
      </c>
      <c r="C6" s="236" t="s">
        <v>68</v>
      </c>
      <c r="D6" s="237" t="s">
        <v>68</v>
      </c>
      <c r="E6" s="238" t="s">
        <v>68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/>
      <c r="L6" s="237" t="n">
        <v>6</v>
      </c>
      <c r="M6" s="237" t="n">
        <v>7</v>
      </c>
      <c r="N6" s="252" t="n">
        <v>8</v>
      </c>
      <c r="O6" s="237" t="n">
        <v>9</v>
      </c>
    </row>
    <row r="7" customFormat="false" ht="14.25" hidden="false" customHeight="false" outlineLevel="0" collapsed="false">
      <c r="A7" s="253" t="s">
        <v>195</v>
      </c>
      <c r="B7" s="253" t="s">
        <v>195</v>
      </c>
      <c r="C7" s="253" t="s">
        <v>195</v>
      </c>
      <c r="D7" s="253" t="s">
        <v>195</v>
      </c>
      <c r="E7" s="253" t="s">
        <v>195</v>
      </c>
      <c r="F7" s="253" t="s">
        <v>195</v>
      </c>
      <c r="G7" s="253" t="s">
        <v>195</v>
      </c>
      <c r="H7" s="253" t="s">
        <v>195</v>
      </c>
      <c r="I7" s="253" t="s">
        <v>195</v>
      </c>
      <c r="J7" s="253" t="s">
        <v>195</v>
      </c>
      <c r="K7" s="253" t="s">
        <v>195</v>
      </c>
      <c r="L7" s="253" t="s">
        <v>195</v>
      </c>
      <c r="M7" s="253" t="s">
        <v>195</v>
      </c>
      <c r="N7" s="253" t="s">
        <v>195</v>
      </c>
      <c r="O7" s="253" t="s">
        <v>195</v>
      </c>
    </row>
    <row r="10" customFormat="false" ht="14.25" hidden="false" customHeight="false" outlineLevel="0" collapsed="false">
      <c r="D10" s="254" t="s">
        <v>202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1" customFormat="false" ht="14.25" hidden="false" customHeight="false" outlineLevel="0" collapsed="false">
      <c r="D1" s="155" t="s">
        <v>203</v>
      </c>
    </row>
    <row r="2" customFormat="false" ht="27" hidden="false" customHeight="true" outlineLevel="0" collapsed="false">
      <c r="A2" s="255" t="s">
        <v>204</v>
      </c>
      <c r="B2" s="255"/>
      <c r="C2" s="255"/>
      <c r="D2" s="255"/>
    </row>
    <row r="3" customFormat="false" ht="14.25" hidden="false" customHeight="true" outlineLevel="0" collapsed="false">
      <c r="A3" s="256" t="s">
        <v>1</v>
      </c>
      <c r="B3" s="256"/>
      <c r="C3" s="256"/>
      <c r="D3" s="257" t="s">
        <v>2</v>
      </c>
    </row>
    <row r="4" customFormat="false" ht="14.25" hidden="false" customHeight="true" outlineLevel="0" collapsed="false">
      <c r="A4" s="258" t="s">
        <v>47</v>
      </c>
      <c r="B4" s="258"/>
      <c r="C4" s="259" t="s">
        <v>127</v>
      </c>
      <c r="D4" s="259" t="s">
        <v>205</v>
      </c>
    </row>
    <row r="5" customFormat="false" ht="14.25" hidden="false" customHeight="false" outlineLevel="0" collapsed="false">
      <c r="A5" s="258" t="s">
        <v>56</v>
      </c>
      <c r="B5" s="258" t="s">
        <v>57</v>
      </c>
      <c r="C5" s="259"/>
      <c r="D5" s="259"/>
    </row>
    <row r="6" customFormat="false" ht="14.25" hidden="false" customHeight="false" outlineLevel="0" collapsed="false">
      <c r="A6" s="260" t="n">
        <v>302</v>
      </c>
      <c r="B6" s="261" t="s">
        <v>72</v>
      </c>
      <c r="C6" s="262" t="s">
        <v>206</v>
      </c>
      <c r="D6" s="263" t="n">
        <v>1.5</v>
      </c>
    </row>
    <row r="7" customFormat="false" ht="14.25" hidden="false" customHeight="false" outlineLevel="0" collapsed="false">
      <c r="A7" s="260" t="n">
        <v>302</v>
      </c>
      <c r="B7" s="261" t="s">
        <v>77</v>
      </c>
      <c r="C7" s="262" t="s">
        <v>207</v>
      </c>
      <c r="D7" s="263" t="n">
        <v>0.1</v>
      </c>
    </row>
    <row r="8" customFormat="false" ht="14.25" hidden="false" customHeight="false" outlineLevel="0" collapsed="false">
      <c r="A8" s="260" t="n">
        <v>302</v>
      </c>
      <c r="B8" s="261" t="s">
        <v>155</v>
      </c>
      <c r="C8" s="262" t="s">
        <v>208</v>
      </c>
      <c r="D8" s="263"/>
    </row>
    <row r="9" customFormat="false" ht="21" hidden="false" customHeight="true" outlineLevel="0" collapsed="false">
      <c r="A9" s="260" t="n">
        <v>302</v>
      </c>
      <c r="B9" s="261" t="s">
        <v>177</v>
      </c>
      <c r="C9" s="262" t="s">
        <v>209</v>
      </c>
      <c r="D9" s="263"/>
    </row>
    <row r="10" customFormat="false" ht="25.5" hidden="false" customHeight="true" outlineLevel="0" collapsed="false">
      <c r="A10" s="260" t="n">
        <v>302</v>
      </c>
      <c r="B10" s="261" t="s">
        <v>210</v>
      </c>
      <c r="C10" s="262" t="s">
        <v>211</v>
      </c>
      <c r="D10" s="263" t="n">
        <v>0.2</v>
      </c>
    </row>
    <row r="11" customFormat="false" ht="18.75" hidden="false" customHeight="true" outlineLevel="0" collapsed="false">
      <c r="A11" s="260" t="n">
        <v>302</v>
      </c>
      <c r="B11" s="261" t="s">
        <v>180</v>
      </c>
      <c r="C11" s="262" t="s">
        <v>212</v>
      </c>
      <c r="D11" s="263"/>
    </row>
    <row r="12" customFormat="false" ht="25.5" hidden="false" customHeight="true" outlineLevel="0" collapsed="false">
      <c r="A12" s="260" t="n">
        <v>302</v>
      </c>
      <c r="B12" s="261" t="s">
        <v>213</v>
      </c>
      <c r="C12" s="262" t="s">
        <v>214</v>
      </c>
      <c r="D12" s="263"/>
    </row>
    <row r="13" customFormat="false" ht="29.25" hidden="false" customHeight="true" outlineLevel="0" collapsed="false">
      <c r="A13" s="260" t="n">
        <v>302</v>
      </c>
      <c r="B13" s="260" t="n">
        <v>11</v>
      </c>
      <c r="C13" s="262" t="s">
        <v>215</v>
      </c>
      <c r="D13" s="263" t="n">
        <v>0.2</v>
      </c>
    </row>
    <row r="14" customFormat="false" ht="24" hidden="false" customHeight="true" outlineLevel="0" collapsed="false">
      <c r="A14" s="260" t="n">
        <v>302</v>
      </c>
      <c r="B14" s="260" t="n">
        <v>13</v>
      </c>
      <c r="C14" s="262" t="s">
        <v>216</v>
      </c>
      <c r="D14" s="263" t="n">
        <v>0.1</v>
      </c>
    </row>
    <row r="15" customFormat="false" ht="20.25" hidden="false" customHeight="true" outlineLevel="0" collapsed="false">
      <c r="A15" s="260" t="n">
        <v>302</v>
      </c>
      <c r="B15" s="260" t="n">
        <v>15</v>
      </c>
      <c r="C15" s="262" t="s">
        <v>217</v>
      </c>
      <c r="D15" s="263"/>
    </row>
    <row r="16" customFormat="false" ht="28.5" hidden="false" customHeight="true" outlineLevel="0" collapsed="false">
      <c r="A16" s="260" t="n">
        <v>302</v>
      </c>
      <c r="B16" s="260" t="n">
        <v>18</v>
      </c>
      <c r="C16" s="262" t="s">
        <v>218</v>
      </c>
      <c r="D16" s="263" t="n">
        <v>0.2</v>
      </c>
    </row>
    <row r="17" customFormat="false" ht="21" hidden="false" customHeight="true" outlineLevel="0" collapsed="false">
      <c r="A17" s="260" t="n">
        <v>302</v>
      </c>
      <c r="B17" s="260" t="n">
        <v>24</v>
      </c>
      <c r="C17" s="262" t="s">
        <v>219</v>
      </c>
      <c r="D17" s="263"/>
    </row>
    <row r="18" customFormat="false" ht="24" hidden="false" customHeight="true" outlineLevel="0" collapsed="false">
      <c r="A18" s="260" t="n">
        <v>310</v>
      </c>
      <c r="B18" s="261" t="s">
        <v>77</v>
      </c>
      <c r="C18" s="262" t="s">
        <v>220</v>
      </c>
      <c r="D18" s="263"/>
    </row>
    <row r="19" customFormat="false" ht="14.25" hidden="false" customHeight="false" outlineLevel="0" collapsed="false">
      <c r="A19" s="260" t="n">
        <v>302</v>
      </c>
      <c r="B19" s="260" t="n">
        <v>29</v>
      </c>
      <c r="C19" s="262" t="s">
        <v>221</v>
      </c>
      <c r="D19" s="263" t="n">
        <v>0.1</v>
      </c>
    </row>
    <row r="20" customFormat="false" ht="34.5" hidden="false" customHeight="true" outlineLevel="0" collapsed="false">
      <c r="A20" s="260" t="n">
        <v>302</v>
      </c>
      <c r="B20" s="260" t="n">
        <v>31</v>
      </c>
      <c r="C20" s="262" t="s">
        <v>222</v>
      </c>
      <c r="D20" s="263"/>
    </row>
    <row r="21" customFormat="false" ht="14.25" hidden="false" customHeight="false" outlineLevel="0" collapsed="false">
      <c r="A21" s="260" t="n">
        <v>302</v>
      </c>
      <c r="B21" s="260" t="n">
        <v>99</v>
      </c>
      <c r="C21" s="262" t="s">
        <v>223</v>
      </c>
      <c r="D21" s="263" t="n">
        <v>0.4</v>
      </c>
    </row>
    <row r="22" customFormat="false" ht="14.25" hidden="false" customHeight="false" outlineLevel="0" collapsed="false">
      <c r="A22" s="261"/>
      <c r="B22" s="261"/>
      <c r="C22" s="264"/>
      <c r="D22" s="263"/>
    </row>
    <row r="23" customFormat="false" ht="14.25" hidden="false" customHeight="false" outlineLevel="0" collapsed="false">
      <c r="A23" s="261"/>
      <c r="B23" s="261"/>
      <c r="C23" s="264"/>
      <c r="D23" s="263"/>
    </row>
    <row r="24" customFormat="false" ht="14.25" hidden="false" customHeight="false" outlineLevel="0" collapsed="false">
      <c r="A24" s="261"/>
      <c r="B24" s="261"/>
      <c r="C24" s="265" t="s">
        <v>224</v>
      </c>
      <c r="D24" s="263" t="n">
        <f aca="false">SUM(D6:D21)</f>
        <v>2.8</v>
      </c>
    </row>
  </sheetData>
  <mergeCells count="5">
    <mergeCell ref="A2:D2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8" min="8" style="0" width="10.87"/>
  </cols>
  <sheetData>
    <row r="1" customFormat="false" ht="14.25" hidden="false" customHeight="false" outlineLevel="0" collapsed="false">
      <c r="J1" s="240" t="s">
        <v>225</v>
      </c>
    </row>
    <row r="2" customFormat="false" ht="24.75" hidden="false" customHeight="true" outlineLevel="0" collapsed="false">
      <c r="A2" s="266" t="s">
        <v>226</v>
      </c>
      <c r="B2" s="266"/>
      <c r="C2" s="266"/>
      <c r="D2" s="266"/>
      <c r="E2" s="266"/>
      <c r="F2" s="266"/>
      <c r="G2" s="266"/>
      <c r="H2" s="266"/>
      <c r="I2" s="267"/>
    </row>
    <row r="3" customFormat="false" ht="30.75" hidden="false" customHeight="true" outlineLevel="0" collapsed="false">
      <c r="A3" s="256" t="s">
        <v>1</v>
      </c>
      <c r="B3" s="256"/>
      <c r="C3" s="256"/>
      <c r="D3" s="268"/>
      <c r="E3" s="268"/>
      <c r="F3" s="268"/>
      <c r="G3" s="268"/>
      <c r="H3" s="268"/>
      <c r="I3" s="267"/>
      <c r="J3" s="240" t="s">
        <v>2</v>
      </c>
    </row>
    <row r="4" customFormat="false" ht="14.25" hidden="false" customHeight="true" outlineLevel="0" collapsed="false">
      <c r="A4" s="269" t="s">
        <v>227</v>
      </c>
      <c r="B4" s="269" t="s">
        <v>228</v>
      </c>
      <c r="C4" s="270" t="s">
        <v>229</v>
      </c>
      <c r="D4" s="269" t="s">
        <v>230</v>
      </c>
      <c r="E4" s="271" t="s">
        <v>231</v>
      </c>
      <c r="F4" s="269" t="s">
        <v>128</v>
      </c>
      <c r="G4" s="269" t="s">
        <v>232</v>
      </c>
      <c r="H4" s="269" t="s">
        <v>233</v>
      </c>
      <c r="I4" s="269" t="s">
        <v>234</v>
      </c>
      <c r="J4" s="269" t="s">
        <v>173</v>
      </c>
    </row>
    <row r="5" customFormat="false" ht="14.25" hidden="false" customHeight="true" outlineLevel="0" collapsed="false">
      <c r="A5" s="269"/>
      <c r="B5" s="269"/>
      <c r="C5" s="270"/>
      <c r="D5" s="269"/>
      <c r="E5" s="269"/>
      <c r="F5" s="269"/>
      <c r="G5" s="269"/>
      <c r="H5" s="269"/>
      <c r="I5" s="269"/>
      <c r="J5" s="269"/>
    </row>
    <row r="6" customFormat="false" ht="14.25" hidden="false" customHeight="false" outlineLevel="0" collapsed="false">
      <c r="A6" s="272"/>
      <c r="B6" s="273"/>
      <c r="C6" s="274"/>
      <c r="D6" s="273"/>
      <c r="E6" s="273"/>
      <c r="F6" s="275"/>
      <c r="G6" s="275"/>
      <c r="H6" s="273"/>
      <c r="I6" s="273"/>
      <c r="J6" s="273"/>
    </row>
    <row r="7" customFormat="false" ht="14.25" hidden="false" customHeight="false" outlineLevel="0" collapsed="false">
      <c r="A7" s="272"/>
      <c r="B7" s="273"/>
      <c r="C7" s="274"/>
      <c r="D7" s="273"/>
      <c r="E7" s="273"/>
      <c r="F7" s="275"/>
      <c r="G7" s="275"/>
      <c r="H7" s="273"/>
      <c r="I7" s="273"/>
      <c r="J7" s="273"/>
    </row>
    <row r="8" customFormat="false" ht="14.25" hidden="false" customHeight="false" outlineLevel="0" collapsed="false">
      <c r="A8" s="276" t="n">
        <v>65998</v>
      </c>
      <c r="B8" s="277" t="s">
        <v>235</v>
      </c>
      <c r="C8" s="278" t="s">
        <v>236</v>
      </c>
      <c r="D8" s="279" t="s">
        <v>237</v>
      </c>
      <c r="E8" s="280" t="n">
        <v>5</v>
      </c>
      <c r="F8" s="280" t="n">
        <v>5</v>
      </c>
      <c r="G8" s="280"/>
      <c r="H8" s="277"/>
      <c r="I8" s="277"/>
      <c r="J8" s="277"/>
    </row>
    <row r="9" customFormat="false" ht="14.25" hidden="false" customHeight="false" outlineLevel="0" collapsed="false">
      <c r="A9" s="276" t="n">
        <v>65998</v>
      </c>
      <c r="B9" s="277" t="s">
        <v>235</v>
      </c>
      <c r="C9" s="278" t="s">
        <v>236</v>
      </c>
      <c r="D9" s="279" t="s">
        <v>238</v>
      </c>
      <c r="E9" s="280" t="n">
        <v>0.9</v>
      </c>
      <c r="F9" s="280" t="n">
        <v>0.9</v>
      </c>
      <c r="G9" s="280"/>
      <c r="H9" s="277"/>
      <c r="I9" s="277"/>
      <c r="J9" s="277"/>
    </row>
    <row r="10" customFormat="false" ht="16.5" hidden="false" customHeight="false" outlineLevel="0" collapsed="false">
      <c r="A10" s="276" t="n">
        <v>65998</v>
      </c>
      <c r="B10" s="277" t="s">
        <v>235</v>
      </c>
      <c r="C10" s="278" t="s">
        <v>236</v>
      </c>
      <c r="D10" s="281" t="s">
        <v>239</v>
      </c>
      <c r="E10" s="282" t="n">
        <v>1</v>
      </c>
      <c r="F10" s="282" t="n">
        <v>1</v>
      </c>
      <c r="G10" s="282"/>
      <c r="H10" s="283"/>
      <c r="I10" s="283"/>
      <c r="J10" s="283"/>
    </row>
    <row r="11" customFormat="false" ht="14.25" hidden="false" customHeight="false" outlineLevel="0" collapsed="false">
      <c r="A11" s="276" t="n">
        <v>65998</v>
      </c>
      <c r="B11" s="277" t="s">
        <v>235</v>
      </c>
      <c r="C11" s="278" t="s">
        <v>236</v>
      </c>
      <c r="D11" s="284" t="s">
        <v>240</v>
      </c>
      <c r="E11" s="277" t="n">
        <v>0.6</v>
      </c>
      <c r="F11" s="277" t="n">
        <v>0.6</v>
      </c>
      <c r="G11" s="277"/>
      <c r="H11" s="277"/>
      <c r="I11" s="277"/>
      <c r="J11" s="277"/>
    </row>
    <row r="12" customFormat="false" ht="14.25" hidden="false" customHeight="false" outlineLevel="0" collapsed="false">
      <c r="A12" s="276" t="n">
        <v>65998</v>
      </c>
      <c r="B12" s="277" t="s">
        <v>235</v>
      </c>
      <c r="C12" s="278" t="s">
        <v>236</v>
      </c>
      <c r="D12" s="284" t="s">
        <v>241</v>
      </c>
      <c r="E12" s="277" t="n">
        <v>0.6</v>
      </c>
      <c r="F12" s="277" t="n">
        <v>0.6</v>
      </c>
      <c r="G12" s="277"/>
      <c r="H12" s="277"/>
      <c r="I12" s="277"/>
      <c r="J12" s="277"/>
    </row>
    <row r="13" customFormat="false" ht="22.5" hidden="false" customHeight="false" outlineLevel="0" collapsed="false">
      <c r="A13" s="276" t="n">
        <v>65998</v>
      </c>
      <c r="B13" s="277" t="s">
        <v>235</v>
      </c>
      <c r="C13" s="285" t="s">
        <v>242</v>
      </c>
      <c r="D13" s="286" t="s">
        <v>243</v>
      </c>
      <c r="E13" s="277" t="n">
        <v>384.2</v>
      </c>
      <c r="F13" s="277" t="n">
        <v>384.2</v>
      </c>
      <c r="G13" s="277"/>
      <c r="H13" s="277"/>
      <c r="I13" s="277"/>
      <c r="J13" s="277"/>
    </row>
    <row r="14" customFormat="false" ht="22.5" hidden="false" customHeight="false" outlineLevel="0" collapsed="false">
      <c r="A14" s="276" t="n">
        <v>65998</v>
      </c>
      <c r="B14" s="277" t="s">
        <v>235</v>
      </c>
      <c r="C14" s="287" t="s">
        <v>242</v>
      </c>
      <c r="D14" s="288" t="s">
        <v>244</v>
      </c>
      <c r="E14" s="287" t="n">
        <v>320</v>
      </c>
      <c r="F14" s="287" t="n">
        <v>320</v>
      </c>
      <c r="G14" s="287"/>
      <c r="H14" s="287"/>
      <c r="I14" s="287"/>
      <c r="J14" s="287"/>
    </row>
    <row r="15" customFormat="false" ht="33.75" hidden="false" customHeight="false" outlineLevel="0" collapsed="false">
      <c r="A15" s="276" t="n">
        <v>65998</v>
      </c>
      <c r="B15" s="277" t="s">
        <v>235</v>
      </c>
      <c r="C15" s="287" t="s">
        <v>242</v>
      </c>
      <c r="D15" s="288" t="s">
        <v>245</v>
      </c>
      <c r="E15" s="287" t="n">
        <v>2175</v>
      </c>
      <c r="F15" s="287" t="n">
        <v>2175</v>
      </c>
      <c r="G15" s="287"/>
      <c r="H15" s="287"/>
      <c r="I15" s="287"/>
      <c r="J15" s="287"/>
    </row>
    <row r="16" customFormat="false" ht="22.5" hidden="false" customHeight="false" outlineLevel="0" collapsed="false">
      <c r="A16" s="276" t="n">
        <v>65998</v>
      </c>
      <c r="B16" s="277" t="s">
        <v>235</v>
      </c>
      <c r="C16" s="287" t="s">
        <v>242</v>
      </c>
      <c r="D16" s="288" t="s">
        <v>246</v>
      </c>
      <c r="E16" s="287" t="n">
        <v>4366</v>
      </c>
      <c r="F16" s="287" t="n">
        <v>4366</v>
      </c>
      <c r="G16" s="287"/>
      <c r="H16" s="287"/>
      <c r="I16" s="287"/>
      <c r="J16" s="287"/>
    </row>
    <row r="17" customFormat="false" ht="14.25" hidden="false" customHeight="false" outlineLevel="0" collapsed="false">
      <c r="A17" s="276" t="n">
        <v>65998</v>
      </c>
      <c r="B17" s="277" t="s">
        <v>235</v>
      </c>
      <c r="C17" s="287" t="s">
        <v>242</v>
      </c>
      <c r="D17" s="289" t="s">
        <v>247</v>
      </c>
      <c r="E17" s="287" t="n">
        <v>100</v>
      </c>
      <c r="F17" s="287" t="n">
        <v>100</v>
      </c>
      <c r="G17" s="287"/>
      <c r="H17" s="287"/>
      <c r="I17" s="287"/>
      <c r="J17" s="287"/>
    </row>
    <row r="18" customFormat="false" ht="22.5" hidden="false" customHeight="false" outlineLevel="0" collapsed="false">
      <c r="A18" s="276" t="n">
        <v>65998</v>
      </c>
      <c r="B18" s="277" t="s">
        <v>235</v>
      </c>
      <c r="C18" s="287" t="s">
        <v>242</v>
      </c>
      <c r="D18" s="288" t="s">
        <v>248</v>
      </c>
      <c r="E18" s="287" t="n">
        <v>605</v>
      </c>
      <c r="F18" s="287" t="n">
        <v>605</v>
      </c>
      <c r="G18" s="287"/>
      <c r="H18" s="287"/>
      <c r="I18" s="287"/>
      <c r="J18" s="287"/>
    </row>
    <row r="19" customFormat="false" ht="22.5" hidden="false" customHeight="false" outlineLevel="0" collapsed="false">
      <c r="A19" s="276" t="n">
        <v>65998</v>
      </c>
      <c r="B19" s="277" t="s">
        <v>235</v>
      </c>
      <c r="C19" s="287" t="s">
        <v>242</v>
      </c>
      <c r="D19" s="288" t="s">
        <v>249</v>
      </c>
      <c r="E19" s="287" t="n">
        <v>674.78</v>
      </c>
      <c r="F19" s="287" t="n">
        <v>674.78</v>
      </c>
      <c r="G19" s="287"/>
      <c r="H19" s="287"/>
      <c r="I19" s="287"/>
      <c r="J19" s="287"/>
    </row>
    <row r="20" customFormat="false" ht="22.5" hidden="false" customHeight="false" outlineLevel="0" collapsed="false">
      <c r="A20" s="276" t="n">
        <v>65998</v>
      </c>
      <c r="B20" s="277" t="s">
        <v>235</v>
      </c>
      <c r="C20" s="287" t="s">
        <v>242</v>
      </c>
      <c r="D20" s="288" t="s">
        <v>250</v>
      </c>
      <c r="E20" s="287" t="n">
        <v>280</v>
      </c>
      <c r="F20" s="287" t="n">
        <v>280</v>
      </c>
      <c r="G20" s="287"/>
      <c r="H20" s="287"/>
      <c r="I20" s="287"/>
      <c r="J20" s="287"/>
    </row>
    <row r="21" customFormat="false" ht="14.25" hidden="false" customHeight="false" outlineLevel="0" collapsed="false">
      <c r="A21" s="276" t="n">
        <v>65998</v>
      </c>
      <c r="B21" s="277" t="s">
        <v>235</v>
      </c>
      <c r="C21" s="287" t="s">
        <v>242</v>
      </c>
      <c r="D21" s="289" t="s">
        <v>251</v>
      </c>
      <c r="E21" s="287" t="n">
        <v>29.5</v>
      </c>
      <c r="F21" s="287" t="n">
        <v>29.5</v>
      </c>
      <c r="G21" s="287"/>
      <c r="H21" s="287"/>
      <c r="I21" s="287"/>
      <c r="J21" s="287"/>
    </row>
    <row r="22" customFormat="false" ht="33.75" hidden="false" customHeight="false" outlineLevel="0" collapsed="false">
      <c r="A22" s="276" t="n">
        <v>65998</v>
      </c>
      <c r="B22" s="277" t="s">
        <v>235</v>
      </c>
      <c r="C22" s="287" t="s">
        <v>242</v>
      </c>
      <c r="D22" s="288" t="s">
        <v>252</v>
      </c>
      <c r="E22" s="287" t="n">
        <v>966</v>
      </c>
      <c r="F22" s="287" t="n">
        <v>966</v>
      </c>
      <c r="G22" s="287"/>
      <c r="H22" s="287"/>
      <c r="I22" s="287"/>
      <c r="J22" s="287"/>
    </row>
    <row r="23" customFormat="false" ht="22.5" hidden="false" customHeight="false" outlineLevel="0" collapsed="false">
      <c r="A23" s="276" t="n">
        <v>65998</v>
      </c>
      <c r="B23" s="277" t="s">
        <v>235</v>
      </c>
      <c r="C23" s="287" t="s">
        <v>242</v>
      </c>
      <c r="D23" s="288" t="s">
        <v>253</v>
      </c>
      <c r="E23" s="287" t="n">
        <v>360</v>
      </c>
      <c r="F23" s="287" t="n">
        <v>360</v>
      </c>
      <c r="G23" s="287"/>
      <c r="H23" s="287"/>
      <c r="I23" s="287"/>
      <c r="J23" s="287"/>
    </row>
    <row r="24" customFormat="false" ht="33.75" hidden="false" customHeight="false" outlineLevel="0" collapsed="false">
      <c r="A24" s="276" t="n">
        <v>65998</v>
      </c>
      <c r="B24" s="277" t="s">
        <v>235</v>
      </c>
      <c r="C24" s="287" t="s">
        <v>242</v>
      </c>
      <c r="D24" s="288" t="s">
        <v>254</v>
      </c>
      <c r="E24" s="287" t="n">
        <v>700</v>
      </c>
      <c r="F24" s="287" t="n">
        <v>700</v>
      </c>
      <c r="G24" s="287"/>
      <c r="H24" s="287"/>
      <c r="I24" s="287"/>
      <c r="J24" s="287"/>
    </row>
    <row r="25" customFormat="false" ht="14.25" hidden="false" customHeight="false" outlineLevel="0" collapsed="false">
      <c r="A25" s="276" t="n">
        <v>65998</v>
      </c>
      <c r="B25" s="277" t="s">
        <v>235</v>
      </c>
      <c r="C25" s="287" t="s">
        <v>242</v>
      </c>
      <c r="D25" s="288" t="s">
        <v>255</v>
      </c>
      <c r="E25" s="287" t="n">
        <v>600</v>
      </c>
      <c r="F25" s="287" t="n">
        <v>600</v>
      </c>
      <c r="G25" s="287"/>
      <c r="H25" s="287"/>
      <c r="I25" s="287"/>
      <c r="J25" s="287"/>
    </row>
    <row r="26" customFormat="false" ht="14.25" hidden="false" customHeight="false" outlineLevel="0" collapsed="false">
      <c r="A26" s="290"/>
      <c r="B26" s="273"/>
      <c r="C26" s="287" t="s">
        <v>256</v>
      </c>
      <c r="D26" s="289"/>
      <c r="E26" s="287" t="n">
        <f aca="false">SUM(E8:E25)</f>
        <v>11568.58</v>
      </c>
      <c r="F26" s="287" t="n">
        <f aca="false">SUM(F8:F25)</f>
        <v>11568.58</v>
      </c>
      <c r="G26" s="287"/>
      <c r="H26" s="287"/>
      <c r="I26" s="287"/>
      <c r="J26" s="287"/>
    </row>
  </sheetData>
  <mergeCells count="12"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1" width="4.12"/>
    <col collapsed="false" customWidth="true" hidden="false" outlineLevel="0" max="4" min="4" style="41" width="7.12"/>
    <col collapsed="false" customWidth="true" hidden="false" outlineLevel="0" max="5" min="5" style="41" width="28.5"/>
    <col collapsed="false" customWidth="true" hidden="false" outlineLevel="0" max="8" min="6" style="41" width="7.87"/>
    <col collapsed="false" customWidth="true" hidden="false" outlineLevel="0" max="9" min="9" style="41" width="9.5"/>
    <col collapsed="false" customWidth="true" hidden="false" outlineLevel="0" max="10" min="10" style="41" width="7.99"/>
    <col collapsed="false" customWidth="true" hidden="false" outlineLevel="0" max="12" min="11" style="41" width="6.75"/>
    <col collapsed="false" customWidth="true" hidden="false" outlineLevel="0" max="13" min="13" style="41" width="8.99"/>
    <col collapsed="false" customWidth="true" hidden="false" outlineLevel="0" max="14" min="14" style="41" width="7.87"/>
    <col collapsed="false" customWidth="true" hidden="false" outlineLevel="0" max="16" min="15" style="41" width="7.74"/>
    <col collapsed="false" customWidth="true" hidden="false" outlineLevel="0" max="19" min="17" style="41" width="7.99"/>
    <col collapsed="false" customWidth="true" hidden="false" outlineLevel="0" max="20" min="20" style="41" width="7.87"/>
    <col collapsed="false" customWidth="true" hidden="false" outlineLevel="0" max="21" min="21" style="41" width="8.11"/>
    <col collapsed="false" customWidth="true" hidden="false" outlineLevel="0" max="22" min="22" style="41" width="7.99"/>
    <col collapsed="false" customWidth="false" hidden="false" outlineLevel="0" max="257" min="23" style="41" width="7.24"/>
  </cols>
  <sheetData>
    <row r="1" customFormat="false" ht="25.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3" t="s">
        <v>45</v>
      </c>
      <c r="B2" s="0"/>
      <c r="C2" s="44" t="s">
        <v>46</v>
      </c>
      <c r="D2" s="44"/>
      <c r="E2" s="44"/>
      <c r="H2" s="45"/>
      <c r="I2" s="46"/>
      <c r="J2" s="46"/>
      <c r="K2" s="46"/>
      <c r="L2" s="46"/>
      <c r="M2" s="46"/>
      <c r="N2" s="46"/>
      <c r="O2" s="46"/>
      <c r="P2" s="46"/>
      <c r="Q2" s="46"/>
      <c r="R2" s="46"/>
      <c r="V2" s="47" t="s">
        <v>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3.25" hidden="false" customHeight="true" outlineLevel="0" collapsed="false">
      <c r="A3" s="48" t="s">
        <v>47</v>
      </c>
      <c r="B3" s="48"/>
      <c r="C3" s="48"/>
      <c r="D3" s="49" t="s">
        <v>48</v>
      </c>
      <c r="E3" s="50" t="s">
        <v>49</v>
      </c>
      <c r="F3" s="50" t="s">
        <v>6</v>
      </c>
      <c r="G3" s="51" t="s">
        <v>50</v>
      </c>
      <c r="H3" s="51"/>
      <c r="I3" s="51"/>
      <c r="J3" s="51"/>
      <c r="K3" s="51"/>
      <c r="L3" s="51"/>
      <c r="M3" s="51"/>
      <c r="N3" s="52" t="s">
        <v>51</v>
      </c>
      <c r="O3" s="52"/>
      <c r="P3" s="52"/>
      <c r="Q3" s="53" t="s">
        <v>52</v>
      </c>
      <c r="R3" s="53"/>
      <c r="S3" s="53"/>
      <c r="T3" s="53" t="s">
        <v>53</v>
      </c>
      <c r="U3" s="53" t="s">
        <v>54</v>
      </c>
      <c r="V3" s="53" t="s">
        <v>55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48.75" hidden="false" customHeight="true" outlineLevel="0" collapsed="false">
      <c r="A4" s="54" t="s">
        <v>56</v>
      </c>
      <c r="B4" s="55" t="s">
        <v>57</v>
      </c>
      <c r="C4" s="56" t="s">
        <v>58</v>
      </c>
      <c r="D4" s="49"/>
      <c r="E4" s="50"/>
      <c r="F4" s="50"/>
      <c r="G4" s="57" t="s">
        <v>11</v>
      </c>
      <c r="H4" s="57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9" t="s">
        <v>11</v>
      </c>
      <c r="O4" s="60" t="s">
        <v>65</v>
      </c>
      <c r="P4" s="61" t="s">
        <v>66</v>
      </c>
      <c r="Q4" s="59" t="s">
        <v>11</v>
      </c>
      <c r="R4" s="61" t="s">
        <v>67</v>
      </c>
      <c r="S4" s="62" t="s">
        <v>66</v>
      </c>
      <c r="T4" s="53"/>
      <c r="U4" s="53"/>
      <c r="V4" s="5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0.25" hidden="false" customHeight="true" outlineLevel="0" collapsed="false">
      <c r="A5" s="63" t="s">
        <v>68</v>
      </c>
      <c r="B5" s="64" t="s">
        <v>68</v>
      </c>
      <c r="C5" s="64" t="s">
        <v>68</v>
      </c>
      <c r="D5" s="65" t="s">
        <v>68</v>
      </c>
      <c r="E5" s="65" t="s">
        <v>68</v>
      </c>
      <c r="F5" s="66" t="n">
        <v>1</v>
      </c>
      <c r="G5" s="66" t="n">
        <v>2</v>
      </c>
      <c r="H5" s="66" t="n">
        <v>3</v>
      </c>
      <c r="I5" s="66" t="n">
        <v>4</v>
      </c>
      <c r="J5" s="66" t="n">
        <v>5</v>
      </c>
      <c r="K5" s="66" t="n">
        <v>6</v>
      </c>
      <c r="L5" s="66" t="n">
        <v>7</v>
      </c>
      <c r="M5" s="66" t="n">
        <v>8</v>
      </c>
      <c r="N5" s="66" t="n">
        <v>9</v>
      </c>
      <c r="O5" s="66" t="n">
        <v>10</v>
      </c>
      <c r="P5" s="66" t="n">
        <v>11</v>
      </c>
      <c r="Q5" s="66" t="n">
        <v>12</v>
      </c>
      <c r="R5" s="66" t="n">
        <v>13</v>
      </c>
      <c r="S5" s="66" t="n">
        <v>14</v>
      </c>
      <c r="T5" s="66" t="n">
        <v>15</v>
      </c>
      <c r="U5" s="66" t="n">
        <v>16</v>
      </c>
      <c r="V5" s="66" t="n">
        <v>1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70" customFormat="true" ht="23.45" hidden="false" customHeight="true" outlineLevel="0" collapsed="false">
      <c r="A6" s="63"/>
      <c r="B6" s="64"/>
      <c r="C6" s="55"/>
      <c r="D6" s="67"/>
      <c r="E6" s="50" t="s">
        <v>69</v>
      </c>
      <c r="F6" s="68" t="n">
        <f aca="false">SUM(F7:F9)</f>
        <v>65.8098</v>
      </c>
      <c r="G6" s="68" t="n">
        <f aca="false">SUM(G7:G9)</f>
        <v>65.8098</v>
      </c>
      <c r="H6" s="68" t="n">
        <f aca="false">SUM(H7:H9)</f>
        <v>65.8098</v>
      </c>
      <c r="I6" s="69"/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customFormat="false" ht="23.45" hidden="false" customHeight="true" outlineLevel="0" collapsed="false">
      <c r="A7" s="71" t="s">
        <v>70</v>
      </c>
      <c r="B7" s="71" t="s">
        <v>71</v>
      </c>
      <c r="C7" s="71" t="s">
        <v>72</v>
      </c>
      <c r="D7" s="72" t="s">
        <v>73</v>
      </c>
      <c r="E7" s="73" t="s">
        <v>74</v>
      </c>
      <c r="F7" s="74" t="n">
        <f aca="false">G7</f>
        <v>9.9219</v>
      </c>
      <c r="G7" s="74" t="n">
        <f aca="false">H7</f>
        <v>9.9219</v>
      </c>
      <c r="H7" s="74" t="n">
        <v>9.9219</v>
      </c>
      <c r="I7" s="69"/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3.45" hidden="false" customHeight="true" outlineLevel="0" collapsed="false">
      <c r="A8" s="71" t="s">
        <v>75</v>
      </c>
      <c r="B8" s="71" t="s">
        <v>76</v>
      </c>
      <c r="C8" s="71" t="s">
        <v>77</v>
      </c>
      <c r="D8" s="72" t="s">
        <v>73</v>
      </c>
      <c r="E8" s="75" t="s">
        <v>78</v>
      </c>
      <c r="F8" s="74" t="n">
        <f aca="false">G8</f>
        <v>2.8055</v>
      </c>
      <c r="G8" s="74" t="n">
        <f aca="false">H8</f>
        <v>2.8055</v>
      </c>
      <c r="H8" s="74" t="n">
        <v>2.8055</v>
      </c>
      <c r="I8" s="69"/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1" t="s">
        <v>79</v>
      </c>
      <c r="B9" s="71" t="s">
        <v>77</v>
      </c>
      <c r="C9" s="71" t="s">
        <v>72</v>
      </c>
      <c r="D9" s="72" t="s">
        <v>73</v>
      </c>
      <c r="E9" s="73" t="s">
        <v>80</v>
      </c>
      <c r="F9" s="74" t="n">
        <f aca="false">G9</f>
        <v>53.0824</v>
      </c>
      <c r="G9" s="74" t="n">
        <f aca="false">H9</f>
        <v>53.0824</v>
      </c>
      <c r="H9" s="74" t="n">
        <v>53.0824</v>
      </c>
      <c r="I9" s="69"/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1"/>
      <c r="B10" s="71"/>
      <c r="C10" s="71"/>
      <c r="D10" s="72"/>
      <c r="E10" s="73"/>
      <c r="F10" s="69"/>
      <c r="G10" s="69"/>
      <c r="H10" s="69"/>
      <c r="I10" s="69"/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1"/>
      <c r="B11" s="71"/>
      <c r="C11" s="71"/>
      <c r="D11" s="72"/>
      <c r="E11" s="73"/>
      <c r="F11" s="69"/>
      <c r="G11" s="69"/>
      <c r="H11" s="69"/>
      <c r="I11" s="69"/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1"/>
      <c r="B12" s="71"/>
      <c r="C12" s="71"/>
      <c r="D12" s="72"/>
      <c r="E12" s="73"/>
      <c r="F12" s="69"/>
      <c r="G12" s="69"/>
      <c r="H12" s="69"/>
      <c r="I12" s="69"/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1"/>
      <c r="B13" s="71"/>
      <c r="C13" s="71"/>
      <c r="D13" s="72"/>
      <c r="E13" s="73"/>
      <c r="F13" s="69"/>
      <c r="G13" s="69"/>
      <c r="H13" s="69"/>
      <c r="I13" s="69"/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</sheetData>
  <mergeCells count="11">
    <mergeCell ref="A1:V1"/>
    <mergeCell ref="A3:C3"/>
    <mergeCell ref="D3:D4"/>
    <mergeCell ref="E3:E4"/>
    <mergeCell ref="F3:F4"/>
    <mergeCell ref="G3:M3"/>
    <mergeCell ref="N3:P3"/>
    <mergeCell ref="Q3:S3"/>
    <mergeCell ref="T3:T4"/>
    <mergeCell ref="U3:U4"/>
    <mergeCell ref="V3:V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4.12"/>
    <col collapsed="false" customWidth="true" hidden="false" outlineLevel="0" max="4" min="4" style="76" width="7.12"/>
    <col collapsed="false" customWidth="true" hidden="false" outlineLevel="0" max="5" min="5" style="76" width="28.5"/>
    <col collapsed="false" customWidth="true" hidden="false" outlineLevel="0" max="13" min="6" style="76" width="9.5"/>
    <col collapsed="false" customWidth="false" hidden="false" outlineLevel="0" max="257" min="14" style="76" width="7.24"/>
  </cols>
  <sheetData>
    <row r="1" customFormat="false" ht="21.75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5.5" hidden="false" customHeight="true" outlineLevel="0" collapsed="false">
      <c r="A2" s="78" t="s">
        <v>45</v>
      </c>
      <c r="B2" s="44"/>
      <c r="C2" s="44" t="s">
        <v>46</v>
      </c>
      <c r="D2" s="44"/>
      <c r="E2" s="44"/>
      <c r="F2" s="79"/>
      <c r="G2" s="80"/>
      <c r="H2" s="80"/>
      <c r="I2" s="80"/>
      <c r="J2" s="80"/>
      <c r="K2" s="80"/>
      <c r="L2" s="80"/>
      <c r="M2" s="81" t="s">
        <v>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47</v>
      </c>
      <c r="B3" s="82"/>
      <c r="C3" s="82"/>
      <c r="D3" s="83" t="s">
        <v>48</v>
      </c>
      <c r="E3" s="83" t="s">
        <v>49</v>
      </c>
      <c r="F3" s="83" t="s">
        <v>6</v>
      </c>
      <c r="G3" s="84" t="s">
        <v>82</v>
      </c>
      <c r="H3" s="84"/>
      <c r="I3" s="84"/>
      <c r="J3" s="84"/>
      <c r="K3" s="82" t="s">
        <v>83</v>
      </c>
      <c r="L3" s="82"/>
      <c r="M3" s="8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5" t="s">
        <v>56</v>
      </c>
      <c r="B4" s="86" t="s">
        <v>57</v>
      </c>
      <c r="C4" s="86" t="s">
        <v>58</v>
      </c>
      <c r="D4" s="83"/>
      <c r="E4" s="83"/>
      <c r="F4" s="83"/>
      <c r="G4" s="87" t="s">
        <v>11</v>
      </c>
      <c r="H4" s="83" t="s">
        <v>84</v>
      </c>
      <c r="I4" s="83" t="s">
        <v>85</v>
      </c>
      <c r="J4" s="83" t="s">
        <v>86</v>
      </c>
      <c r="K4" s="83" t="s">
        <v>11</v>
      </c>
      <c r="L4" s="83" t="s">
        <v>20</v>
      </c>
      <c r="M4" s="83" t="s">
        <v>2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0.25" hidden="false" customHeight="true" outlineLevel="0" collapsed="false">
      <c r="A5" s="88" t="s">
        <v>68</v>
      </c>
      <c r="B5" s="89" t="s">
        <v>68</v>
      </c>
      <c r="C5" s="89" t="s">
        <v>68</v>
      </c>
      <c r="D5" s="90" t="s">
        <v>68</v>
      </c>
      <c r="E5" s="91" t="s">
        <v>68</v>
      </c>
      <c r="F5" s="90" t="n">
        <v>1</v>
      </c>
      <c r="G5" s="92" t="n">
        <v>2</v>
      </c>
      <c r="H5" s="92" t="n">
        <v>3</v>
      </c>
      <c r="I5" s="92" t="n">
        <v>4</v>
      </c>
      <c r="J5" s="92" t="n">
        <v>5</v>
      </c>
      <c r="K5" s="92" t="n">
        <v>6</v>
      </c>
      <c r="L5" s="92" t="n">
        <v>7</v>
      </c>
      <c r="M5" s="92" t="n">
        <v>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.6" hidden="false" customHeight="true" outlineLevel="0" collapsed="false">
      <c r="A6" s="71"/>
      <c r="B6" s="71"/>
      <c r="C6" s="71"/>
      <c r="D6" s="72"/>
      <c r="E6" s="73" t="s">
        <v>87</v>
      </c>
      <c r="F6" s="74" t="n">
        <f aca="false">SUM(F7:F9)</f>
        <v>65.8098</v>
      </c>
      <c r="G6" s="74" t="n">
        <f aca="false">SUM(G7:G9)</f>
        <v>65.8098</v>
      </c>
      <c r="H6" s="74" t="n">
        <f aca="false">SUM(H7:H9)</f>
        <v>50.2824</v>
      </c>
      <c r="I6" s="74" t="n">
        <f aca="false">SUM(I7:I9)</f>
        <v>2.8</v>
      </c>
      <c r="J6" s="74" t="n">
        <f aca="false">SUM(J7:J9)</f>
        <v>12.7274</v>
      </c>
      <c r="K6" s="93"/>
      <c r="L6" s="93"/>
      <c r="M6" s="9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1.6" hidden="false" customHeight="true" outlineLevel="0" collapsed="false">
      <c r="A7" s="71" t="s">
        <v>70</v>
      </c>
      <c r="B7" s="71" t="s">
        <v>71</v>
      </c>
      <c r="C7" s="71" t="s">
        <v>72</v>
      </c>
      <c r="D7" s="72" t="s">
        <v>73</v>
      </c>
      <c r="E7" s="73" t="s">
        <v>74</v>
      </c>
      <c r="F7" s="74" t="n">
        <f aca="false">G7</f>
        <v>9.9219</v>
      </c>
      <c r="G7" s="74" t="n">
        <f aca="false">J7</f>
        <v>9.9219</v>
      </c>
      <c r="H7" s="94"/>
      <c r="I7" s="74"/>
      <c r="J7" s="74" t="n">
        <v>9.9219</v>
      </c>
      <c r="K7" s="93"/>
      <c r="L7" s="93"/>
      <c r="M7" s="9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1.6" hidden="false" customHeight="true" outlineLevel="0" collapsed="false">
      <c r="A8" s="71" t="s">
        <v>75</v>
      </c>
      <c r="B8" s="71" t="s">
        <v>76</v>
      </c>
      <c r="C8" s="71" t="s">
        <v>77</v>
      </c>
      <c r="D8" s="72" t="s">
        <v>73</v>
      </c>
      <c r="E8" s="95" t="s">
        <v>78</v>
      </c>
      <c r="F8" s="74" t="n">
        <f aca="false">G8</f>
        <v>2.8055</v>
      </c>
      <c r="G8" s="74" t="n">
        <f aca="false">J8</f>
        <v>2.8055</v>
      </c>
      <c r="H8" s="94"/>
      <c r="I8" s="74"/>
      <c r="J8" s="74" t="n">
        <v>2.8055</v>
      </c>
      <c r="K8" s="93"/>
      <c r="L8" s="93"/>
      <c r="M8" s="9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1" t="s">
        <v>79</v>
      </c>
      <c r="B9" s="71" t="s">
        <v>77</v>
      </c>
      <c r="C9" s="71" t="s">
        <v>72</v>
      </c>
      <c r="D9" s="72" t="s">
        <v>73</v>
      </c>
      <c r="E9" s="73" t="s">
        <v>80</v>
      </c>
      <c r="F9" s="74" t="n">
        <f aca="false">G9</f>
        <v>53.0824</v>
      </c>
      <c r="G9" s="74" t="n">
        <f aca="false">H9+I9+J9</f>
        <v>53.0824</v>
      </c>
      <c r="H9" s="74" t="n">
        <v>50.2824</v>
      </c>
      <c r="I9" s="74" t="n">
        <v>2.8</v>
      </c>
      <c r="J9" s="74"/>
      <c r="K9" s="93"/>
      <c r="L9" s="93"/>
      <c r="M9" s="9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1"/>
      <c r="B10" s="71"/>
      <c r="C10" s="71"/>
      <c r="D10" s="72"/>
      <c r="E10" s="73"/>
      <c r="F10" s="69"/>
      <c r="G10" s="93"/>
      <c r="H10" s="93"/>
      <c r="I10" s="93"/>
      <c r="J10" s="93"/>
      <c r="K10" s="93"/>
      <c r="L10" s="93"/>
      <c r="M10" s="9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1"/>
      <c r="B11" s="71"/>
      <c r="C11" s="71"/>
      <c r="D11" s="72"/>
      <c r="E11" s="73"/>
      <c r="F11" s="69"/>
      <c r="G11" s="93"/>
      <c r="H11" s="93"/>
      <c r="I11" s="93"/>
      <c r="J11" s="93"/>
      <c r="K11" s="93"/>
      <c r="L11" s="93"/>
      <c r="M11" s="9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1"/>
      <c r="B12" s="71"/>
      <c r="C12" s="71"/>
      <c r="D12" s="72"/>
      <c r="E12" s="73"/>
      <c r="F12" s="69"/>
      <c r="G12" s="93"/>
      <c r="H12" s="93"/>
      <c r="I12" s="93"/>
      <c r="J12" s="93"/>
      <c r="K12" s="93"/>
      <c r="L12" s="93"/>
      <c r="M12" s="9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96" width="4.12"/>
    <col collapsed="false" customWidth="true" hidden="false" outlineLevel="0" max="2" min="2" style="96" width="28.99"/>
    <col collapsed="false" customWidth="true" hidden="false" outlineLevel="0" max="3" min="3" style="97" width="9.62"/>
    <col collapsed="false" customWidth="true" hidden="false" outlineLevel="0" max="4" min="4" style="97" width="26.74"/>
    <col collapsed="false" customWidth="true" hidden="false" outlineLevel="0" max="5" min="5" style="97" width="9.5"/>
    <col collapsed="false" customWidth="true" hidden="false" outlineLevel="0" max="7" min="6" style="97" width="8.87"/>
    <col collapsed="false" customWidth="true" hidden="false" outlineLevel="0" max="8" min="8" style="97" width="13.62"/>
    <col collapsed="false" customWidth="true" hidden="false" outlineLevel="0" max="11" min="9" style="97" width="8.87"/>
    <col collapsed="false" customWidth="true" hidden="false" outlineLevel="0" max="13" min="12" style="97" width="11.24"/>
    <col collapsed="false" customWidth="false" hidden="false" outlineLevel="0" max="257" min="14" style="97" width="7.24"/>
  </cols>
  <sheetData>
    <row r="1" customFormat="false" ht="11.45" hidden="false" customHeight="true" outlineLevel="0" collapsed="false">
      <c r="A1" s="98"/>
      <c r="B1" s="98"/>
      <c r="C1" s="99"/>
      <c r="D1" s="99"/>
      <c r="E1" s="100"/>
      <c r="F1" s="100"/>
      <c r="G1" s="101"/>
      <c r="H1" s="101"/>
      <c r="I1" s="101"/>
      <c r="J1" s="101"/>
      <c r="K1" s="101"/>
      <c r="L1" s="102"/>
      <c r="M1" s="103"/>
      <c r="N1" s="0"/>
    </row>
    <row r="2" customFormat="false" ht="23.1" hidden="false" customHeight="true" outlineLevel="0" collapsed="false">
      <c r="A2" s="104" t="s">
        <v>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0"/>
    </row>
    <row r="3" customFormat="false" ht="21" hidden="false" customHeight="true" outlineLevel="0" collapsed="false">
      <c r="A3" s="105" t="s">
        <v>1</v>
      </c>
      <c r="B3" s="105"/>
      <c r="C3" s="0"/>
      <c r="D3" s="0"/>
      <c r="E3" s="0"/>
      <c r="F3" s="106"/>
      <c r="G3" s="106"/>
      <c r="H3" s="106"/>
      <c r="I3" s="106"/>
      <c r="J3" s="106"/>
      <c r="K3" s="106"/>
      <c r="L3" s="106"/>
      <c r="M3" s="107" t="s">
        <v>2</v>
      </c>
      <c r="N3" s="0"/>
    </row>
    <row r="4" s="110" customFormat="true" ht="17.25" hidden="false" customHeight="true" outlineLevel="0" collapsed="false">
      <c r="A4" s="108" t="s">
        <v>89</v>
      </c>
      <c r="B4" s="108"/>
      <c r="C4" s="108"/>
      <c r="D4" s="109" t="s">
        <v>90</v>
      </c>
      <c r="E4" s="109"/>
      <c r="F4" s="109"/>
      <c r="G4" s="109"/>
      <c r="H4" s="109"/>
      <c r="I4" s="109"/>
      <c r="J4" s="109"/>
      <c r="K4" s="109"/>
      <c r="L4" s="109"/>
      <c r="M4" s="109"/>
      <c r="N4" s="0"/>
    </row>
    <row r="5" s="110" customFormat="true" ht="16.5" hidden="false" customHeight="true" outlineLevel="0" collapsed="false">
      <c r="A5" s="108" t="s">
        <v>91</v>
      </c>
      <c r="B5" s="108"/>
      <c r="C5" s="111" t="s">
        <v>92</v>
      </c>
      <c r="D5" s="112" t="s">
        <v>93</v>
      </c>
      <c r="E5" s="113" t="s">
        <v>87</v>
      </c>
      <c r="F5" s="114" t="s">
        <v>94</v>
      </c>
      <c r="G5" s="114"/>
      <c r="H5" s="114"/>
      <c r="I5" s="114"/>
      <c r="J5" s="114"/>
      <c r="K5" s="114"/>
      <c r="L5" s="114"/>
      <c r="M5" s="114"/>
      <c r="N5" s="0"/>
    </row>
    <row r="6" s="110" customFormat="true" ht="16.5" hidden="false" customHeight="true" outlineLevel="0" collapsed="false">
      <c r="A6" s="108"/>
      <c r="B6" s="108"/>
      <c r="C6" s="111"/>
      <c r="D6" s="112"/>
      <c r="E6" s="113"/>
      <c r="F6" s="114" t="s">
        <v>50</v>
      </c>
      <c r="G6" s="114"/>
      <c r="H6" s="114"/>
      <c r="I6" s="114"/>
      <c r="J6" s="114"/>
      <c r="K6" s="114"/>
      <c r="L6" s="114"/>
      <c r="M6" s="115" t="s">
        <v>52</v>
      </c>
      <c r="N6" s="0"/>
    </row>
    <row r="7" s="110" customFormat="true" ht="43.5" hidden="false" customHeight="true" outlineLevel="0" collapsed="false">
      <c r="A7" s="108"/>
      <c r="B7" s="108"/>
      <c r="C7" s="111"/>
      <c r="D7" s="112"/>
      <c r="E7" s="113"/>
      <c r="F7" s="116" t="s">
        <v>11</v>
      </c>
      <c r="G7" s="117" t="s">
        <v>59</v>
      </c>
      <c r="H7" s="118" t="s">
        <v>60</v>
      </c>
      <c r="I7" s="118" t="s">
        <v>61</v>
      </c>
      <c r="J7" s="118" t="s">
        <v>62</v>
      </c>
      <c r="K7" s="115" t="s">
        <v>63</v>
      </c>
      <c r="L7" s="119" t="s">
        <v>64</v>
      </c>
      <c r="M7" s="115"/>
      <c r="N7" s="0"/>
    </row>
    <row r="8" s="125" customFormat="true" ht="15" hidden="false" customHeight="true" outlineLevel="0" collapsed="false">
      <c r="A8" s="120" t="s">
        <v>50</v>
      </c>
      <c r="B8" s="121" t="s">
        <v>59</v>
      </c>
      <c r="C8" s="122" t="n">
        <v>65.8098</v>
      </c>
      <c r="D8" s="123" t="s">
        <v>95</v>
      </c>
      <c r="E8" s="124"/>
      <c r="F8" s="124"/>
      <c r="H8" s="124"/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21"/>
    </row>
    <row r="9" s="125" customFormat="true" ht="15" hidden="false" customHeight="true" outlineLevel="0" collapsed="false">
      <c r="A9" s="120"/>
      <c r="B9" s="121" t="s">
        <v>60</v>
      </c>
      <c r="C9" s="126" t="n">
        <v>0</v>
      </c>
      <c r="D9" s="127" t="s">
        <v>96</v>
      </c>
      <c r="E9" s="124"/>
      <c r="F9" s="124"/>
      <c r="G9" s="128"/>
      <c r="H9" s="128"/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21"/>
    </row>
    <row r="10" s="125" customFormat="true" ht="15" hidden="false" customHeight="true" outlineLevel="0" collapsed="false">
      <c r="A10" s="120"/>
      <c r="B10" s="121" t="s">
        <v>61</v>
      </c>
      <c r="C10" s="126" t="n">
        <v>0</v>
      </c>
      <c r="D10" s="127" t="s">
        <v>97</v>
      </c>
      <c r="E10" s="124"/>
      <c r="F10" s="124"/>
      <c r="G10" s="128"/>
      <c r="H10" s="128"/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21"/>
    </row>
    <row r="11" s="125" customFormat="true" ht="15" hidden="false" customHeight="true" outlineLevel="0" collapsed="false">
      <c r="A11" s="120"/>
      <c r="B11" s="121" t="s">
        <v>62</v>
      </c>
      <c r="C11" s="126" t="n">
        <v>0</v>
      </c>
      <c r="D11" s="127" t="s">
        <v>98</v>
      </c>
      <c r="E11" s="124"/>
      <c r="F11" s="124"/>
      <c r="G11" s="128"/>
      <c r="H11" s="128"/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21"/>
    </row>
    <row r="12" s="125" customFormat="true" ht="15" hidden="false" customHeight="true" outlineLevel="0" collapsed="false">
      <c r="A12" s="120"/>
      <c r="B12" s="121" t="s">
        <v>63</v>
      </c>
      <c r="C12" s="126" t="n">
        <v>0</v>
      </c>
      <c r="D12" s="127" t="s">
        <v>99</v>
      </c>
      <c r="E12" s="124"/>
      <c r="F12" s="124"/>
      <c r="G12" s="128"/>
      <c r="H12" s="128"/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21"/>
    </row>
    <row r="13" s="125" customFormat="true" ht="15" hidden="false" customHeight="true" outlineLevel="0" collapsed="false">
      <c r="A13" s="120"/>
      <c r="B13" s="129" t="s">
        <v>64</v>
      </c>
      <c r="C13" s="126" t="n">
        <v>0</v>
      </c>
      <c r="D13" s="127" t="s">
        <v>100</v>
      </c>
      <c r="E13" s="124"/>
      <c r="F13" s="124"/>
      <c r="G13" s="128"/>
      <c r="H13" s="128"/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21"/>
    </row>
    <row r="14" s="125" customFormat="true" ht="15" hidden="false" customHeight="true" outlineLevel="0" collapsed="false">
      <c r="A14" s="121" t="s">
        <v>52</v>
      </c>
      <c r="B14" s="121"/>
      <c r="C14" s="126" t="n">
        <v>0</v>
      </c>
      <c r="D14" s="127" t="s">
        <v>101</v>
      </c>
      <c r="E14" s="124"/>
      <c r="F14" s="124"/>
      <c r="G14" s="128"/>
      <c r="H14" s="128"/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21"/>
    </row>
    <row r="15" s="125" customFormat="true" ht="15" hidden="false" customHeight="true" outlineLevel="0" collapsed="false">
      <c r="A15" s="130"/>
      <c r="B15" s="131"/>
      <c r="C15" s="132"/>
      <c r="D15" s="123" t="s">
        <v>102</v>
      </c>
      <c r="E15" s="133" t="n">
        <f aca="false">F15</f>
        <v>9.9219</v>
      </c>
      <c r="F15" s="133" t="n">
        <f aca="false">G15</f>
        <v>9.9219</v>
      </c>
      <c r="G15" s="134" t="n">
        <v>9.9219</v>
      </c>
      <c r="H15" s="128"/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21"/>
    </row>
    <row r="16" s="125" customFormat="true" ht="15" hidden="false" customHeight="true" outlineLevel="0" collapsed="false">
      <c r="A16" s="135"/>
      <c r="B16" s="135"/>
      <c r="C16" s="136"/>
      <c r="D16" s="127" t="s">
        <v>103</v>
      </c>
      <c r="E16" s="133" t="n">
        <f aca="false">F16</f>
        <v>0</v>
      </c>
      <c r="F16" s="133" t="n">
        <f aca="false">G16</f>
        <v>0</v>
      </c>
      <c r="G16" s="134"/>
      <c r="H16" s="128"/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21"/>
    </row>
    <row r="17" s="125" customFormat="true" ht="15" hidden="false" customHeight="true" outlineLevel="0" collapsed="false">
      <c r="A17" s="135"/>
      <c r="B17" s="135"/>
      <c r="C17" s="136"/>
      <c r="D17" s="127" t="s">
        <v>104</v>
      </c>
      <c r="E17" s="133" t="n">
        <f aca="false">F17</f>
        <v>2.8055</v>
      </c>
      <c r="F17" s="133" t="n">
        <f aca="false">G17</f>
        <v>2.8055</v>
      </c>
      <c r="G17" s="134" t="n">
        <v>2.8055</v>
      </c>
      <c r="H17" s="128"/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</row>
    <row r="18" s="125" customFormat="true" ht="15" hidden="false" customHeight="true" outlineLevel="0" collapsed="false">
      <c r="A18" s="137"/>
      <c r="B18" s="138"/>
      <c r="C18" s="136"/>
      <c r="D18" s="123" t="s">
        <v>105</v>
      </c>
      <c r="E18" s="133" t="n">
        <f aca="false">F18</f>
        <v>0</v>
      </c>
      <c r="F18" s="133" t="n">
        <f aca="false">G18</f>
        <v>0</v>
      </c>
      <c r="G18" s="134"/>
      <c r="H18" s="128"/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</row>
    <row r="19" s="125" customFormat="true" ht="15" hidden="false" customHeight="true" outlineLevel="0" collapsed="false">
      <c r="A19" s="135"/>
      <c r="B19" s="135"/>
      <c r="C19" s="136"/>
      <c r="D19" s="123" t="s">
        <v>106</v>
      </c>
      <c r="E19" s="133" t="n">
        <f aca="false">F19</f>
        <v>53.0824</v>
      </c>
      <c r="F19" s="133" t="n">
        <f aca="false">G19</f>
        <v>53.0824</v>
      </c>
      <c r="G19" s="133" t="n">
        <v>53.0824</v>
      </c>
      <c r="H19" s="128"/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39"/>
    </row>
    <row r="20" s="125" customFormat="true" ht="15" hidden="false" customHeight="true" outlineLevel="0" collapsed="false">
      <c r="A20" s="140"/>
      <c r="B20" s="140"/>
      <c r="C20" s="136"/>
      <c r="D20" s="127" t="s">
        <v>107</v>
      </c>
      <c r="E20" s="133"/>
      <c r="F20" s="133"/>
      <c r="G20" s="141"/>
      <c r="H20" s="142"/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</row>
    <row r="21" s="125" customFormat="true" ht="15" hidden="false" customHeight="true" outlineLevel="0" collapsed="false">
      <c r="A21" s="135"/>
      <c r="B21" s="135"/>
      <c r="C21" s="136"/>
      <c r="D21" s="127" t="s">
        <v>108</v>
      </c>
      <c r="E21" s="124"/>
      <c r="F21" s="124"/>
      <c r="G21" s="124"/>
      <c r="H21" s="142"/>
      <c r="I21" s="142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</row>
    <row r="22" s="125" customFormat="true" ht="15" hidden="false" customHeight="true" outlineLevel="0" collapsed="false">
      <c r="A22" s="135"/>
      <c r="B22" s="135"/>
      <c r="C22" s="136"/>
      <c r="D22" s="127" t="s">
        <v>109</v>
      </c>
      <c r="E22" s="124"/>
      <c r="F22" s="124"/>
      <c r="G22" s="124"/>
      <c r="H22" s="142"/>
      <c r="I22" s="142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</row>
    <row r="23" s="125" customFormat="true" ht="15" hidden="false" customHeight="true" outlineLevel="0" collapsed="false">
      <c r="A23" s="121"/>
      <c r="B23" s="121"/>
      <c r="C23" s="143"/>
      <c r="D23" s="127" t="s">
        <v>110</v>
      </c>
      <c r="E23" s="124"/>
      <c r="F23" s="124"/>
      <c r="G23" s="124"/>
      <c r="H23" s="142"/>
      <c r="I23" s="142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</row>
    <row r="24" s="125" customFormat="true" ht="15" hidden="false" customHeight="true" outlineLevel="0" collapsed="false">
      <c r="A24" s="144"/>
      <c r="B24" s="145"/>
      <c r="C24" s="143"/>
      <c r="D24" s="127" t="s">
        <v>111</v>
      </c>
      <c r="E24" s="124"/>
      <c r="F24" s="124"/>
      <c r="G24" s="124"/>
      <c r="H24" s="142"/>
      <c r="I24" s="142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</row>
    <row r="25" s="125" customFormat="true" ht="15" hidden="false" customHeight="true" outlineLevel="0" collapsed="false">
      <c r="A25" s="144"/>
      <c r="B25" s="145"/>
      <c r="C25" s="143"/>
      <c r="D25" s="127" t="s">
        <v>112</v>
      </c>
      <c r="E25" s="124" t="n">
        <v>0</v>
      </c>
      <c r="F25" s="124" t="n">
        <v>0</v>
      </c>
      <c r="G25" s="124" t="n">
        <v>0</v>
      </c>
      <c r="H25" s="142" t="n">
        <v>0</v>
      </c>
      <c r="I25" s="142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</row>
    <row r="26" s="125" customFormat="true" ht="15" hidden="false" customHeight="true" outlineLevel="0" collapsed="false">
      <c r="A26" s="144"/>
      <c r="B26" s="145"/>
      <c r="C26" s="143"/>
      <c r="D26" s="127" t="s">
        <v>113</v>
      </c>
      <c r="E26" s="124" t="n">
        <v>0</v>
      </c>
      <c r="F26" s="124" t="n">
        <v>0</v>
      </c>
      <c r="G26" s="124" t="n">
        <v>0</v>
      </c>
      <c r="H26" s="142" t="n">
        <v>0</v>
      </c>
      <c r="I26" s="142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</row>
    <row r="27" s="125" customFormat="true" ht="15" hidden="false" customHeight="true" outlineLevel="0" collapsed="false">
      <c r="A27" s="144"/>
      <c r="B27" s="145"/>
      <c r="C27" s="143"/>
      <c r="D27" s="127" t="s">
        <v>114</v>
      </c>
      <c r="E27" s="124" t="n">
        <v>0</v>
      </c>
      <c r="F27" s="124" t="n">
        <v>0</v>
      </c>
      <c r="G27" s="124" t="n">
        <v>0</v>
      </c>
      <c r="H27" s="142" t="n">
        <v>0</v>
      </c>
      <c r="I27" s="142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</row>
    <row r="28" s="125" customFormat="true" ht="15" hidden="false" customHeight="true" outlineLevel="0" collapsed="false">
      <c r="A28" s="144"/>
      <c r="B28" s="145"/>
      <c r="C28" s="143"/>
      <c r="D28" s="127" t="s">
        <v>115</v>
      </c>
      <c r="E28" s="124" t="n">
        <v>0</v>
      </c>
      <c r="F28" s="124" t="n">
        <v>0</v>
      </c>
      <c r="G28" s="124" t="n">
        <v>0</v>
      </c>
      <c r="H28" s="142" t="n">
        <v>0</v>
      </c>
      <c r="I28" s="142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</row>
    <row r="29" s="125" customFormat="true" ht="15" hidden="false" customHeight="true" outlineLevel="0" collapsed="false">
      <c r="A29" s="144"/>
      <c r="B29" s="145"/>
      <c r="C29" s="143"/>
      <c r="D29" s="127" t="s">
        <v>116</v>
      </c>
      <c r="E29" s="124" t="n">
        <v>0</v>
      </c>
      <c r="F29" s="124" t="n">
        <v>0</v>
      </c>
      <c r="G29" s="124" t="n">
        <v>0</v>
      </c>
      <c r="H29" s="142" t="n">
        <v>0</v>
      </c>
      <c r="I29" s="142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</row>
    <row r="30" s="125" customFormat="true" ht="15" hidden="false" customHeight="true" outlineLevel="0" collapsed="false">
      <c r="A30" s="144"/>
      <c r="B30" s="145"/>
      <c r="C30" s="143"/>
      <c r="D30" s="127" t="s">
        <v>117</v>
      </c>
      <c r="E30" s="124" t="n">
        <v>0</v>
      </c>
      <c r="F30" s="124" t="n">
        <v>0</v>
      </c>
      <c r="G30" s="124" t="n">
        <v>0</v>
      </c>
      <c r="H30" s="142" t="n">
        <v>0</v>
      </c>
      <c r="I30" s="142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</row>
    <row r="31" s="125" customFormat="true" ht="15" hidden="false" customHeight="true" outlineLevel="0" collapsed="false">
      <c r="A31" s="121"/>
      <c r="B31" s="121"/>
      <c r="C31" s="146"/>
      <c r="D31" s="127" t="s">
        <v>118</v>
      </c>
      <c r="E31" s="124" t="n">
        <v>0</v>
      </c>
      <c r="F31" s="124" t="n">
        <v>0</v>
      </c>
      <c r="G31" s="124" t="n">
        <v>0</v>
      </c>
      <c r="H31" s="142" t="n">
        <v>0</v>
      </c>
      <c r="I31" s="142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</row>
    <row r="32" s="125" customFormat="true" ht="15" hidden="false" customHeight="true" outlineLevel="0" collapsed="false">
      <c r="A32" s="144"/>
      <c r="B32" s="145"/>
      <c r="C32" s="146"/>
      <c r="D32" s="127" t="s">
        <v>119</v>
      </c>
      <c r="E32" s="124" t="n">
        <v>0</v>
      </c>
      <c r="F32" s="124" t="n">
        <v>0</v>
      </c>
      <c r="G32" s="124" t="n">
        <v>0</v>
      </c>
      <c r="H32" s="142" t="n">
        <v>0</v>
      </c>
      <c r="I32" s="142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</row>
    <row r="33" s="125" customFormat="true" ht="15" hidden="false" customHeight="true" outlineLevel="0" collapsed="false">
      <c r="A33" s="144"/>
      <c r="B33" s="145"/>
      <c r="C33" s="146"/>
      <c r="D33" s="127" t="s">
        <v>120</v>
      </c>
      <c r="E33" s="124" t="n">
        <v>0</v>
      </c>
      <c r="F33" s="124" t="n">
        <v>0</v>
      </c>
      <c r="G33" s="124" t="n">
        <v>0</v>
      </c>
      <c r="H33" s="142" t="n">
        <v>0</v>
      </c>
      <c r="I33" s="142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21"/>
    </row>
    <row r="34" s="125" customFormat="true" ht="15" hidden="false" customHeight="true" outlineLevel="0" collapsed="false">
      <c r="A34" s="144"/>
      <c r="B34" s="145"/>
      <c r="C34" s="146"/>
      <c r="D34" s="127" t="s">
        <v>121</v>
      </c>
      <c r="E34" s="124" t="n">
        <v>0</v>
      </c>
      <c r="F34" s="124" t="n">
        <v>0</v>
      </c>
      <c r="G34" s="124" t="n">
        <v>0</v>
      </c>
      <c r="H34" s="142" t="n">
        <v>0</v>
      </c>
      <c r="I34" s="142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21"/>
    </row>
    <row r="35" s="125" customFormat="true" ht="15" hidden="false" customHeight="true" outlineLevel="0" collapsed="false">
      <c r="A35" s="108" t="s">
        <v>122</v>
      </c>
      <c r="B35" s="108"/>
      <c r="C35" s="122" t="n">
        <f aca="false">SUM(C8:C34)</f>
        <v>65.8098</v>
      </c>
      <c r="D35" s="147" t="s">
        <v>123</v>
      </c>
      <c r="E35" s="148" t="n">
        <f aca="false">SUM(E8:E34)</f>
        <v>65.8098</v>
      </c>
      <c r="F35" s="148" t="n">
        <f aca="false">SUM(F8:F34)</f>
        <v>65.8098</v>
      </c>
      <c r="G35" s="148" t="n">
        <f aca="false">SUM(G8:G34)</f>
        <v>65.8098</v>
      </c>
      <c r="H35" s="124"/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21"/>
    </row>
    <row r="36" s="110" customFormat="true" ht="15" hidden="false" customHeight="true" outlineLevel="0" collapsed="false">
      <c r="A36" s="39" t="s">
        <v>43</v>
      </c>
      <c r="B36" s="149"/>
      <c r="D36" s="0"/>
      <c r="N36" s="0"/>
    </row>
    <row r="37" s="110" customFormat="true" ht="14.25" hidden="false" customHeight="false" outlineLevel="0" collapsed="false">
      <c r="A37" s="149"/>
      <c r="B37" s="149"/>
      <c r="N37" s="0"/>
    </row>
    <row r="38" s="110" customFormat="true" ht="14.25" hidden="false" customHeight="false" outlineLevel="0" collapsed="false">
      <c r="A38" s="149"/>
      <c r="B38" s="149"/>
      <c r="N38" s="0"/>
    </row>
    <row r="39" s="110" customFormat="true" ht="14.25" hidden="false" customHeight="false" outlineLevel="0" collapsed="false">
      <c r="A39" s="149"/>
      <c r="B39" s="149"/>
      <c r="N39" s="0"/>
    </row>
    <row r="40" s="110" customFormat="true" ht="14.25" hidden="false" customHeight="false" outlineLevel="0" collapsed="false">
      <c r="A40" s="149"/>
      <c r="B40" s="149"/>
      <c r="N40" s="0"/>
    </row>
    <row r="41" s="110" customFormat="true" ht="14.25" hidden="false" customHeight="false" outlineLevel="0" collapsed="false">
      <c r="A41" s="149"/>
      <c r="B41" s="149"/>
      <c r="N41" s="0"/>
    </row>
    <row r="42" s="110" customFormat="true" ht="14.25" hidden="false" customHeight="false" outlineLevel="0" collapsed="false">
      <c r="A42" s="149"/>
      <c r="B42" s="149"/>
      <c r="N42" s="0"/>
    </row>
  </sheetData>
  <mergeCells count="22">
    <mergeCell ref="A2:M2"/>
    <mergeCell ref="A3:B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0" width="4.12"/>
    <col collapsed="false" customWidth="true" hidden="false" outlineLevel="0" max="4" min="4" style="150" width="7.12"/>
    <col collapsed="false" customWidth="true" hidden="false" outlineLevel="0" max="5" min="5" style="150" width="28.5"/>
    <col collapsed="false" customWidth="true" hidden="false" outlineLevel="0" max="6" min="6" style="150" width="12.75"/>
    <col collapsed="false" customWidth="true" hidden="false" outlineLevel="0" max="7" min="7" style="150" width="10.87"/>
    <col collapsed="false" customWidth="true" hidden="false" outlineLevel="0" max="8" min="8" style="150" width="13.24"/>
    <col collapsed="false" customWidth="true" hidden="false" outlineLevel="0" max="9" min="9" style="150" width="13.74"/>
    <col collapsed="false" customWidth="true" hidden="false" outlineLevel="0" max="13" min="10" style="150" width="10.87"/>
    <col collapsed="false" customWidth="false" hidden="false" outlineLevel="0" max="257" min="14" style="150" width="7.24"/>
  </cols>
  <sheetData>
    <row r="1" customFormat="false" ht="21.75" hidden="false" customHeight="true" outlineLevel="0" collapsed="false">
      <c r="A1" s="151" t="s">
        <v>1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5.5" hidden="false" customHeight="true" outlineLevel="0" collapsed="false">
      <c r="A2" s="152" t="s">
        <v>45</v>
      </c>
      <c r="B2" s="0"/>
      <c r="C2" s="44" t="s">
        <v>46</v>
      </c>
      <c r="D2" s="44"/>
      <c r="E2" s="44"/>
      <c r="F2" s="153"/>
      <c r="G2" s="154"/>
      <c r="H2" s="154"/>
      <c r="I2" s="154"/>
      <c r="J2" s="154"/>
      <c r="K2" s="154"/>
      <c r="L2" s="154"/>
      <c r="M2" s="155" t="s">
        <v>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59" customFormat="true" ht="25.5" hidden="false" customHeight="true" outlineLevel="0" collapsed="false">
      <c r="A3" s="156" t="s">
        <v>47</v>
      </c>
      <c r="B3" s="156"/>
      <c r="C3" s="156"/>
      <c r="D3" s="157" t="s">
        <v>48</v>
      </c>
      <c r="E3" s="157" t="s">
        <v>49</v>
      </c>
      <c r="F3" s="157" t="s">
        <v>6</v>
      </c>
      <c r="G3" s="158" t="s">
        <v>82</v>
      </c>
      <c r="H3" s="158"/>
      <c r="I3" s="158"/>
      <c r="J3" s="158"/>
      <c r="K3" s="156" t="s">
        <v>83</v>
      </c>
      <c r="L3" s="156"/>
      <c r="M3" s="15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9" customFormat="true" ht="24" hidden="false" customHeight="true" outlineLevel="0" collapsed="false">
      <c r="A4" s="160" t="s">
        <v>56</v>
      </c>
      <c r="B4" s="161" t="s">
        <v>57</v>
      </c>
      <c r="C4" s="161" t="s">
        <v>58</v>
      </c>
      <c r="D4" s="157"/>
      <c r="E4" s="157"/>
      <c r="F4" s="157"/>
      <c r="G4" s="162" t="s">
        <v>11</v>
      </c>
      <c r="H4" s="157" t="s">
        <v>84</v>
      </c>
      <c r="I4" s="157" t="s">
        <v>85</v>
      </c>
      <c r="J4" s="157" t="s">
        <v>86</v>
      </c>
      <c r="K4" s="157" t="s">
        <v>11</v>
      </c>
      <c r="L4" s="157" t="s">
        <v>20</v>
      </c>
      <c r="M4" s="157" t="s">
        <v>2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9" customFormat="true" ht="20.25" hidden="false" customHeight="true" outlineLevel="0" collapsed="false">
      <c r="A5" s="163" t="s">
        <v>68</v>
      </c>
      <c r="B5" s="164" t="s">
        <v>68</v>
      </c>
      <c r="C5" s="164" t="s">
        <v>68</v>
      </c>
      <c r="D5" s="165" t="s">
        <v>68</v>
      </c>
      <c r="E5" s="166" t="s">
        <v>68</v>
      </c>
      <c r="F5" s="165" t="n">
        <v>1</v>
      </c>
      <c r="G5" s="167" t="n">
        <v>2</v>
      </c>
      <c r="H5" s="167" t="n">
        <v>3</v>
      </c>
      <c r="I5" s="167" t="n">
        <v>4</v>
      </c>
      <c r="J5" s="167" t="n">
        <v>5</v>
      </c>
      <c r="K5" s="167" t="n">
        <v>6</v>
      </c>
      <c r="L5" s="167" t="n">
        <v>7</v>
      </c>
      <c r="M5" s="167" t="n">
        <v>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8" customFormat="true" ht="24" hidden="false" customHeight="true" outlineLevel="0" collapsed="false">
      <c r="A6" s="71"/>
      <c r="B6" s="71"/>
      <c r="C6" s="71"/>
      <c r="D6" s="72"/>
      <c r="E6" s="73" t="s">
        <v>125</v>
      </c>
      <c r="F6" s="74" t="n">
        <f aca="false">G6</f>
        <v>65.8098</v>
      </c>
      <c r="G6" s="74" t="n">
        <f aca="false">SUM(H6:J6)</f>
        <v>65.8098</v>
      </c>
      <c r="H6" s="74" t="n">
        <f aca="false">SUM(H7:H9)</f>
        <v>50.2824</v>
      </c>
      <c r="I6" s="74" t="n">
        <f aca="false">SUM(I7:I9)</f>
        <v>2.8</v>
      </c>
      <c r="J6" s="74" t="n">
        <f aca="false">SUM(J7:J9)</f>
        <v>12.7274</v>
      </c>
      <c r="K6" s="93"/>
      <c r="L6" s="93"/>
      <c r="M6" s="93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59" customFormat="true" ht="24" hidden="false" customHeight="true" outlineLevel="0" collapsed="false">
      <c r="A7" s="71" t="s">
        <v>70</v>
      </c>
      <c r="B7" s="71" t="s">
        <v>71</v>
      </c>
      <c r="C7" s="71" t="s">
        <v>72</v>
      </c>
      <c r="D7" s="72" t="s">
        <v>73</v>
      </c>
      <c r="E7" s="73" t="s">
        <v>74</v>
      </c>
      <c r="F7" s="74" t="n">
        <f aca="false">G7</f>
        <v>9.9219</v>
      </c>
      <c r="G7" s="169" t="n">
        <f aca="false">J7</f>
        <v>9.9219</v>
      </c>
      <c r="H7" s="170"/>
      <c r="I7" s="74"/>
      <c r="J7" s="74" t="n">
        <v>9.9219</v>
      </c>
      <c r="K7" s="93"/>
      <c r="L7" s="93"/>
      <c r="M7" s="9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59" customFormat="true" ht="24" hidden="false" customHeight="true" outlineLevel="0" collapsed="false">
      <c r="A8" s="71" t="s">
        <v>75</v>
      </c>
      <c r="B8" s="71" t="s">
        <v>76</v>
      </c>
      <c r="C8" s="71" t="s">
        <v>77</v>
      </c>
      <c r="D8" s="72" t="s">
        <v>73</v>
      </c>
      <c r="E8" s="95" t="s">
        <v>78</v>
      </c>
      <c r="F8" s="74" t="n">
        <f aca="false">G8</f>
        <v>2.8055</v>
      </c>
      <c r="G8" s="74" t="n">
        <f aca="false">J8</f>
        <v>2.8055</v>
      </c>
      <c r="H8" s="94"/>
      <c r="I8" s="74"/>
      <c r="J8" s="74" t="n">
        <v>2.8055</v>
      </c>
      <c r="K8" s="93"/>
      <c r="L8" s="93"/>
      <c r="M8" s="9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9" customFormat="true" ht="24" hidden="false" customHeight="true" outlineLevel="0" collapsed="false">
      <c r="A9" s="71" t="s">
        <v>79</v>
      </c>
      <c r="B9" s="71" t="s">
        <v>77</v>
      </c>
      <c r="C9" s="71" t="s">
        <v>72</v>
      </c>
      <c r="D9" s="72" t="s">
        <v>73</v>
      </c>
      <c r="E9" s="73" t="s">
        <v>80</v>
      </c>
      <c r="F9" s="74" t="n">
        <f aca="false">G9</f>
        <v>53.0824</v>
      </c>
      <c r="G9" s="74" t="n">
        <f aca="false">H9+I9+J9</f>
        <v>53.0824</v>
      </c>
      <c r="H9" s="74" t="n">
        <v>50.2824</v>
      </c>
      <c r="I9" s="74" t="n">
        <v>2.8</v>
      </c>
      <c r="J9" s="74"/>
      <c r="K9" s="93"/>
      <c r="L9" s="93"/>
      <c r="M9" s="9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9" customFormat="true" ht="24" hidden="false" customHeight="true" outlineLevel="0" collapsed="false">
      <c r="A10" s="71"/>
      <c r="B10" s="71"/>
      <c r="C10" s="71"/>
      <c r="D10" s="72"/>
      <c r="E10" s="73"/>
      <c r="F10" s="93"/>
      <c r="G10" s="93"/>
      <c r="H10" s="93"/>
      <c r="I10" s="93"/>
      <c r="J10" s="93"/>
      <c r="K10" s="93"/>
      <c r="L10" s="93"/>
      <c r="M10" s="9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9" customFormat="true" ht="24" hidden="false" customHeight="true" outlineLevel="0" collapsed="false">
      <c r="A11" s="71"/>
      <c r="B11" s="71"/>
      <c r="C11" s="71"/>
      <c r="D11" s="72"/>
      <c r="E11" s="73"/>
      <c r="F11" s="93"/>
      <c r="G11" s="93"/>
      <c r="H11" s="93"/>
      <c r="I11" s="93"/>
      <c r="J11" s="93"/>
      <c r="K11" s="93"/>
      <c r="L11" s="93"/>
      <c r="M11" s="9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9" customFormat="true" ht="24" hidden="false" customHeight="true" outlineLevel="0" collapsed="false">
      <c r="A12" s="71"/>
      <c r="B12" s="71"/>
      <c r="C12" s="71"/>
      <c r="D12" s="72"/>
      <c r="E12" s="73"/>
      <c r="F12" s="93"/>
      <c r="G12" s="93"/>
      <c r="H12" s="93"/>
      <c r="I12" s="93"/>
      <c r="J12" s="93"/>
      <c r="K12" s="93"/>
      <c r="L12" s="93"/>
      <c r="M12" s="9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9" customFormat="true" ht="24" hidden="false" customHeight="true" outlineLevel="0" collapsed="false">
      <c r="A13" s="71"/>
      <c r="B13" s="71"/>
      <c r="C13" s="71"/>
      <c r="D13" s="72"/>
      <c r="E13" s="73"/>
      <c r="F13" s="93"/>
      <c r="G13" s="93"/>
      <c r="H13" s="93"/>
      <c r="I13" s="93"/>
      <c r="J13" s="93"/>
      <c r="K13" s="93"/>
      <c r="L13" s="93"/>
      <c r="M13" s="9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9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9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1" width="5.11"/>
    <col collapsed="false" customWidth="true" hidden="false" outlineLevel="0" max="3" min="3" style="171" width="27.37"/>
    <col collapsed="false" customWidth="true" hidden="false" outlineLevel="0" max="4" min="4" style="171" width="11.62"/>
    <col collapsed="false" customWidth="true" hidden="false" outlineLevel="0" max="5" min="5" style="171" width="11.5"/>
    <col collapsed="false" customWidth="true" hidden="false" outlineLevel="0" max="6" min="6" style="171" width="11.36"/>
    <col collapsed="false" customWidth="true" hidden="false" outlineLevel="0" max="7" min="7" style="171" width="6.99"/>
    <col collapsed="false" customWidth="true" hidden="false" outlineLevel="0" max="8" min="8" style="171" width="8.62"/>
    <col collapsed="false" customWidth="true" hidden="false" outlineLevel="0" max="9" min="9" style="171" width="8.24"/>
    <col collapsed="false" customWidth="false" hidden="false" outlineLevel="0" max="10" min="10" style="171" width="6.87"/>
    <col collapsed="false" customWidth="true" hidden="false" outlineLevel="0" max="12" min="11" style="171" width="7.62"/>
    <col collapsed="false" customWidth="false" hidden="false" outlineLevel="0" max="257" min="13" style="171" width="6.87"/>
  </cols>
  <sheetData>
    <row r="1" customFormat="false" ht="25.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</row>
    <row r="2" customFormat="false" ht="29.25" hidden="false" customHeight="true" outlineLevel="0" collapsed="false">
      <c r="A2" s="174" t="s">
        <v>1</v>
      </c>
      <c r="B2" s="174"/>
      <c r="C2" s="174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5" t="s">
        <v>2</v>
      </c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</row>
    <row r="3" s="179" customFormat="true" ht="22.5" hidden="false" customHeight="true" outlineLevel="0" collapsed="false">
      <c r="A3" s="176" t="s">
        <v>47</v>
      </c>
      <c r="B3" s="176"/>
      <c r="C3" s="177" t="s">
        <v>127</v>
      </c>
      <c r="D3" s="176" t="s">
        <v>6</v>
      </c>
      <c r="E3" s="178" t="s">
        <v>50</v>
      </c>
      <c r="F3" s="178"/>
      <c r="G3" s="52" t="s">
        <v>51</v>
      </c>
      <c r="H3" s="52"/>
      <c r="I3" s="52"/>
      <c r="J3" s="53" t="s">
        <v>52</v>
      </c>
      <c r="K3" s="53"/>
      <c r="L3" s="53"/>
      <c r="M3" s="53" t="s">
        <v>53</v>
      </c>
      <c r="N3" s="53" t="s">
        <v>54</v>
      </c>
      <c r="O3" s="53" t="s">
        <v>55</v>
      </c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</row>
    <row r="4" s="179" customFormat="true" ht="36" hidden="false" customHeight="true" outlineLevel="0" collapsed="false">
      <c r="A4" s="180" t="s">
        <v>56</v>
      </c>
      <c r="B4" s="180" t="s">
        <v>57</v>
      </c>
      <c r="C4" s="177"/>
      <c r="D4" s="176"/>
      <c r="E4" s="178" t="s">
        <v>11</v>
      </c>
      <c r="F4" s="178" t="s">
        <v>128</v>
      </c>
      <c r="G4" s="52" t="s">
        <v>11</v>
      </c>
      <c r="H4" s="181" t="s">
        <v>65</v>
      </c>
      <c r="I4" s="58" t="s">
        <v>66</v>
      </c>
      <c r="J4" s="52" t="s">
        <v>11</v>
      </c>
      <c r="K4" s="58" t="s">
        <v>67</v>
      </c>
      <c r="L4" s="53" t="s">
        <v>66</v>
      </c>
      <c r="M4" s="53"/>
      <c r="N4" s="53"/>
      <c r="O4" s="5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</row>
    <row r="5" s="179" customFormat="true" ht="18.75" hidden="false" customHeight="true" outlineLevel="0" collapsed="false">
      <c r="A5" s="182" t="s">
        <v>68</v>
      </c>
      <c r="B5" s="182" t="s">
        <v>68</v>
      </c>
      <c r="C5" s="183" t="s">
        <v>68</v>
      </c>
      <c r="D5" s="184" t="n">
        <v>1</v>
      </c>
      <c r="E5" s="184" t="n">
        <v>2</v>
      </c>
      <c r="F5" s="184" t="n">
        <v>3</v>
      </c>
      <c r="G5" s="184" t="n">
        <v>4</v>
      </c>
      <c r="H5" s="184" t="n">
        <v>5</v>
      </c>
      <c r="I5" s="184" t="n">
        <v>6</v>
      </c>
      <c r="J5" s="184" t="n">
        <v>7</v>
      </c>
      <c r="K5" s="184" t="n">
        <v>8</v>
      </c>
      <c r="L5" s="184" t="n">
        <v>9</v>
      </c>
      <c r="M5" s="184" t="n">
        <v>10</v>
      </c>
      <c r="N5" s="184" t="n">
        <v>11</v>
      </c>
      <c r="O5" s="184" t="n">
        <v>12</v>
      </c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</row>
    <row r="6" s="192" customFormat="true" ht="18" hidden="false" customHeight="true" outlineLevel="0" collapsed="false">
      <c r="A6" s="185"/>
      <c r="B6" s="186"/>
      <c r="C6" s="187" t="s">
        <v>87</v>
      </c>
      <c r="D6" s="188" t="n">
        <f aca="false">D7+D20</f>
        <v>65.8098</v>
      </c>
      <c r="E6" s="188" t="n">
        <f aca="false">E7+E20</f>
        <v>65.8098</v>
      </c>
      <c r="F6" s="188" t="n">
        <f aca="false">F7+F20</f>
        <v>65.8098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0</v>
      </c>
      <c r="M6" s="189" t="n">
        <v>0</v>
      </c>
      <c r="N6" s="189" t="n">
        <v>0</v>
      </c>
      <c r="O6" s="189" t="n">
        <v>0</v>
      </c>
      <c r="P6" s="190"/>
      <c r="Q6" s="190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</row>
    <row r="7" s="179" customFormat="true" ht="18" hidden="false" customHeight="true" outlineLevel="0" collapsed="false">
      <c r="A7" s="185" t="n">
        <v>301</v>
      </c>
      <c r="B7" s="186"/>
      <c r="C7" s="187" t="s">
        <v>84</v>
      </c>
      <c r="D7" s="193" t="n">
        <f aca="false">SUM(D8:D19)</f>
        <v>63.0098</v>
      </c>
      <c r="E7" s="193" t="n">
        <f aca="false">SUM(E8:E19)</f>
        <v>63.0098</v>
      </c>
      <c r="F7" s="193" t="n">
        <f aca="false">SUM(F8:F19)</f>
        <v>63.0098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</row>
    <row r="8" s="179" customFormat="true" ht="18" hidden="false" customHeight="true" outlineLevel="0" collapsed="false">
      <c r="A8" s="185" t="n">
        <v>301</v>
      </c>
      <c r="B8" s="186" t="s">
        <v>72</v>
      </c>
      <c r="C8" s="187" t="s">
        <v>129</v>
      </c>
      <c r="D8" s="193" t="n">
        <f aca="false">E8</f>
        <v>39.6336</v>
      </c>
      <c r="E8" s="193" t="n">
        <f aca="false">F8</f>
        <v>39.6336</v>
      </c>
      <c r="F8" s="193" t="n">
        <v>39.6336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</row>
    <row r="9" s="179" customFormat="true" ht="18" hidden="false" customHeight="true" outlineLevel="0" collapsed="false">
      <c r="A9" s="185" t="n">
        <v>301</v>
      </c>
      <c r="B9" s="186" t="s">
        <v>77</v>
      </c>
      <c r="C9" s="187" t="s">
        <v>130</v>
      </c>
      <c r="D9" s="193" t="n">
        <f aca="false">E9</f>
        <v>0.9912</v>
      </c>
      <c r="E9" s="193" t="n">
        <f aca="false">F9</f>
        <v>0.9912</v>
      </c>
      <c r="F9" s="193" t="n">
        <v>0.9912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</row>
    <row r="10" s="179" customFormat="true" ht="18" hidden="false" customHeight="true" outlineLevel="0" collapsed="false">
      <c r="A10" s="185" t="n">
        <v>301</v>
      </c>
      <c r="B10" s="186" t="s">
        <v>77</v>
      </c>
      <c r="C10" s="187" t="s">
        <v>131</v>
      </c>
      <c r="D10" s="193" t="n">
        <f aca="false">E10</f>
        <v>9.6576</v>
      </c>
      <c r="E10" s="193" t="n">
        <f aca="false">F10</f>
        <v>9.6576</v>
      </c>
      <c r="F10" s="193" t="n">
        <v>9.6576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</row>
    <row r="11" s="179" customFormat="true" ht="18" hidden="false" customHeight="true" outlineLevel="0" collapsed="false">
      <c r="A11" s="185" t="n">
        <v>301</v>
      </c>
      <c r="B11" s="186" t="s">
        <v>77</v>
      </c>
      <c r="C11" s="187" t="s">
        <v>132</v>
      </c>
      <c r="D11" s="193" t="n">
        <f aca="false">E11</f>
        <v>0</v>
      </c>
      <c r="E11" s="193" t="n">
        <f aca="false">F11</f>
        <v>0</v>
      </c>
      <c r="F11" s="194"/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</row>
    <row r="12" s="179" customFormat="true" ht="18" hidden="false" customHeight="true" outlineLevel="0" collapsed="false">
      <c r="A12" s="185" t="n">
        <v>301</v>
      </c>
      <c r="B12" s="186" t="s">
        <v>77</v>
      </c>
      <c r="C12" s="187" t="s">
        <v>133</v>
      </c>
      <c r="D12" s="193" t="n">
        <f aca="false">E12</f>
        <v>0</v>
      </c>
      <c r="E12" s="193" t="n">
        <f aca="false">F12</f>
        <v>0</v>
      </c>
      <c r="F12" s="193"/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</row>
    <row r="13" customFormat="false" ht="18" hidden="false" customHeight="true" outlineLevel="0" collapsed="false">
      <c r="A13" s="185" t="n">
        <v>301</v>
      </c>
      <c r="B13" s="186" t="s">
        <v>134</v>
      </c>
      <c r="C13" s="187" t="s">
        <v>135</v>
      </c>
      <c r="D13" s="193" t="n">
        <f aca="false">E13</f>
        <v>0</v>
      </c>
      <c r="E13" s="193" t="n">
        <f aca="false">F13</f>
        <v>0</v>
      </c>
      <c r="F13" s="193"/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</row>
    <row r="14" customFormat="false" ht="18" hidden="false" customHeight="true" outlineLevel="0" collapsed="false">
      <c r="A14" s="185" t="n">
        <v>301</v>
      </c>
      <c r="B14" s="186" t="s">
        <v>136</v>
      </c>
      <c r="C14" s="187" t="s">
        <v>137</v>
      </c>
      <c r="D14" s="193" t="n">
        <f aca="false">E14</f>
        <v>2.8055</v>
      </c>
      <c r="E14" s="193" t="n">
        <f aca="false">F14</f>
        <v>2.8055</v>
      </c>
      <c r="F14" s="193" t="n">
        <v>2.8055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</row>
    <row r="15" customFormat="false" ht="18" hidden="false" customHeight="true" outlineLevel="0" collapsed="false">
      <c r="A15" s="185" t="n">
        <v>301</v>
      </c>
      <c r="B15" s="186" t="s">
        <v>136</v>
      </c>
      <c r="C15" s="187" t="s">
        <v>138</v>
      </c>
      <c r="D15" s="193" t="n">
        <f aca="false">E15</f>
        <v>0</v>
      </c>
      <c r="E15" s="193" t="n">
        <f aca="false">F15</f>
        <v>0</v>
      </c>
      <c r="F15" s="193"/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</row>
    <row r="16" customFormat="false" ht="18" hidden="false" customHeight="true" outlineLevel="0" collapsed="false">
      <c r="A16" s="185" t="n">
        <v>301</v>
      </c>
      <c r="B16" s="186" t="s">
        <v>136</v>
      </c>
      <c r="C16" s="187" t="s">
        <v>139</v>
      </c>
      <c r="D16" s="193" t="n">
        <f aca="false">E16</f>
        <v>9.9219</v>
      </c>
      <c r="E16" s="193" t="n">
        <f aca="false">F16</f>
        <v>9.9219</v>
      </c>
      <c r="F16" s="193" t="n">
        <v>9.9219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</row>
    <row r="17" customFormat="false" ht="18" hidden="false" customHeight="true" outlineLevel="0" collapsed="false">
      <c r="A17" s="185" t="n">
        <v>301</v>
      </c>
      <c r="B17" s="186" t="s">
        <v>140</v>
      </c>
      <c r="C17" s="187" t="s">
        <v>141</v>
      </c>
      <c r="D17" s="193" t="n">
        <f aca="false">E17</f>
        <v>0</v>
      </c>
      <c r="E17" s="193" t="n">
        <f aca="false">F17</f>
        <v>0</v>
      </c>
      <c r="F17" s="193"/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</row>
    <row r="18" customFormat="false" ht="18" hidden="false" customHeight="true" outlineLevel="0" collapsed="false">
      <c r="A18" s="185" t="n">
        <v>301</v>
      </c>
      <c r="B18" s="186" t="s">
        <v>142</v>
      </c>
      <c r="C18" s="187" t="s">
        <v>143</v>
      </c>
      <c r="D18" s="193" t="n">
        <f aca="false">E18</f>
        <v>0</v>
      </c>
      <c r="E18" s="193" t="n">
        <f aca="false">F18</f>
        <v>0</v>
      </c>
      <c r="F18" s="193"/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</row>
    <row r="19" customFormat="false" ht="18" hidden="false" customHeight="true" outlineLevel="0" collapsed="false">
      <c r="A19" s="185" t="n">
        <v>301</v>
      </c>
      <c r="B19" s="186" t="s">
        <v>144</v>
      </c>
      <c r="C19" s="187" t="s">
        <v>145</v>
      </c>
      <c r="D19" s="193" t="n">
        <f aca="false">E19</f>
        <v>0</v>
      </c>
      <c r="E19" s="193" t="n">
        <f aca="false">F19</f>
        <v>0</v>
      </c>
      <c r="F19" s="193"/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</row>
    <row r="20" customFormat="false" ht="18" hidden="false" customHeight="true" outlineLevel="0" collapsed="false">
      <c r="A20" s="185" t="n">
        <v>302</v>
      </c>
      <c r="B20" s="186"/>
      <c r="C20" s="187" t="s">
        <v>146</v>
      </c>
      <c r="D20" s="195" t="n">
        <f aca="false">D21+D22+D23+D24</f>
        <v>2.8</v>
      </c>
      <c r="E20" s="195" t="n">
        <f aca="false">E21+E22+E23+E24</f>
        <v>2.8</v>
      </c>
      <c r="F20" s="195" t="n">
        <f aca="false">F21+F22+F23+F24</f>
        <v>2.8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</row>
    <row r="21" customFormat="false" ht="18" hidden="false" customHeight="true" outlineLevel="0" collapsed="false">
      <c r="A21" s="185" t="n">
        <v>302</v>
      </c>
      <c r="B21" s="186" t="s">
        <v>147</v>
      </c>
      <c r="C21" s="187" t="s">
        <v>148</v>
      </c>
      <c r="D21" s="193" t="n">
        <f aca="false">E21</f>
        <v>0</v>
      </c>
      <c r="E21" s="193" t="n">
        <f aca="false">F21</f>
        <v>0</v>
      </c>
      <c r="F21" s="193"/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</row>
    <row r="22" customFormat="false" ht="18" hidden="false" customHeight="true" outlineLevel="0" collapsed="false">
      <c r="A22" s="185" t="n">
        <v>302</v>
      </c>
      <c r="B22" s="186" t="s">
        <v>149</v>
      </c>
      <c r="C22" s="187" t="s">
        <v>150</v>
      </c>
      <c r="D22" s="193" t="n">
        <f aca="false">E22</f>
        <v>0.056</v>
      </c>
      <c r="E22" s="193" t="n">
        <f aca="false">F22</f>
        <v>0.056</v>
      </c>
      <c r="F22" s="193" t="n">
        <v>0.056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</row>
    <row r="23" customFormat="false" ht="18" hidden="false" customHeight="true" outlineLevel="0" collapsed="false">
      <c r="A23" s="185" t="n">
        <v>302</v>
      </c>
      <c r="B23" s="186" t="s">
        <v>151</v>
      </c>
      <c r="C23" s="187" t="s">
        <v>152</v>
      </c>
      <c r="D23" s="193" t="n">
        <f aca="false">E23</f>
        <v>0</v>
      </c>
      <c r="E23" s="193" t="n">
        <f aca="false">F23</f>
        <v>0</v>
      </c>
      <c r="F23" s="193"/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</row>
    <row r="24" customFormat="false" ht="18" hidden="false" customHeight="true" outlineLevel="0" collapsed="false">
      <c r="A24" s="185" t="n">
        <v>302</v>
      </c>
      <c r="B24" s="186" t="s">
        <v>71</v>
      </c>
      <c r="C24" s="187" t="s">
        <v>153</v>
      </c>
      <c r="D24" s="193" t="n">
        <f aca="false">E24</f>
        <v>2.744</v>
      </c>
      <c r="E24" s="193" t="n">
        <f aca="false">F24</f>
        <v>2.744</v>
      </c>
      <c r="F24" s="193" t="n">
        <v>2.744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</row>
    <row r="25" customFormat="false" ht="18" hidden="false" customHeight="true" outlineLevel="0" collapsed="false">
      <c r="A25" s="185" t="n">
        <v>303</v>
      </c>
      <c r="B25" s="186"/>
      <c r="C25" s="187" t="s">
        <v>86</v>
      </c>
      <c r="D25" s="193" t="n">
        <f aca="false">E25</f>
        <v>0</v>
      </c>
      <c r="E25" s="193" t="n">
        <f aca="false">F25</f>
        <v>0</v>
      </c>
      <c r="F25" s="193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</row>
    <row r="26" customFormat="false" ht="18" hidden="false" customHeight="true" outlineLevel="0" collapsed="false">
      <c r="A26" s="185" t="n">
        <v>303</v>
      </c>
      <c r="B26" s="186" t="s">
        <v>77</v>
      </c>
      <c r="C26" s="187" t="s">
        <v>154</v>
      </c>
      <c r="D26" s="193"/>
      <c r="E26" s="193" t="n">
        <f aca="false">F26</f>
        <v>0</v>
      </c>
      <c r="F26" s="193"/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</row>
    <row r="27" customFormat="false" ht="18" hidden="false" customHeight="true" outlineLevel="0" collapsed="false">
      <c r="A27" s="185" t="n">
        <v>303</v>
      </c>
      <c r="B27" s="186" t="s">
        <v>155</v>
      </c>
      <c r="C27" s="187" t="s">
        <v>156</v>
      </c>
      <c r="D27" s="193"/>
      <c r="E27" s="193"/>
      <c r="F27" s="193"/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</row>
    <row r="28" customFormat="false" ht="18" hidden="false" customHeight="true" outlineLevel="0" collapsed="false">
      <c r="A28" s="185" t="n">
        <v>303</v>
      </c>
      <c r="B28" s="186" t="s">
        <v>76</v>
      </c>
      <c r="C28" s="187" t="s">
        <v>157</v>
      </c>
      <c r="D28" s="193"/>
      <c r="E28" s="193"/>
      <c r="F28" s="193"/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</row>
    <row r="29" customFormat="false" ht="18" hidden="false" customHeight="true" outlineLevel="0" collapsed="false">
      <c r="A29" s="185" t="n">
        <v>303</v>
      </c>
      <c r="B29" s="186" t="s">
        <v>158</v>
      </c>
      <c r="C29" s="187" t="s">
        <v>159</v>
      </c>
      <c r="D29" s="193"/>
      <c r="E29" s="193"/>
      <c r="F29" s="193"/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</row>
    <row r="30" customFormat="false" ht="18" hidden="false" customHeight="true" outlineLevel="0" collapsed="false">
      <c r="A30" s="185" t="n">
        <v>303</v>
      </c>
      <c r="B30" s="186" t="s">
        <v>160</v>
      </c>
      <c r="C30" s="187" t="s">
        <v>161</v>
      </c>
      <c r="D30" s="193"/>
      <c r="E30" s="193"/>
      <c r="F30" s="193"/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</row>
    <row r="31" customFormat="false" ht="18" hidden="false" customHeight="true" outlineLevel="0" collapsed="false">
      <c r="A31" s="185" t="n">
        <v>303</v>
      </c>
      <c r="B31" s="186" t="s">
        <v>71</v>
      </c>
      <c r="C31" s="187" t="s">
        <v>162</v>
      </c>
      <c r="D31" s="193"/>
      <c r="E31" s="193"/>
      <c r="F31" s="193"/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</row>
    <row r="32" customFormat="false" ht="18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</row>
    <row r="33" customFormat="false" ht="18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</row>
    <row r="34" customFormat="false" ht="18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</row>
    <row r="35" customFormat="false" ht="18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</row>
    <row r="36" customFormat="false" ht="18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</row>
    <row r="37" customFormat="false" ht="18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</row>
    <row r="38" customFormat="false" ht="18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</row>
    <row r="39" customFormat="false" ht="18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</row>
    <row r="40" customFormat="false" ht="18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</row>
    <row r="41" customFormat="false" ht="18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</row>
    <row r="42" customFormat="false" ht="18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</row>
    <row r="43" customFormat="false" ht="26.4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</row>
  </sheetData>
  <mergeCells count="11">
    <mergeCell ref="A1:O1"/>
    <mergeCell ref="A2:C2"/>
    <mergeCell ref="A3:B3"/>
    <mergeCell ref="C3:C4"/>
    <mergeCell ref="D3:D4"/>
    <mergeCell ref="E3:F3"/>
    <mergeCell ref="G3:I3"/>
    <mergeCell ref="J3:L3"/>
    <mergeCell ref="M3:M4"/>
    <mergeCell ref="N3:N4"/>
    <mergeCell ref="O3:O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6.62"/>
    <col collapsed="false" customWidth="false" hidden="false" outlineLevel="0" max="5" min="4" style="21" width="8.99"/>
    <col collapsed="false" customWidth="true" hidden="false" outlineLevel="0" max="6" min="6" style="21" width="18.99"/>
    <col collapsed="false" customWidth="false" hidden="false" outlineLevel="0" max="7" min="7" style="21" width="8.99"/>
    <col collapsed="false" customWidth="true" hidden="false" outlineLevel="0" max="8" min="8" style="21" width="10.12"/>
    <col collapsed="false" customWidth="true" hidden="false" outlineLevel="0" max="9" min="9" style="21" width="10.37"/>
    <col collapsed="false" customWidth="false" hidden="false" outlineLevel="0" max="12" min="10" style="21" width="8.99"/>
    <col collapsed="false" customWidth="true" hidden="false" outlineLevel="0" max="13" min="13" style="21" width="13.12"/>
    <col collapsed="false" customWidth="false" hidden="false" outlineLevel="0" max="257" min="14" style="21" width="8.99"/>
  </cols>
  <sheetData>
    <row r="2" s="21" customFormat="true" ht="25.5" hidden="false" customHeight="false" outlineLevel="0" collapsed="false">
      <c r="A2" s="196" t="s">
        <v>16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customFormat="false" ht="14.25" hidden="false" customHeight="true" outlineLevel="0" collapsed="false">
      <c r="A3" s="198" t="s">
        <v>164</v>
      </c>
      <c r="B3" s="198"/>
      <c r="C3" s="198"/>
      <c r="D3" s="198"/>
      <c r="E3" s="198"/>
      <c r="F3" s="198"/>
      <c r="G3" s="198"/>
      <c r="H3" s="198"/>
      <c r="I3" s="197"/>
      <c r="J3" s="197"/>
      <c r="K3" s="197"/>
      <c r="L3" s="197"/>
      <c r="M3" s="197"/>
      <c r="N3" s="197"/>
      <c r="O3" s="197"/>
      <c r="P3" s="199" t="s">
        <v>2</v>
      </c>
      <c r="Q3" s="197"/>
    </row>
    <row r="4" customFormat="false" ht="14.25" hidden="false" customHeight="true" outlineLevel="0" collapsed="false">
      <c r="A4" s="200" t="s">
        <v>165</v>
      </c>
      <c r="B4" s="200"/>
      <c r="C4" s="200"/>
      <c r="D4" s="200" t="s">
        <v>166</v>
      </c>
      <c r="E4" s="200"/>
      <c r="F4" s="200"/>
      <c r="G4" s="200" t="s">
        <v>6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197"/>
    </row>
    <row r="5" customFormat="false" ht="14.25" hidden="false" customHeight="true" outlineLevel="0" collapsed="false">
      <c r="A5" s="200" t="s">
        <v>56</v>
      </c>
      <c r="B5" s="200" t="s">
        <v>57</v>
      </c>
      <c r="C5" s="200" t="s">
        <v>127</v>
      </c>
      <c r="D5" s="200" t="s">
        <v>56</v>
      </c>
      <c r="E5" s="200" t="s">
        <v>57</v>
      </c>
      <c r="F5" s="200" t="s">
        <v>127</v>
      </c>
      <c r="G5" s="200"/>
      <c r="H5" s="202" t="s">
        <v>50</v>
      </c>
      <c r="I5" s="202"/>
      <c r="J5" s="203" t="s">
        <v>168</v>
      </c>
      <c r="K5" s="203" t="s">
        <v>52</v>
      </c>
      <c r="L5" s="203" t="s">
        <v>169</v>
      </c>
      <c r="M5" s="204" t="s">
        <v>170</v>
      </c>
      <c r="N5" s="204" t="s">
        <v>171</v>
      </c>
      <c r="O5" s="204" t="s">
        <v>172</v>
      </c>
      <c r="P5" s="205" t="s">
        <v>173</v>
      </c>
      <c r="Q5" s="197"/>
    </row>
    <row r="6" customFormat="false" ht="14.2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 t="s">
        <v>11</v>
      </c>
      <c r="I6" s="202" t="s">
        <v>128</v>
      </c>
      <c r="J6" s="203"/>
      <c r="K6" s="203"/>
      <c r="L6" s="203"/>
      <c r="M6" s="204"/>
      <c r="N6" s="204"/>
      <c r="O6" s="204"/>
      <c r="P6" s="205"/>
      <c r="Q6" s="197"/>
    </row>
    <row r="7" customFormat="false" ht="14.25" hidden="false" customHeight="false" outlineLevel="0" collapsed="false">
      <c r="A7" s="201" t="s">
        <v>68</v>
      </c>
      <c r="B7" s="201" t="s">
        <v>68</v>
      </c>
      <c r="C7" s="201" t="s">
        <v>68</v>
      </c>
      <c r="D7" s="201" t="s">
        <v>68</v>
      </c>
      <c r="E7" s="201" t="s">
        <v>68</v>
      </c>
      <c r="F7" s="201" t="s">
        <v>68</v>
      </c>
      <c r="G7" s="201" t="n">
        <v>1</v>
      </c>
      <c r="H7" s="201" t="n">
        <v>2</v>
      </c>
      <c r="I7" s="201" t="n">
        <v>3</v>
      </c>
      <c r="J7" s="201" t="n">
        <v>4</v>
      </c>
      <c r="K7" s="201" t="n">
        <v>5</v>
      </c>
      <c r="L7" s="201" t="n">
        <v>6</v>
      </c>
      <c r="M7" s="201" t="n">
        <v>7</v>
      </c>
      <c r="N7" s="201" t="n">
        <v>8</v>
      </c>
      <c r="O7" s="201" t="n">
        <v>9</v>
      </c>
      <c r="P7" s="201" t="n">
        <v>10</v>
      </c>
      <c r="Q7" s="197"/>
    </row>
    <row r="8" customFormat="false" ht="14.25" hidden="false" customHeight="false" outlineLevel="0" collapsed="false">
      <c r="A8" s="201"/>
      <c r="B8" s="201"/>
      <c r="C8" s="187" t="s">
        <v>87</v>
      </c>
      <c r="D8" s="206"/>
      <c r="E8" s="206"/>
      <c r="F8" s="206"/>
      <c r="G8" s="207" t="n">
        <f aca="false">G9+G20</f>
        <v>65.8098</v>
      </c>
      <c r="H8" s="207" t="n">
        <f aca="false">H9+H22</f>
        <v>63.0098</v>
      </c>
      <c r="I8" s="207" t="n">
        <f aca="false">I9+I22</f>
        <v>63.0098</v>
      </c>
      <c r="J8" s="208"/>
      <c r="K8" s="208"/>
      <c r="L8" s="208"/>
      <c r="M8" s="208"/>
      <c r="N8" s="208"/>
      <c r="O8" s="208"/>
      <c r="P8" s="208"/>
      <c r="Q8" s="197"/>
    </row>
    <row r="9" customFormat="false" ht="14.25" hidden="false" customHeight="false" outlineLevel="0" collapsed="false">
      <c r="A9" s="209" t="n">
        <v>301</v>
      </c>
      <c r="B9" s="186"/>
      <c r="C9" s="210" t="s">
        <v>84</v>
      </c>
      <c r="D9" s="185" t="n">
        <v>501</v>
      </c>
      <c r="E9" s="186"/>
      <c r="F9" s="210" t="s">
        <v>174</v>
      </c>
      <c r="G9" s="193" t="n">
        <f aca="false">SUM(G10:G19)</f>
        <v>63.0098</v>
      </c>
      <c r="H9" s="193" t="n">
        <f aca="false">SUM(H10:H19)</f>
        <v>63.0098</v>
      </c>
      <c r="I9" s="193" t="n">
        <f aca="false">SUM(I10:I19)</f>
        <v>63.0098</v>
      </c>
      <c r="J9" s="211"/>
      <c r="K9" s="211"/>
      <c r="L9" s="211"/>
      <c r="M9" s="211"/>
      <c r="N9" s="211"/>
      <c r="O9" s="211"/>
      <c r="P9" s="211"/>
      <c r="Q9" s="197"/>
    </row>
    <row r="10" customFormat="false" ht="14.25" hidden="false" customHeight="false" outlineLevel="0" collapsed="false">
      <c r="A10" s="185" t="n">
        <v>301</v>
      </c>
      <c r="B10" s="186" t="s">
        <v>72</v>
      </c>
      <c r="C10" s="187" t="s">
        <v>129</v>
      </c>
      <c r="D10" s="185"/>
      <c r="E10" s="186" t="s">
        <v>72</v>
      </c>
      <c r="F10" s="187" t="s">
        <v>129</v>
      </c>
      <c r="G10" s="193" t="n">
        <f aca="false">H10</f>
        <v>39.6336</v>
      </c>
      <c r="H10" s="193" t="n">
        <f aca="false">I10</f>
        <v>39.6336</v>
      </c>
      <c r="I10" s="193" t="n">
        <v>39.6336</v>
      </c>
      <c r="J10" s="212"/>
      <c r="K10" s="212"/>
      <c r="L10" s="212"/>
      <c r="M10" s="212"/>
      <c r="N10" s="212"/>
      <c r="O10" s="212"/>
      <c r="P10" s="212"/>
      <c r="Q10" s="197"/>
    </row>
    <row r="11" customFormat="false" ht="14.25" hidden="false" customHeight="false" outlineLevel="0" collapsed="false">
      <c r="A11" s="185" t="n">
        <v>301</v>
      </c>
      <c r="B11" s="186" t="s">
        <v>77</v>
      </c>
      <c r="C11" s="187" t="s">
        <v>130</v>
      </c>
      <c r="D11" s="185"/>
      <c r="E11" s="186"/>
      <c r="F11" s="187" t="s">
        <v>130</v>
      </c>
      <c r="G11" s="193" t="n">
        <f aca="false">H11</f>
        <v>0.9912</v>
      </c>
      <c r="H11" s="193" t="n">
        <f aca="false">I11</f>
        <v>0.9912</v>
      </c>
      <c r="I11" s="193" t="n">
        <v>0.9912</v>
      </c>
      <c r="J11" s="212"/>
      <c r="K11" s="212"/>
      <c r="L11" s="212"/>
      <c r="M11" s="212"/>
      <c r="N11" s="212"/>
      <c r="O11" s="212"/>
      <c r="P11" s="212"/>
      <c r="Q11" s="197"/>
    </row>
    <row r="12" customFormat="false" ht="14.25" hidden="false" customHeight="false" outlineLevel="0" collapsed="false">
      <c r="A12" s="185" t="n">
        <v>301</v>
      </c>
      <c r="B12" s="186" t="s">
        <v>77</v>
      </c>
      <c r="C12" s="187" t="s">
        <v>131</v>
      </c>
      <c r="D12" s="185"/>
      <c r="E12" s="186"/>
      <c r="F12" s="187" t="s">
        <v>131</v>
      </c>
      <c r="G12" s="193" t="n">
        <f aca="false">H12</f>
        <v>9.6576</v>
      </c>
      <c r="H12" s="193" t="n">
        <f aca="false">I12</f>
        <v>9.6576</v>
      </c>
      <c r="I12" s="193" t="n">
        <v>9.6576</v>
      </c>
      <c r="J12" s="212"/>
      <c r="K12" s="212"/>
      <c r="L12" s="212"/>
      <c r="M12" s="212"/>
      <c r="N12" s="212"/>
      <c r="O12" s="212"/>
      <c r="P12" s="212"/>
      <c r="Q12" s="197"/>
    </row>
    <row r="13" customFormat="false" ht="14.25" hidden="false" customHeight="false" outlineLevel="0" collapsed="false">
      <c r="A13" s="185" t="n">
        <v>301</v>
      </c>
      <c r="B13" s="186" t="s">
        <v>77</v>
      </c>
      <c r="C13" s="187" t="s">
        <v>132</v>
      </c>
      <c r="D13" s="185"/>
      <c r="E13" s="186"/>
      <c r="F13" s="187" t="s">
        <v>132</v>
      </c>
      <c r="G13" s="193"/>
      <c r="H13" s="193"/>
      <c r="I13" s="213"/>
      <c r="J13" s="214"/>
      <c r="K13" s="214"/>
      <c r="L13" s="214"/>
      <c r="M13" s="214"/>
      <c r="N13" s="214"/>
      <c r="O13" s="214"/>
      <c r="P13" s="214"/>
    </row>
    <row r="14" customFormat="false" ht="14.25" hidden="false" customHeight="false" outlineLevel="0" collapsed="false">
      <c r="A14" s="185" t="n">
        <v>301</v>
      </c>
      <c r="B14" s="186" t="s">
        <v>77</v>
      </c>
      <c r="C14" s="187" t="s">
        <v>133</v>
      </c>
      <c r="D14" s="185"/>
      <c r="E14" s="186"/>
      <c r="F14" s="187" t="s">
        <v>133</v>
      </c>
      <c r="G14" s="193"/>
      <c r="H14" s="193"/>
      <c r="I14" s="193"/>
      <c r="J14" s="214"/>
      <c r="K14" s="215"/>
      <c r="L14" s="215"/>
      <c r="M14" s="216"/>
      <c r="N14" s="215"/>
      <c r="O14" s="214"/>
      <c r="P14" s="214"/>
    </row>
    <row r="15" customFormat="false" ht="14.25" hidden="false" customHeight="false" outlineLevel="0" collapsed="false">
      <c r="A15" s="185" t="n">
        <v>301</v>
      </c>
      <c r="B15" s="186" t="s">
        <v>134</v>
      </c>
      <c r="C15" s="187" t="s">
        <v>135</v>
      </c>
      <c r="D15" s="185"/>
      <c r="E15" s="186"/>
      <c r="F15" s="187" t="s">
        <v>135</v>
      </c>
      <c r="G15" s="193"/>
      <c r="H15" s="193"/>
      <c r="I15" s="193"/>
      <c r="J15" s="214"/>
      <c r="K15" s="215"/>
      <c r="L15" s="215"/>
      <c r="M15" s="216"/>
      <c r="N15" s="215"/>
      <c r="O15" s="214"/>
      <c r="P15" s="214"/>
    </row>
    <row r="16" customFormat="false" ht="14.25" hidden="false" customHeight="false" outlineLevel="0" collapsed="false">
      <c r="A16" s="185" t="n">
        <v>301</v>
      </c>
      <c r="B16" s="186" t="s">
        <v>136</v>
      </c>
      <c r="C16" s="187" t="s">
        <v>137</v>
      </c>
      <c r="D16" s="185"/>
      <c r="E16" s="186" t="s">
        <v>136</v>
      </c>
      <c r="F16" s="187" t="s">
        <v>137</v>
      </c>
      <c r="G16" s="193" t="n">
        <f aca="false">H16</f>
        <v>2.8055</v>
      </c>
      <c r="H16" s="193" t="n">
        <f aca="false">I16</f>
        <v>2.8055</v>
      </c>
      <c r="I16" s="193" t="n">
        <v>2.8055</v>
      </c>
      <c r="J16" s="214"/>
      <c r="K16" s="215"/>
      <c r="L16" s="215"/>
      <c r="M16" s="216"/>
      <c r="N16" s="215"/>
      <c r="O16" s="214"/>
      <c r="P16" s="214"/>
    </row>
    <row r="17" customFormat="false" ht="14.25" hidden="false" customHeight="false" outlineLevel="0" collapsed="false">
      <c r="A17" s="185" t="n">
        <v>301</v>
      </c>
      <c r="B17" s="186" t="s">
        <v>136</v>
      </c>
      <c r="C17" s="187" t="s">
        <v>138</v>
      </c>
      <c r="D17" s="185"/>
      <c r="E17" s="186"/>
      <c r="F17" s="187" t="s">
        <v>138</v>
      </c>
      <c r="G17" s="193"/>
      <c r="H17" s="193"/>
      <c r="I17" s="193"/>
      <c r="J17" s="214"/>
      <c r="K17" s="215"/>
      <c r="L17" s="215"/>
      <c r="M17" s="216"/>
      <c r="N17" s="215"/>
      <c r="O17" s="214"/>
      <c r="P17" s="214"/>
    </row>
    <row r="18" customFormat="false" ht="14.25" hidden="false" customHeight="false" outlineLevel="0" collapsed="false">
      <c r="A18" s="185" t="n">
        <v>301</v>
      </c>
      <c r="B18" s="186" t="s">
        <v>136</v>
      </c>
      <c r="C18" s="187" t="s">
        <v>139</v>
      </c>
      <c r="D18" s="185"/>
      <c r="E18" s="186"/>
      <c r="F18" s="187" t="s">
        <v>139</v>
      </c>
      <c r="G18" s="193" t="n">
        <f aca="false">H18</f>
        <v>9.9219</v>
      </c>
      <c r="H18" s="193" t="n">
        <f aca="false">I18</f>
        <v>9.9219</v>
      </c>
      <c r="I18" s="193" t="n">
        <v>9.9219</v>
      </c>
      <c r="J18" s="214"/>
      <c r="K18" s="215"/>
      <c r="L18" s="215"/>
      <c r="M18" s="216"/>
      <c r="N18" s="215"/>
      <c r="O18" s="214"/>
      <c r="P18" s="214"/>
    </row>
    <row r="19" customFormat="false" ht="14.25" hidden="false" customHeight="false" outlineLevel="0" collapsed="false">
      <c r="A19" s="185" t="n">
        <v>301</v>
      </c>
      <c r="B19" s="186" t="s">
        <v>140</v>
      </c>
      <c r="C19" s="187" t="s">
        <v>141</v>
      </c>
      <c r="D19" s="185"/>
      <c r="E19" s="186" t="s">
        <v>140</v>
      </c>
      <c r="F19" s="187" t="s">
        <v>141</v>
      </c>
      <c r="G19" s="193"/>
      <c r="H19" s="193"/>
      <c r="I19" s="193"/>
      <c r="J19" s="214"/>
      <c r="K19" s="215"/>
      <c r="L19" s="215"/>
      <c r="M19" s="216"/>
      <c r="N19" s="215"/>
      <c r="O19" s="214"/>
      <c r="P19" s="214"/>
    </row>
    <row r="20" customFormat="false" ht="14.25" hidden="false" customHeight="false" outlineLevel="0" collapsed="false">
      <c r="A20" s="209" t="n">
        <v>302</v>
      </c>
      <c r="B20" s="217"/>
      <c r="C20" s="210" t="s">
        <v>146</v>
      </c>
      <c r="D20" s="185" t="n">
        <v>502</v>
      </c>
      <c r="E20" s="186"/>
      <c r="F20" s="210" t="s">
        <v>146</v>
      </c>
      <c r="G20" s="218" t="n">
        <f aca="false">SUM(G21:G26)</f>
        <v>2.8</v>
      </c>
      <c r="H20" s="218" t="n">
        <f aca="false">SUM(H21:H26)</f>
        <v>2.8</v>
      </c>
      <c r="I20" s="218" t="n">
        <f aca="false">SUM(I21:I26)</f>
        <v>2.8</v>
      </c>
      <c r="J20" s="214"/>
      <c r="K20" s="215"/>
      <c r="L20" s="215"/>
      <c r="M20" s="216"/>
      <c r="N20" s="215"/>
      <c r="O20" s="214"/>
      <c r="P20" s="214"/>
    </row>
    <row r="21" customFormat="false" ht="14.25" hidden="false" customHeight="false" outlineLevel="0" collapsed="false">
      <c r="A21" s="185"/>
      <c r="B21" s="186" t="s">
        <v>72</v>
      </c>
      <c r="C21" s="187" t="s">
        <v>175</v>
      </c>
      <c r="D21" s="185"/>
      <c r="E21" s="186" t="s">
        <v>72</v>
      </c>
      <c r="F21" s="187" t="s">
        <v>176</v>
      </c>
      <c r="G21" s="193"/>
      <c r="H21" s="193"/>
      <c r="I21" s="193"/>
      <c r="J21" s="214"/>
      <c r="K21" s="215"/>
      <c r="L21" s="215"/>
      <c r="M21" s="216"/>
      <c r="N21" s="215"/>
      <c r="O21" s="214"/>
      <c r="P21" s="214"/>
    </row>
    <row r="22" customFormat="false" ht="14.25" hidden="false" customHeight="false" outlineLevel="0" collapsed="false">
      <c r="A22" s="185" t="n">
        <v>302</v>
      </c>
      <c r="B22" s="186" t="s">
        <v>147</v>
      </c>
      <c r="C22" s="187" t="s">
        <v>148</v>
      </c>
      <c r="D22" s="185"/>
      <c r="E22" s="186" t="s">
        <v>134</v>
      </c>
      <c r="F22" s="187" t="s">
        <v>148</v>
      </c>
      <c r="G22" s="193"/>
      <c r="H22" s="193"/>
      <c r="I22" s="193"/>
      <c r="J22" s="214"/>
      <c r="K22" s="215"/>
      <c r="L22" s="215"/>
      <c r="M22" s="216"/>
      <c r="N22" s="215"/>
      <c r="O22" s="214"/>
      <c r="P22" s="214"/>
    </row>
    <row r="23" customFormat="false" ht="14.25" hidden="false" customHeight="false" outlineLevel="0" collapsed="false">
      <c r="A23" s="185" t="n">
        <v>302</v>
      </c>
      <c r="B23" s="186" t="s">
        <v>149</v>
      </c>
      <c r="C23" s="187" t="s">
        <v>150</v>
      </c>
      <c r="D23" s="185"/>
      <c r="E23" s="186" t="s">
        <v>177</v>
      </c>
      <c r="F23" s="187" t="s">
        <v>150</v>
      </c>
      <c r="G23" s="193" t="n">
        <f aca="false">H23</f>
        <v>0.056</v>
      </c>
      <c r="H23" s="193" t="n">
        <f aca="false">I23</f>
        <v>0.056</v>
      </c>
      <c r="I23" s="193" t="n">
        <v>0.056</v>
      </c>
      <c r="J23" s="214"/>
      <c r="K23" s="215"/>
      <c r="L23" s="215"/>
      <c r="M23" s="216"/>
      <c r="N23" s="215"/>
      <c r="O23" s="214"/>
      <c r="P23" s="214"/>
    </row>
    <row r="24" customFormat="false" ht="14.25" hidden="false" customHeight="false" outlineLevel="0" collapsed="false">
      <c r="A24" s="185"/>
      <c r="B24" s="186" t="s">
        <v>178</v>
      </c>
      <c r="C24" s="187" t="s">
        <v>179</v>
      </c>
      <c r="D24" s="185"/>
      <c r="E24" s="186" t="s">
        <v>180</v>
      </c>
      <c r="F24" s="187" t="s">
        <v>179</v>
      </c>
      <c r="G24" s="193"/>
      <c r="H24" s="193"/>
      <c r="I24" s="193"/>
      <c r="J24" s="214"/>
      <c r="K24" s="215"/>
      <c r="L24" s="215"/>
      <c r="M24" s="216"/>
      <c r="N24" s="215"/>
      <c r="O24" s="214"/>
      <c r="P24" s="214"/>
    </row>
    <row r="25" customFormat="false" ht="14.25" hidden="false" customHeight="false" outlineLevel="0" collapsed="false">
      <c r="A25" s="185" t="n">
        <v>302</v>
      </c>
      <c r="B25" s="186" t="s">
        <v>151</v>
      </c>
      <c r="C25" s="187" t="s">
        <v>152</v>
      </c>
      <c r="D25" s="185"/>
      <c r="E25" s="186" t="s">
        <v>151</v>
      </c>
      <c r="F25" s="187" t="s">
        <v>152</v>
      </c>
      <c r="G25" s="193"/>
      <c r="H25" s="193"/>
      <c r="I25" s="193"/>
      <c r="J25" s="214"/>
      <c r="K25" s="215"/>
      <c r="L25" s="215"/>
      <c r="M25" s="216"/>
      <c r="N25" s="215"/>
      <c r="O25" s="214"/>
      <c r="P25" s="214"/>
    </row>
    <row r="26" customFormat="false" ht="14.25" hidden="false" customHeight="false" outlineLevel="0" collapsed="false">
      <c r="A26" s="185" t="n">
        <v>302</v>
      </c>
      <c r="B26" s="186" t="s">
        <v>71</v>
      </c>
      <c r="C26" s="187" t="s">
        <v>153</v>
      </c>
      <c r="D26" s="185"/>
      <c r="E26" s="186" t="s">
        <v>71</v>
      </c>
      <c r="F26" s="187" t="s">
        <v>153</v>
      </c>
      <c r="G26" s="193" t="n">
        <f aca="false">H26</f>
        <v>2.744</v>
      </c>
      <c r="H26" s="193" t="n">
        <f aca="false">I26</f>
        <v>2.744</v>
      </c>
      <c r="I26" s="193" t="n">
        <v>2.744</v>
      </c>
      <c r="J26" s="214"/>
      <c r="K26" s="215"/>
      <c r="L26" s="215"/>
      <c r="M26" s="216"/>
      <c r="N26" s="215"/>
      <c r="O26" s="214"/>
      <c r="P26" s="214"/>
    </row>
    <row r="27" customFormat="false" ht="14.25" hidden="false" customHeight="false" outlineLevel="0" collapsed="false">
      <c r="A27" s="209" t="n">
        <v>303</v>
      </c>
      <c r="B27" s="217"/>
      <c r="C27" s="210" t="s">
        <v>86</v>
      </c>
      <c r="D27" s="185" t="n">
        <v>503</v>
      </c>
      <c r="E27" s="186"/>
      <c r="F27" s="210" t="s">
        <v>86</v>
      </c>
      <c r="G27" s="193"/>
      <c r="H27" s="193"/>
      <c r="I27" s="193"/>
      <c r="J27" s="214"/>
      <c r="K27" s="215"/>
      <c r="L27" s="215"/>
      <c r="M27" s="216"/>
      <c r="N27" s="215"/>
      <c r="O27" s="214"/>
      <c r="P27" s="214"/>
    </row>
    <row r="28" customFormat="false" ht="14.25" hidden="false" customHeight="false" outlineLevel="0" collapsed="false">
      <c r="A28" s="185" t="n">
        <v>303</v>
      </c>
      <c r="B28" s="186" t="s">
        <v>77</v>
      </c>
      <c r="C28" s="187" t="s">
        <v>154</v>
      </c>
      <c r="D28" s="185"/>
      <c r="E28" s="186" t="s">
        <v>77</v>
      </c>
      <c r="F28" s="187" t="s">
        <v>181</v>
      </c>
      <c r="G28" s="219"/>
      <c r="H28" s="219"/>
      <c r="I28" s="219"/>
      <c r="J28" s="214"/>
      <c r="K28" s="215"/>
      <c r="L28" s="215"/>
      <c r="M28" s="216"/>
      <c r="N28" s="215"/>
      <c r="O28" s="214"/>
      <c r="P28" s="214"/>
    </row>
    <row r="29" customFormat="false" ht="14.25" hidden="false" customHeight="false" outlineLevel="0" collapsed="false">
      <c r="A29" s="185" t="n">
        <v>303</v>
      </c>
      <c r="B29" s="186" t="s">
        <v>155</v>
      </c>
      <c r="C29" s="187" t="s">
        <v>156</v>
      </c>
      <c r="D29" s="185"/>
      <c r="E29" s="186" t="s">
        <v>72</v>
      </c>
      <c r="F29" s="187" t="s">
        <v>156</v>
      </c>
      <c r="G29" s="219"/>
      <c r="H29" s="219"/>
      <c r="I29" s="219"/>
      <c r="J29" s="214"/>
      <c r="K29" s="215"/>
      <c r="L29" s="215"/>
      <c r="M29" s="216"/>
      <c r="N29" s="215"/>
      <c r="O29" s="214"/>
      <c r="P29" s="214"/>
    </row>
    <row r="30" customFormat="false" ht="14.25" hidden="false" customHeight="false" outlineLevel="0" collapsed="false">
      <c r="A30" s="185" t="n">
        <v>303</v>
      </c>
      <c r="B30" s="186" t="s">
        <v>76</v>
      </c>
      <c r="C30" s="187" t="s">
        <v>157</v>
      </c>
      <c r="D30" s="185"/>
      <c r="E30" s="186" t="s">
        <v>136</v>
      </c>
      <c r="F30" s="187" t="s">
        <v>157</v>
      </c>
      <c r="G30" s="219"/>
      <c r="H30" s="219"/>
      <c r="I30" s="219"/>
      <c r="J30" s="214"/>
      <c r="K30" s="215"/>
      <c r="L30" s="215"/>
      <c r="M30" s="220"/>
      <c r="N30" s="215"/>
      <c r="O30" s="214"/>
      <c r="P30" s="214"/>
    </row>
    <row r="31" customFormat="false" ht="14.25" hidden="false" customHeight="false" outlineLevel="0" collapsed="false">
      <c r="A31" s="185" t="n">
        <v>303</v>
      </c>
      <c r="B31" s="186" t="s">
        <v>158</v>
      </c>
      <c r="C31" s="187" t="s">
        <v>159</v>
      </c>
      <c r="D31" s="185"/>
      <c r="E31" s="186"/>
      <c r="F31" s="187" t="s">
        <v>159</v>
      </c>
      <c r="G31" s="219"/>
      <c r="H31" s="219"/>
      <c r="I31" s="219"/>
      <c r="J31" s="214"/>
      <c r="K31" s="215"/>
      <c r="L31" s="215"/>
      <c r="M31" s="220"/>
      <c r="N31" s="215"/>
      <c r="O31" s="214"/>
      <c r="P31" s="214"/>
    </row>
    <row r="32" customFormat="false" ht="14.25" hidden="false" customHeight="false" outlineLevel="0" collapsed="false">
      <c r="A32" s="185" t="n">
        <v>303</v>
      </c>
      <c r="B32" s="186" t="s">
        <v>160</v>
      </c>
      <c r="C32" s="187" t="s">
        <v>161</v>
      </c>
      <c r="D32" s="185"/>
      <c r="E32" s="186"/>
      <c r="F32" s="187" t="s">
        <v>161</v>
      </c>
      <c r="G32" s="219"/>
      <c r="H32" s="219"/>
      <c r="I32" s="219"/>
      <c r="J32" s="214"/>
      <c r="K32" s="215"/>
      <c r="L32" s="215"/>
      <c r="M32" s="221"/>
      <c r="N32" s="215"/>
      <c r="O32" s="214"/>
      <c r="P32" s="214"/>
    </row>
    <row r="33" customFormat="false" ht="14.25" hidden="false" customHeight="false" outlineLevel="0" collapsed="false">
      <c r="A33" s="185" t="n">
        <v>303</v>
      </c>
      <c r="B33" s="186" t="s">
        <v>71</v>
      </c>
      <c r="C33" s="187" t="s">
        <v>162</v>
      </c>
      <c r="D33" s="185"/>
      <c r="E33" s="186" t="s">
        <v>71</v>
      </c>
      <c r="F33" s="187" t="s">
        <v>162</v>
      </c>
      <c r="G33" s="219"/>
      <c r="H33" s="219"/>
      <c r="I33" s="219"/>
      <c r="J33" s="214"/>
      <c r="K33" s="214"/>
      <c r="L33" s="214"/>
      <c r="M33" s="214"/>
      <c r="N33" s="214"/>
      <c r="O33" s="214"/>
      <c r="P33" s="214"/>
    </row>
  </sheetData>
  <mergeCells count="25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D9:D19"/>
    <mergeCell ref="E10:E15"/>
    <mergeCell ref="E16:E18"/>
    <mergeCell ref="D20:D26"/>
    <mergeCell ref="D27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s="224" customFormat="true" ht="51" hidden="false" customHeight="true" outlineLevel="0" collapsed="false">
      <c r="A1" s="222" t="s">
        <v>182</v>
      </c>
      <c r="B1" s="222"/>
      <c r="C1" s="223"/>
    </row>
    <row r="2" customFormat="false" ht="18.75" hidden="false" customHeight="true" outlineLevel="0" collapsed="false">
      <c r="A2" s="78" t="s">
        <v>1</v>
      </c>
      <c r="B2" s="225" t="s">
        <v>2</v>
      </c>
    </row>
    <row r="3" s="228" customFormat="true" ht="30" hidden="false" customHeight="true" outlineLevel="0" collapsed="false">
      <c r="A3" s="226" t="s">
        <v>183</v>
      </c>
      <c r="B3" s="227" t="s">
        <v>184</v>
      </c>
      <c r="C3" s="0"/>
    </row>
    <row r="4" s="230" customFormat="true" ht="30" hidden="false" customHeight="true" outlineLevel="0" collapsed="false">
      <c r="A4" s="229" t="s">
        <v>185</v>
      </c>
      <c r="B4" s="74" t="n">
        <v>0.056</v>
      </c>
      <c r="C4" s="21"/>
    </row>
    <row r="5" s="230" customFormat="true" ht="30" hidden="false" customHeight="true" outlineLevel="0" collapsed="false">
      <c r="A5" s="136" t="s">
        <v>186</v>
      </c>
      <c r="B5" s="231" t="s">
        <v>187</v>
      </c>
      <c r="C5" s="21"/>
    </row>
    <row r="6" s="230" customFormat="true" ht="30" hidden="false" customHeight="true" outlineLevel="0" collapsed="false">
      <c r="A6" s="136" t="s">
        <v>188</v>
      </c>
      <c r="B6" s="74" t="n">
        <v>0.056</v>
      </c>
      <c r="C6" s="21"/>
    </row>
    <row r="7" s="230" customFormat="true" ht="30" hidden="false" customHeight="true" outlineLevel="0" collapsed="false">
      <c r="A7" s="136" t="s">
        <v>189</v>
      </c>
      <c r="B7" s="231" t="s">
        <v>187</v>
      </c>
      <c r="C7" s="21"/>
    </row>
    <row r="8" s="230" customFormat="true" ht="30" hidden="false" customHeight="true" outlineLevel="0" collapsed="false">
      <c r="A8" s="232" t="s">
        <v>190</v>
      </c>
      <c r="B8" s="231" t="s">
        <v>187</v>
      </c>
      <c r="C8" s="21"/>
    </row>
    <row r="9" s="230" customFormat="true" ht="30" hidden="false" customHeight="true" outlineLevel="0" collapsed="false">
      <c r="A9" s="232" t="s">
        <v>191</v>
      </c>
      <c r="B9" s="231" t="s">
        <v>187</v>
      </c>
      <c r="C9" s="21"/>
    </row>
    <row r="10" s="228" customFormat="true" ht="69" hidden="false" customHeight="true" outlineLevel="0" collapsed="false">
      <c r="A10" s="233" t="s">
        <v>192</v>
      </c>
      <c r="B10" s="233"/>
      <c r="C10" s="0"/>
    </row>
    <row r="11" s="228" customFormat="true" ht="14.25" hidden="false" customHeight="false" outlineLevel="0" collapsed="false">
      <c r="A11" s="234" t="s">
        <v>193</v>
      </c>
      <c r="B11" s="44"/>
      <c r="C11" s="0"/>
    </row>
    <row r="12" s="228" customFormat="true" ht="14.25" hidden="false" customHeight="false" outlineLevel="0" collapsed="false">
      <c r="A12" s="0"/>
      <c r="B12" s="0"/>
      <c r="C12" s="0"/>
    </row>
    <row r="13" s="228" customFormat="true" ht="14.25" hidden="false" customHeight="false" outlineLevel="0" collapsed="false">
      <c r="A13" s="0"/>
      <c r="B13" s="0"/>
      <c r="C13" s="0"/>
    </row>
    <row r="14" s="228" customFormat="true" ht="14.25" hidden="false" customHeight="false" outlineLevel="0" collapsed="false">
      <c r="A14" s="0"/>
      <c r="B14" s="0"/>
      <c r="C14" s="0"/>
    </row>
    <row r="15" s="228" customFormat="true" ht="14.25" hidden="false" customHeight="false" outlineLevel="0" collapsed="false">
      <c r="A15" s="0"/>
      <c r="B15" s="0"/>
      <c r="C15" s="0"/>
    </row>
    <row r="16" s="228" customFormat="true" ht="14.25" hidden="false" customHeight="false" outlineLevel="0" collapsed="false"/>
    <row r="17" s="228" customFormat="true" ht="14.25" hidden="false" customHeight="false" outlineLevel="0" collapsed="false"/>
    <row r="18" s="228" customFormat="true" ht="14.25" hidden="false" customHeight="false" outlineLevel="0" collapsed="false"/>
    <row r="19" s="228" customFormat="true" ht="14.25" hidden="false" customHeight="false" outlineLevel="0" collapsed="false"/>
    <row r="20" s="228" customFormat="true" ht="14.25" hidden="false" customHeight="false" outlineLevel="0" collapsed="false"/>
    <row r="21" s="228" customFormat="true" ht="14.25" hidden="false" customHeight="false" outlineLevel="0" collapsed="false"/>
    <row r="22" s="228" customFormat="true" ht="14.25" hidden="false" customHeight="false" outlineLevel="0" collapsed="false"/>
    <row r="23" s="228" customFormat="true" ht="14.25" hidden="false" customHeight="false" outlineLevel="0" collapsed="false"/>
    <row r="24" s="228" customFormat="true" ht="14.25" hidden="false" customHeight="false" outlineLevel="0" collapsed="false"/>
    <row r="25" s="228" customFormat="true" ht="14.25" hidden="false" customHeight="false" outlineLevel="0" collapsed="false"/>
    <row r="26" s="228" customFormat="true" ht="14.25" hidden="false" customHeight="false" outlineLevel="0" collapsed="false"/>
    <row r="27" s="228" customFormat="true" ht="14.25" hidden="false" customHeight="false" outlineLevel="0" collapsed="false"/>
    <row r="28" s="228" customFormat="true" ht="14.25" hidden="false" customHeight="false" outlineLevel="0" collapsed="false"/>
    <row r="29" s="228" customFormat="true" ht="14.25" hidden="false" customHeight="false" outlineLevel="0" collapsed="false"/>
    <row r="30" s="228" customFormat="true" ht="14.25" hidden="false" customHeight="false" outlineLevel="0" collapsed="false"/>
    <row r="31" s="228" customFormat="true" ht="14.25" hidden="false" customHeight="false" outlineLevel="0" collapsed="false">
      <c r="A31" s="0"/>
      <c r="B31" s="0"/>
      <c r="C31" s="0"/>
    </row>
    <row r="32" s="228" customFormat="true" ht="14.25" hidden="false" customHeight="false" outlineLevel="0" collapsed="false">
      <c r="A32" s="0"/>
      <c r="B32" s="0"/>
      <c r="C32" s="0"/>
    </row>
    <row r="33" s="228" customFormat="true" ht="14.25" hidden="false" customHeight="false" outlineLevel="0" collapsed="false">
      <c r="A33" s="0"/>
      <c r="B33" s="0"/>
      <c r="C33" s="0"/>
    </row>
    <row r="34" s="228" customFormat="true" ht="14.25" hidden="false" customHeight="false" outlineLevel="0" collapsed="false">
      <c r="A34" s="0"/>
      <c r="B34" s="0"/>
      <c r="C34" s="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51" t="s">
        <v>19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4.25" hidden="false" customHeight="false" outlineLevel="0" collapsed="false">
      <c r="A2" s="152" t="s">
        <v>1</v>
      </c>
      <c r="F2" s="153"/>
      <c r="G2" s="154"/>
      <c r="H2" s="154"/>
      <c r="I2" s="154"/>
      <c r="J2" s="154"/>
      <c r="K2" s="154"/>
      <c r="L2" s="154"/>
      <c r="M2" s="155" t="s">
        <v>2</v>
      </c>
    </row>
    <row r="3" customFormat="false" ht="14.25" hidden="false" customHeight="true" outlineLevel="0" collapsed="false">
      <c r="A3" s="156" t="s">
        <v>47</v>
      </c>
      <c r="B3" s="156"/>
      <c r="C3" s="156"/>
      <c r="D3" s="157" t="s">
        <v>48</v>
      </c>
      <c r="E3" s="157" t="s">
        <v>49</v>
      </c>
      <c r="F3" s="157" t="s">
        <v>6</v>
      </c>
      <c r="G3" s="158" t="s">
        <v>82</v>
      </c>
      <c r="H3" s="158"/>
      <c r="I3" s="158"/>
      <c r="J3" s="158"/>
      <c r="K3" s="156" t="s">
        <v>83</v>
      </c>
      <c r="L3" s="156"/>
      <c r="M3" s="156"/>
    </row>
    <row r="4" customFormat="false" ht="24" hidden="false" customHeight="false" outlineLevel="0" collapsed="false">
      <c r="A4" s="160" t="s">
        <v>56</v>
      </c>
      <c r="B4" s="161" t="s">
        <v>57</v>
      </c>
      <c r="C4" s="161" t="s">
        <v>58</v>
      </c>
      <c r="D4" s="157"/>
      <c r="E4" s="157"/>
      <c r="F4" s="157"/>
      <c r="G4" s="162" t="s">
        <v>11</v>
      </c>
      <c r="H4" s="157" t="s">
        <v>84</v>
      </c>
      <c r="I4" s="157" t="s">
        <v>85</v>
      </c>
      <c r="J4" s="157" t="s">
        <v>86</v>
      </c>
      <c r="K4" s="157" t="s">
        <v>11</v>
      </c>
      <c r="L4" s="157" t="s">
        <v>20</v>
      </c>
      <c r="M4" s="157" t="s">
        <v>21</v>
      </c>
    </row>
    <row r="5" customFormat="false" ht="14.25" hidden="false" customHeight="false" outlineLevel="0" collapsed="false">
      <c r="A5" s="235" t="s">
        <v>68</v>
      </c>
      <c r="B5" s="236" t="s">
        <v>68</v>
      </c>
      <c r="C5" s="236" t="s">
        <v>68</v>
      </c>
      <c r="D5" s="237" t="s">
        <v>68</v>
      </c>
      <c r="E5" s="238" t="s">
        <v>68</v>
      </c>
      <c r="F5" s="237" t="n">
        <v>1</v>
      </c>
      <c r="G5" s="237" t="n">
        <v>2</v>
      </c>
      <c r="H5" s="237" t="n">
        <v>3</v>
      </c>
      <c r="I5" s="237" t="n">
        <v>4</v>
      </c>
      <c r="J5" s="237" t="n">
        <v>5</v>
      </c>
      <c r="K5" s="237" t="n">
        <v>6</v>
      </c>
      <c r="L5" s="237" t="n">
        <v>7</v>
      </c>
      <c r="M5" s="237" t="n">
        <v>8</v>
      </c>
    </row>
    <row r="6" customFormat="false" ht="14.25" hidden="false" customHeight="false" outlineLevel="0" collapsed="false">
      <c r="A6" s="239" t="s">
        <v>195</v>
      </c>
      <c r="B6" s="239" t="s">
        <v>195</v>
      </c>
      <c r="C6" s="239" t="s">
        <v>195</v>
      </c>
      <c r="D6" s="239" t="s">
        <v>195</v>
      </c>
      <c r="E6" s="239" t="s">
        <v>195</v>
      </c>
      <c r="F6" s="239" t="s">
        <v>195</v>
      </c>
      <c r="G6" s="239" t="s">
        <v>195</v>
      </c>
      <c r="H6" s="239" t="s">
        <v>195</v>
      </c>
      <c r="I6" s="239" t="s">
        <v>195</v>
      </c>
      <c r="J6" s="239" t="s">
        <v>195</v>
      </c>
      <c r="K6" s="239" t="s">
        <v>195</v>
      </c>
      <c r="L6" s="239" t="s">
        <v>195</v>
      </c>
      <c r="M6" s="239" t="s">
        <v>195</v>
      </c>
      <c r="N6" s="21"/>
    </row>
    <row r="7" customFormat="false" ht="14.25" hidden="false" customHeight="false" outlineLevel="0" collapsed="false">
      <c r="A7" s="71" t="s">
        <v>195</v>
      </c>
      <c r="B7" s="71" t="s">
        <v>195</v>
      </c>
      <c r="C7" s="71" t="s">
        <v>195</v>
      </c>
      <c r="D7" s="71" t="s">
        <v>195</v>
      </c>
      <c r="E7" s="71" t="s">
        <v>195</v>
      </c>
      <c r="F7" s="71" t="s">
        <v>195</v>
      </c>
      <c r="G7" s="71" t="s">
        <v>195</v>
      </c>
      <c r="H7" s="71" t="s">
        <v>195</v>
      </c>
      <c r="I7" s="71" t="s">
        <v>195</v>
      </c>
      <c r="J7" s="71" t="s">
        <v>195</v>
      </c>
      <c r="K7" s="71" t="s">
        <v>195</v>
      </c>
      <c r="L7" s="71" t="s">
        <v>195</v>
      </c>
      <c r="M7" s="71" t="s">
        <v>195</v>
      </c>
      <c r="N7" s="21"/>
    </row>
    <row r="8" customFormat="false" ht="14.25" hidden="false" customHeight="false" outlineLevel="0" collapsed="false">
      <c r="A8" s="239" t="s">
        <v>195</v>
      </c>
      <c r="B8" s="239" t="s">
        <v>195</v>
      </c>
      <c r="C8" s="239" t="s">
        <v>195</v>
      </c>
      <c r="D8" s="239" t="s">
        <v>195</v>
      </c>
      <c r="E8" s="239" t="s">
        <v>195</v>
      </c>
      <c r="F8" s="239" t="s">
        <v>195</v>
      </c>
      <c r="G8" s="239" t="s">
        <v>195</v>
      </c>
      <c r="H8" s="239" t="s">
        <v>195</v>
      </c>
      <c r="I8" s="239" t="s">
        <v>195</v>
      </c>
      <c r="J8" s="239" t="s">
        <v>195</v>
      </c>
      <c r="K8" s="239" t="s">
        <v>195</v>
      </c>
      <c r="L8" s="239" t="s">
        <v>195</v>
      </c>
      <c r="M8" s="239" t="s">
        <v>195</v>
      </c>
    </row>
    <row r="9" customFormat="false" ht="14.25" hidden="false" customHeight="false" outlineLevel="0" collapsed="false">
      <c r="A9" s="71" t="s">
        <v>195</v>
      </c>
      <c r="B9" s="71" t="s">
        <v>195</v>
      </c>
      <c r="C9" s="71" t="s">
        <v>195</v>
      </c>
      <c r="D9" s="71" t="s">
        <v>195</v>
      </c>
      <c r="E9" s="71" t="s">
        <v>195</v>
      </c>
      <c r="F9" s="71" t="s">
        <v>195</v>
      </c>
      <c r="G9" s="71" t="s">
        <v>195</v>
      </c>
      <c r="H9" s="71" t="s">
        <v>195</v>
      </c>
      <c r="I9" s="71" t="s">
        <v>195</v>
      </c>
      <c r="J9" s="71" t="s">
        <v>195</v>
      </c>
      <c r="K9" s="71" t="s">
        <v>195</v>
      </c>
      <c r="L9" s="71" t="s">
        <v>195</v>
      </c>
      <c r="M9" s="71" t="s">
        <v>195</v>
      </c>
    </row>
    <row r="10" customFormat="false" ht="14.25" hidden="false" customHeight="false" outlineLevel="0" collapsed="false">
      <c r="A10" s="239" t="s">
        <v>195</v>
      </c>
      <c r="B10" s="239" t="s">
        <v>195</v>
      </c>
      <c r="C10" s="239" t="s">
        <v>195</v>
      </c>
      <c r="D10" s="239" t="s">
        <v>195</v>
      </c>
      <c r="E10" s="239" t="s">
        <v>195</v>
      </c>
      <c r="F10" s="239" t="s">
        <v>195</v>
      </c>
      <c r="G10" s="239" t="s">
        <v>195</v>
      </c>
      <c r="H10" s="239" t="s">
        <v>195</v>
      </c>
      <c r="I10" s="239" t="s">
        <v>195</v>
      </c>
      <c r="J10" s="239" t="s">
        <v>195</v>
      </c>
      <c r="K10" s="239" t="s">
        <v>195</v>
      </c>
      <c r="L10" s="239" t="s">
        <v>195</v>
      </c>
      <c r="M10" s="239" t="s">
        <v>195</v>
      </c>
    </row>
    <row r="11" customFormat="false" ht="14.25" hidden="false" customHeight="false" outlineLevel="0" collapsed="false">
      <c r="A11" s="71" t="s">
        <v>195</v>
      </c>
      <c r="B11" s="71" t="s">
        <v>195</v>
      </c>
      <c r="C11" s="71" t="s">
        <v>195</v>
      </c>
      <c r="D11" s="71" t="s">
        <v>195</v>
      </c>
      <c r="E11" s="71" t="s">
        <v>195</v>
      </c>
      <c r="F11" s="71" t="s">
        <v>195</v>
      </c>
      <c r="G11" s="71" t="s">
        <v>195</v>
      </c>
      <c r="H11" s="71" t="s">
        <v>195</v>
      </c>
      <c r="I11" s="71" t="s">
        <v>195</v>
      </c>
      <c r="J11" s="71" t="s">
        <v>195</v>
      </c>
      <c r="K11" s="71" t="s">
        <v>195</v>
      </c>
      <c r="L11" s="71" t="s">
        <v>195</v>
      </c>
      <c r="M11" s="71" t="s">
        <v>195</v>
      </c>
    </row>
    <row r="12" customFormat="false" ht="14.25" hidden="false" customHeight="false" outlineLevel="0" collapsed="false">
      <c r="A12" s="240" t="s">
        <v>196</v>
      </c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神隐少女</cp:lastModifiedBy>
  <cp:lastPrinted>2018-01-26T02:42:11Z</cp:lastPrinted>
  <dcterms:modified xsi:type="dcterms:W3CDTF">2025-01-04T0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A6B49F690C3F481CA210534059E2EEE8_13</vt:lpwstr>
  </property>
  <property fmtid="{D5CDD505-2E9C-101B-9397-08002B2CF9AE}" pid="4" name="KSOProductBuildVer">
    <vt:lpwstr>2052-12.1.0.19302</vt:lpwstr>
  </property>
</Properties>
</file>