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0"/>
  </bookViews>
  <sheets>
    <sheet name="1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支出预算经费分类科目汇总表" sheetId="7" state="visible" r:id="rId8"/>
    <sheet name="8一般公共预算“三公”经费支出表" sheetId="8" state="visible" r:id="rId9"/>
    <sheet name="9政府基金支出表" sheetId="9" state="visible" r:id="rId10"/>
    <sheet name="10国有资本经营预算支出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localSheetId="0" name="_xlnm.Print_Area" vbProcedure="false">1收支总表!$A$1:$Q$29</definedName>
    <definedName function="false" hidden="false" localSheetId="0" name="_xlnm.Print_Titles" vbProcedure="false">1收支总表!$1:$6</definedName>
    <definedName function="false" hidden="false" localSheetId="1" name="_xlnm.Print_Area" vbProcedure="false">2收入预算总表!$A$1:$V$22</definedName>
    <definedName function="false" hidden="false" localSheetId="1" name="_xlnm.Print_Titles" vbProcedure="false">2收入预算总表!$1:$7</definedName>
    <definedName function="false" hidden="false" localSheetId="2" name="_xlnm.Print_Area" vbProcedure="false">3支出预算总表!$A$1:$M$18</definedName>
    <definedName function="false" hidden="false" localSheetId="2" name="_xlnm.Print_Titles" vbProcedure="false">3支出预算总表!$1:$7</definedName>
    <definedName function="false" hidden="false" localSheetId="3" name="_xlnm.Print_Area" vbProcedure="false">4一般公共预算和政府性基金收支总表!$A$1:$M$36</definedName>
    <definedName function="false" hidden="false" localSheetId="3" name="_xlnm.Print_Titles" vbProcedure="false">4一般公共预算和政府性基金收支总表!$1:$7</definedName>
    <definedName function="false" hidden="false" localSheetId="4" name="_xlnm.Print_Area" vbProcedure="false">5一般公共预算支出表!$A$1:$M$14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O$32</definedName>
    <definedName function="false" hidden="false" localSheetId="5" name="_xlnm.Print_Titles" vbProcedure="false">6一般公共预算基本支出表!$1:$6</definedName>
    <definedName function="false" hidden="false" localSheetId="7" name="_xlnm.Print_Area" vbProcedure="false">'8一般公共预算“三公”经费支出表'!$A$1:$B$12</definedName>
    <definedName function="false" hidden="false" localSheetId="7" name="_xlnm.Print_Titles" vbProcedure="false">'8一般公共预算“三公”经费支出表'!$1:$12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9</xdr:rowOff>
              </xdr:from>
              <xdr:to>
                <xdr:col>3</xdr:col>
                <xdr:colOff>-26</xdr:colOff>
                <xdr:row>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25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产业集聚区建设管理委员会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合计</t>
  </si>
  <si>
    <t xml:space="preserve">**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201</t>
  </si>
  <si>
    <t xml:space="preserve">210001</t>
  </si>
  <si>
    <t xml:space="preserve">尉氏县产业集聚区</t>
  </si>
  <si>
    <t xml:space="preserve">208</t>
  </si>
  <si>
    <t xml:space="preserve">社会保障就业支出</t>
  </si>
  <si>
    <t xml:space="preserve">99</t>
  </si>
  <si>
    <t xml:space="preserve">其他社会保障和就业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213</t>
  </si>
  <si>
    <t xml:space="preserve">农林水支出</t>
  </si>
  <si>
    <t xml:space="preserve">07</t>
  </si>
  <si>
    <t xml:space="preserve">农村综合改革</t>
  </si>
  <si>
    <t xml:space="preserve">05</t>
  </si>
  <si>
    <t xml:space="preserve">对村民委员会和村党支部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02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  奖金</t>
  </si>
  <si>
    <t xml:space="preserve">04</t>
  </si>
  <si>
    <t xml:space="preserve">  医疗保险</t>
  </si>
  <si>
    <t xml:space="preserve">  生育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职工福利费</t>
  </si>
  <si>
    <t xml:space="preserve">  其他商品和服务支出</t>
  </si>
  <si>
    <t xml:space="preserve">  退休费</t>
  </si>
  <si>
    <t xml:space="preserve">  遗属补助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               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名称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尉氏县产业集聚区建设管理委员会</t>
  </si>
  <si>
    <t xml:space="preserve">职工基本医疗保险缴费</t>
  </si>
  <si>
    <t xml:space="preserve">08</t>
  </si>
  <si>
    <t xml:space="preserve">机关事业单位基本养老保险缴费</t>
  </si>
  <si>
    <t xml:space="preserve">公务接待费</t>
  </si>
  <si>
    <t xml:space="preserve">06</t>
  </si>
  <si>
    <t xml:space="preserve">基本工资</t>
  </si>
  <si>
    <t xml:space="preserve">工资奖金津补贴</t>
  </si>
  <si>
    <t xml:space="preserve">办公费</t>
  </si>
  <si>
    <t xml:space="preserve">办公经费</t>
  </si>
  <si>
    <t xml:space="preserve">津贴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t xml:space="preserve">0.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部门名称：</t>
  </si>
  <si>
    <t xml:space="preserve">0</t>
  </si>
  <si>
    <r>
      <rPr>
        <sz val="12"/>
        <color rgb="FF000000"/>
        <rFont val="Noto Sans"/>
        <family val="2"/>
      </rPr>
      <t xml:space="preserve">我单位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无政府性基金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国有资本经营预算支出情况表</t>
    </r>
  </si>
  <si>
    <t xml:space="preserve">资本性支出</t>
  </si>
  <si>
    <t xml:space="preserve">一般业务费</t>
  </si>
  <si>
    <t xml:space="preserve">专项业务费</t>
  </si>
  <si>
    <r>
      <rPr>
        <sz val="12"/>
        <color rgb="FF000000"/>
        <rFont val="Noto Sans"/>
        <family val="2"/>
      </rPr>
      <t xml:space="preserve">我单位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无国有资本经营预算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接待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公务用车运行维护费</t>
  </si>
  <si>
    <t xml:space="preserve">其他商品和服务支出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购办公设备</t>
  </si>
  <si>
    <t xml:space="preserve">货物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#,##0"/>
    <numFmt numFmtId="167" formatCode="#,##0.0000_ "/>
    <numFmt numFmtId="168" formatCode="#,##0.0000_);[RED]\(#,##0.0000\)"/>
    <numFmt numFmtId="169" formatCode="#,##0_ "/>
    <numFmt numFmtId="170" formatCode="0.0000_);[RED]\(0.0000\)"/>
    <numFmt numFmtId="171" formatCode="0"/>
    <numFmt numFmtId="172" formatCode="00"/>
    <numFmt numFmtId="173" formatCode="0000"/>
    <numFmt numFmtId="174" formatCode="#,##0.0_);[RED]\(#,##0.0\)"/>
    <numFmt numFmtId="175" formatCode="@"/>
    <numFmt numFmtId="176" formatCode="#,##0.0_ "/>
    <numFmt numFmtId="177" formatCode="0.0000_ "/>
    <numFmt numFmtId="178" formatCode="* #,##0.00;* \-#,##0.00;* &quot;&quot;??;@"/>
    <numFmt numFmtId="179" formatCode="#,##0.0000"/>
    <numFmt numFmtId="180" formatCode="#,##0.0"/>
    <numFmt numFmtId="181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2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1.99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3" min="11" style="1" width="9.12"/>
    <col collapsed="false" customWidth="true" hidden="false" outlineLevel="0" max="14" min="14" style="1" width="10.24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3" customFormat="true" ht="18.75" hidden="false" customHeight="true" outlineLevel="0" collapsed="false">
      <c r="A7" s="15" t="s">
        <v>23</v>
      </c>
      <c r="B7" s="16" t="n">
        <v>423.6443</v>
      </c>
      <c r="C7" s="17" t="n">
        <v>423.6443</v>
      </c>
      <c r="D7" s="18" t="n">
        <v>297.0898</v>
      </c>
      <c r="E7" s="18" t="n">
        <v>245.7736</v>
      </c>
      <c r="F7" s="18"/>
      <c r="G7" s="19"/>
      <c r="H7" s="19"/>
      <c r="I7" s="19"/>
      <c r="J7" s="19"/>
      <c r="K7" s="19"/>
      <c r="L7" s="19"/>
      <c r="M7" s="18" t="n">
        <v>51.3162</v>
      </c>
      <c r="N7" s="18" t="n">
        <v>126.5545</v>
      </c>
      <c r="O7" s="20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</row>
    <row r="8" s="23" customFormat="true" ht="18.75" hidden="false" customHeight="true" outlineLevel="0" collapsed="false">
      <c r="A8" s="24" t="s">
        <v>24</v>
      </c>
      <c r="B8" s="16" t="n">
        <v>423.6443</v>
      </c>
      <c r="C8" s="17" t="n">
        <v>423.6443</v>
      </c>
      <c r="D8" s="25" t="n">
        <v>297.0898</v>
      </c>
      <c r="E8" s="25" t="n">
        <v>245.7736</v>
      </c>
      <c r="F8" s="25"/>
      <c r="G8" s="19"/>
      <c r="H8" s="19"/>
      <c r="I8" s="19"/>
      <c r="J8" s="19"/>
      <c r="K8" s="19"/>
      <c r="L8" s="19"/>
      <c r="M8" s="18" t="n">
        <v>51.3162</v>
      </c>
      <c r="N8" s="25" t="n">
        <v>126.5545</v>
      </c>
      <c r="O8" s="20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</row>
    <row r="9" s="23" customFormat="true" ht="18.75" hidden="false" customHeight="true" outlineLevel="0" collapsed="false">
      <c r="A9" s="24" t="s">
        <v>25</v>
      </c>
      <c r="B9" s="26" t="n">
        <v>0</v>
      </c>
      <c r="C9" s="17" t="n">
        <v>0</v>
      </c>
      <c r="D9" s="25" t="n">
        <v>0</v>
      </c>
      <c r="E9" s="25" t="n">
        <v>0</v>
      </c>
      <c r="F9" s="25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25" t="n">
        <v>0</v>
      </c>
      <c r="O9" s="20" t="n">
        <v>0</v>
      </c>
      <c r="P9" s="21" t="n">
        <v>0</v>
      </c>
      <c r="Q9" s="21" t="n">
        <v>0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</row>
    <row r="10" s="23" customFormat="true" ht="18.75" hidden="false" customHeight="true" outlineLevel="0" collapsed="false">
      <c r="A10" s="24" t="s">
        <v>26</v>
      </c>
      <c r="B10" s="26" t="n">
        <v>0</v>
      </c>
      <c r="C10" s="17" t="n">
        <v>0</v>
      </c>
      <c r="D10" s="25" t="n">
        <v>0</v>
      </c>
      <c r="E10" s="25" t="n">
        <v>0</v>
      </c>
      <c r="F10" s="25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25" t="n">
        <v>0</v>
      </c>
      <c r="O10" s="20" t="n">
        <v>0</v>
      </c>
      <c r="P10" s="21" t="n">
        <v>0</v>
      </c>
      <c r="Q10" s="21" t="n">
        <v>0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</row>
    <row r="11" s="23" customFormat="true" ht="18.75" hidden="false" customHeight="true" outlineLevel="0" collapsed="false">
      <c r="A11" s="24" t="s">
        <v>27</v>
      </c>
      <c r="B11" s="26" t="n">
        <v>0</v>
      </c>
      <c r="C11" s="17" t="n">
        <v>0</v>
      </c>
      <c r="D11" s="27" t="n">
        <v>0</v>
      </c>
      <c r="E11" s="27" t="n">
        <v>0</v>
      </c>
      <c r="F11" s="27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7" t="n">
        <v>0</v>
      </c>
      <c r="O11" s="20" t="n">
        <v>0</v>
      </c>
      <c r="P11" s="21" t="n">
        <v>0</v>
      </c>
      <c r="Q11" s="21" t="n">
        <v>0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</row>
    <row r="12" s="23" customFormat="true" ht="18.75" hidden="false" customHeight="true" outlineLevel="0" collapsed="false">
      <c r="A12" s="29" t="s">
        <v>28</v>
      </c>
      <c r="B12" s="26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1" t="n">
        <v>0</v>
      </c>
      <c r="O12" s="20" t="n">
        <v>0</v>
      </c>
      <c r="P12" s="21" t="n">
        <v>0</v>
      </c>
      <c r="Q12" s="21" t="n">
        <v>0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</row>
    <row r="13" s="23" customFormat="true" ht="18.75" hidden="false" customHeight="true" outlineLevel="0" collapsed="false">
      <c r="A13" s="29" t="s">
        <v>29</v>
      </c>
      <c r="B13" s="26" t="n">
        <v>0</v>
      </c>
      <c r="C13" s="30" t="n">
        <v>0</v>
      </c>
      <c r="D13" s="25" t="n">
        <v>0</v>
      </c>
      <c r="E13" s="33" t="n">
        <v>0</v>
      </c>
      <c r="F13" s="33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3" t="n">
        <v>0</v>
      </c>
      <c r="O13" s="20" t="n">
        <v>0</v>
      </c>
      <c r="P13" s="21" t="n">
        <v>0</v>
      </c>
      <c r="Q13" s="21" t="n">
        <v>0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</row>
    <row r="14" s="23" customFormat="true" ht="18.75" hidden="false" customHeight="true" outlineLevel="0" collapsed="false">
      <c r="A14" s="29" t="s">
        <v>30</v>
      </c>
      <c r="B14" s="26" t="n">
        <v>0</v>
      </c>
      <c r="C14" s="30" t="n">
        <v>0</v>
      </c>
      <c r="D14" s="35" t="n">
        <v>0</v>
      </c>
      <c r="E14" s="36" t="n">
        <v>0</v>
      </c>
      <c r="F14" s="36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6" t="n">
        <v>0</v>
      </c>
      <c r="O14" s="20" t="n">
        <v>0</v>
      </c>
      <c r="P14" s="21" t="n">
        <v>0</v>
      </c>
      <c r="Q14" s="21" t="n">
        <v>0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</row>
    <row r="15" s="23" customFormat="true" ht="18.75" hidden="false" customHeight="true" outlineLevel="0" collapsed="false">
      <c r="A15" s="29" t="s">
        <v>31</v>
      </c>
      <c r="B15" s="26" t="n">
        <v>0</v>
      </c>
      <c r="C15" s="30" t="n">
        <v>0</v>
      </c>
      <c r="D15" s="35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6" t="n">
        <v>0</v>
      </c>
      <c r="O15" s="20" t="n">
        <v>0</v>
      </c>
      <c r="P15" s="21" t="n">
        <v>0</v>
      </c>
      <c r="Q15" s="21" t="n">
        <v>0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</row>
    <row r="16" s="23" customFormat="true" ht="18.75" hidden="false" customHeight="true" outlineLevel="0" collapsed="false">
      <c r="A16" s="24" t="s">
        <v>32</v>
      </c>
      <c r="B16" s="26" t="n">
        <v>0</v>
      </c>
      <c r="C16" s="17" t="n">
        <v>0</v>
      </c>
      <c r="D16" s="38" t="n">
        <v>0</v>
      </c>
      <c r="E16" s="38" t="n">
        <v>0</v>
      </c>
      <c r="F16" s="38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38" t="n">
        <v>0</v>
      </c>
      <c r="O16" s="21" t="n">
        <v>0</v>
      </c>
      <c r="P16" s="21" t="n">
        <v>0</v>
      </c>
      <c r="Q16" s="21" t="n">
        <v>0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</row>
    <row r="17" s="23" customFormat="true" ht="18.75" hidden="false" customHeight="true" outlineLevel="0" collapsed="false">
      <c r="A17" s="24" t="s">
        <v>33</v>
      </c>
      <c r="B17" s="26" t="n">
        <v>0</v>
      </c>
      <c r="C17" s="17" t="n">
        <v>0</v>
      </c>
      <c r="D17" s="25" t="n">
        <v>0</v>
      </c>
      <c r="E17" s="25" t="n">
        <v>0</v>
      </c>
      <c r="F17" s="25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25" t="n">
        <v>0</v>
      </c>
      <c r="O17" s="20" t="n">
        <v>0</v>
      </c>
      <c r="P17" s="21" t="n">
        <v>0</v>
      </c>
      <c r="Q17" s="21" t="n">
        <v>0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</row>
    <row r="18" s="23" customFormat="true" ht="18.75" hidden="false" customHeight="true" outlineLevel="0" collapsed="false">
      <c r="A18" s="24" t="s">
        <v>31</v>
      </c>
      <c r="B18" s="26" t="n">
        <v>0</v>
      </c>
      <c r="C18" s="17" t="n">
        <v>0</v>
      </c>
      <c r="D18" s="25" t="n">
        <v>0</v>
      </c>
      <c r="E18" s="25" t="n">
        <v>0</v>
      </c>
      <c r="F18" s="25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5" t="n">
        <v>0</v>
      </c>
      <c r="O18" s="20" t="n">
        <v>0</v>
      </c>
      <c r="P18" s="21" t="n">
        <v>0</v>
      </c>
      <c r="Q18" s="21" t="n">
        <v>0</v>
      </c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</row>
    <row r="19" s="23" customFormat="true" ht="18.75" hidden="false" customHeight="true" outlineLevel="0" collapsed="false">
      <c r="A19" s="24" t="s">
        <v>34</v>
      </c>
      <c r="B19" s="26" t="n">
        <v>0</v>
      </c>
      <c r="C19" s="17" t="n">
        <v>0</v>
      </c>
      <c r="D19" s="35" t="n">
        <v>0</v>
      </c>
      <c r="E19" s="35" t="n">
        <v>0</v>
      </c>
      <c r="F19" s="35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5" t="n">
        <v>0</v>
      </c>
      <c r="O19" s="40" t="n">
        <v>0</v>
      </c>
      <c r="P19" s="21" t="n">
        <v>0</v>
      </c>
      <c r="Q19" s="21" t="n">
        <v>0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</row>
    <row r="20" s="23" customFormat="true" ht="18.75" hidden="false" customHeight="true" outlineLevel="0" collapsed="false">
      <c r="A20" s="24" t="s">
        <v>35</v>
      </c>
      <c r="B20" s="26" t="n">
        <v>0</v>
      </c>
      <c r="C20" s="17" t="n">
        <v>0</v>
      </c>
      <c r="D20" s="35" t="n">
        <v>0</v>
      </c>
      <c r="E20" s="35" t="n">
        <v>0</v>
      </c>
      <c r="F20" s="35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5" t="n">
        <v>0</v>
      </c>
      <c r="O20" s="40" t="n">
        <v>0</v>
      </c>
      <c r="P20" s="21" t="n">
        <v>0</v>
      </c>
      <c r="Q20" s="21" t="n">
        <v>0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</row>
    <row r="21" s="23" customFormat="true" ht="18.75" hidden="false" customHeight="true" outlineLevel="0" collapsed="false">
      <c r="A21" s="24" t="s">
        <v>36</v>
      </c>
      <c r="B21" s="26" t="n">
        <v>0</v>
      </c>
      <c r="C21" s="17" t="n">
        <v>0</v>
      </c>
      <c r="D21" s="38" t="n">
        <v>0</v>
      </c>
      <c r="E21" s="38" t="n">
        <v>0</v>
      </c>
      <c r="F21" s="38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38" t="n">
        <v>0</v>
      </c>
      <c r="O21" s="41" t="n">
        <v>0</v>
      </c>
      <c r="P21" s="41" t="n">
        <v>0</v>
      </c>
      <c r="Q21" s="41" t="n">
        <v>0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</row>
    <row r="22" s="23" customFormat="true" ht="18.75" hidden="false" customHeight="true" outlineLevel="0" collapsed="false">
      <c r="A22" s="29" t="s">
        <v>37</v>
      </c>
      <c r="B22" s="26" t="n">
        <v>0</v>
      </c>
      <c r="C22" s="17" t="n">
        <v>0</v>
      </c>
      <c r="D22" s="25" t="n">
        <v>0</v>
      </c>
      <c r="E22" s="25" t="n">
        <v>0</v>
      </c>
      <c r="F22" s="25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25" t="n">
        <v>0</v>
      </c>
      <c r="O22" s="20" t="n">
        <v>0</v>
      </c>
      <c r="P22" s="21" t="n">
        <v>0</v>
      </c>
      <c r="Q22" s="21" t="n">
        <v>0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</row>
    <row r="23" s="23" customFormat="true" ht="18.75" hidden="false" customHeight="true" outlineLevel="0" collapsed="false">
      <c r="A23" s="29" t="s">
        <v>38</v>
      </c>
      <c r="B23" s="26" t="n">
        <v>0</v>
      </c>
      <c r="C23" s="17" t="n">
        <v>0</v>
      </c>
      <c r="D23" s="25" t="n">
        <v>0</v>
      </c>
      <c r="E23" s="25" t="n">
        <v>0</v>
      </c>
      <c r="F23" s="25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25" t="n">
        <v>0</v>
      </c>
      <c r="O23" s="20" t="n">
        <v>0</v>
      </c>
      <c r="P23" s="21" t="n">
        <v>0</v>
      </c>
      <c r="Q23" s="21" t="n">
        <v>0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</row>
    <row r="24" s="23" customFormat="true" ht="18.75" hidden="false" customHeight="true" outlineLevel="0" collapsed="false">
      <c r="A24" s="24" t="s">
        <v>39</v>
      </c>
      <c r="B24" s="26" t="n">
        <v>0</v>
      </c>
      <c r="C24" s="17" t="n">
        <v>0</v>
      </c>
      <c r="D24" s="38" t="n">
        <v>0</v>
      </c>
      <c r="E24" s="38" t="n">
        <v>0</v>
      </c>
      <c r="F24" s="38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38" t="n">
        <v>0</v>
      </c>
      <c r="O24" s="21" t="n">
        <v>0</v>
      </c>
      <c r="P24" s="21" t="n">
        <v>0</v>
      </c>
      <c r="Q24" s="21" t="n">
        <v>0</v>
      </c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</row>
    <row r="25" s="23" customFormat="true" ht="18.75" hidden="false" customHeight="true" outlineLevel="0" collapsed="false">
      <c r="A25" s="29" t="s">
        <v>40</v>
      </c>
      <c r="B25" s="26" t="n">
        <v>0</v>
      </c>
      <c r="C25" s="17" t="n">
        <v>0</v>
      </c>
      <c r="D25" s="25" t="n">
        <v>0</v>
      </c>
      <c r="E25" s="25" t="n">
        <v>0</v>
      </c>
      <c r="F25" s="25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20" t="n">
        <v>0</v>
      </c>
      <c r="L25" s="19" t="n">
        <v>0</v>
      </c>
      <c r="M25" s="19" t="n">
        <v>0</v>
      </c>
      <c r="N25" s="25" t="n">
        <v>0</v>
      </c>
      <c r="O25" s="20" t="n">
        <v>0</v>
      </c>
      <c r="P25" s="21" t="n">
        <v>0</v>
      </c>
      <c r="Q25" s="21" t="n">
        <v>0</v>
      </c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</row>
    <row r="26" s="23" customFormat="true" ht="18.75" hidden="false" customHeight="true" outlineLevel="0" collapsed="false">
      <c r="A26" s="29" t="s">
        <v>41</v>
      </c>
      <c r="B26" s="26" t="n">
        <v>0</v>
      </c>
      <c r="C26" s="17" t="n">
        <v>0</v>
      </c>
      <c r="D26" s="25" t="n">
        <v>0</v>
      </c>
      <c r="E26" s="25" t="n">
        <v>0</v>
      </c>
      <c r="F26" s="25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25" t="n">
        <v>0</v>
      </c>
      <c r="O26" s="20" t="n">
        <v>0</v>
      </c>
      <c r="P26" s="21" t="n">
        <v>0</v>
      </c>
      <c r="Q26" s="21" t="n">
        <v>0</v>
      </c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</row>
    <row r="27" s="23" customFormat="true" ht="18.75" hidden="false" customHeight="true" outlineLevel="0" collapsed="false">
      <c r="A27" s="29" t="s">
        <v>42</v>
      </c>
      <c r="B27" s="26" t="n">
        <v>0</v>
      </c>
      <c r="C27" s="17" t="n">
        <v>0</v>
      </c>
      <c r="D27" s="25" t="n">
        <v>0</v>
      </c>
      <c r="E27" s="25" t="n">
        <v>0</v>
      </c>
      <c r="F27" s="25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5" t="n">
        <v>0</v>
      </c>
      <c r="O27" s="20" t="n">
        <v>0</v>
      </c>
      <c r="P27" s="20" t="n">
        <v>0</v>
      </c>
      <c r="Q27" s="21" t="n">
        <v>0</v>
      </c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</row>
    <row r="28" s="23" customFormat="true" ht="18.75" hidden="false" customHeight="true" outlineLevel="0" collapsed="false">
      <c r="A28" s="29" t="s">
        <v>43</v>
      </c>
      <c r="B28" s="26" t="n">
        <v>0</v>
      </c>
      <c r="C28" s="17" t="n">
        <v>0</v>
      </c>
      <c r="D28" s="25" t="n">
        <v>0</v>
      </c>
      <c r="E28" s="25" t="n">
        <v>0</v>
      </c>
      <c r="F28" s="25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25" t="n">
        <v>0</v>
      </c>
      <c r="O28" s="20" t="n">
        <v>0</v>
      </c>
      <c r="P28" s="21" t="n">
        <v>0</v>
      </c>
      <c r="Q28" s="21" t="n">
        <v>0</v>
      </c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</row>
    <row r="29" s="23" customFormat="true" ht="18.75" hidden="false" customHeight="true" outlineLevel="0" collapsed="false">
      <c r="A29" s="14"/>
      <c r="B29" s="16" t="n">
        <v>423.6443</v>
      </c>
      <c r="C29" s="17" t="n">
        <v>423.6443</v>
      </c>
      <c r="D29" s="25" t="n">
        <v>297.0898</v>
      </c>
      <c r="E29" s="25" t="n">
        <v>245.7736</v>
      </c>
      <c r="F29" s="25"/>
      <c r="G29" s="19"/>
      <c r="H29" s="19"/>
      <c r="I29" s="19"/>
      <c r="J29" s="19"/>
      <c r="K29" s="19"/>
      <c r="L29" s="19"/>
      <c r="M29" s="18" t="n">
        <v>51.3162</v>
      </c>
      <c r="N29" s="25" t="n">
        <v>126.5545</v>
      </c>
      <c r="O29" s="20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</row>
    <row r="30" customFormat="false" ht="18.75" hidden="false" customHeight="true" outlineLevel="0" collapsed="false">
      <c r="A30" s="42" t="s">
        <v>44</v>
      </c>
      <c r="B30" s="43"/>
      <c r="C30" s="43"/>
      <c r="D30" s="43"/>
      <c r="F30" s="23"/>
      <c r="G30" s="23"/>
      <c r="H30" s="23"/>
      <c r="J30" s="23"/>
      <c r="K30" s="23"/>
      <c r="L30" s="23"/>
      <c r="N30" s="23"/>
      <c r="O30" s="23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3"/>
      <c r="C31" s="23"/>
      <c r="D31" s="23"/>
      <c r="E31" s="23"/>
      <c r="M31" s="23"/>
      <c r="N31" s="23"/>
      <c r="O31" s="23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3"/>
      <c r="N32" s="23"/>
      <c r="O32" s="2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3"/>
      <c r="O33" s="23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3"/>
      <c r="D34" s="23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3"/>
      <c r="E35" s="23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O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64"/>
      <c r="B1" s="164"/>
      <c r="C1" s="165"/>
      <c r="D1" s="166"/>
      <c r="E1" s="167"/>
      <c r="F1" s="168"/>
      <c r="G1" s="168"/>
      <c r="H1" s="168"/>
      <c r="I1" s="169"/>
      <c r="J1" s="168"/>
      <c r="K1" s="168"/>
      <c r="L1" s="168"/>
      <c r="M1" s="168"/>
      <c r="N1" s="168"/>
      <c r="O1" s="170" t="s">
        <v>217</v>
      </c>
    </row>
    <row r="2" customFormat="false" ht="25.5" hidden="false" customHeight="false" outlineLevel="0" collapsed="false">
      <c r="A2" s="171" t="s">
        <v>21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14.25" hidden="false" customHeight="false" outlineLevel="0" collapsed="false">
      <c r="A3" s="257" t="s">
        <v>2</v>
      </c>
      <c r="B3" s="258"/>
      <c r="C3" s="258"/>
      <c r="D3" s="258"/>
      <c r="E3" s="258"/>
      <c r="F3" s="259"/>
      <c r="G3" s="260"/>
      <c r="H3" s="260"/>
      <c r="I3" s="260"/>
      <c r="J3" s="260"/>
      <c r="K3" s="260"/>
      <c r="L3" s="260"/>
      <c r="M3" s="260"/>
      <c r="N3" s="260"/>
      <c r="O3" s="261" t="s">
        <v>3</v>
      </c>
    </row>
    <row r="4" customFormat="false" ht="14.25" hidden="false" customHeight="true" outlineLevel="0" collapsed="false">
      <c r="A4" s="262" t="s">
        <v>47</v>
      </c>
      <c r="B4" s="262"/>
      <c r="C4" s="262"/>
      <c r="D4" s="263" t="s">
        <v>48</v>
      </c>
      <c r="E4" s="263" t="s">
        <v>49</v>
      </c>
      <c r="F4" s="263" t="s">
        <v>7</v>
      </c>
      <c r="G4" s="264" t="s">
        <v>95</v>
      </c>
      <c r="H4" s="264"/>
      <c r="I4" s="264"/>
      <c r="J4" s="264"/>
      <c r="K4" s="264"/>
      <c r="L4" s="262" t="s">
        <v>96</v>
      </c>
      <c r="M4" s="262"/>
      <c r="N4" s="262"/>
      <c r="O4" s="262"/>
    </row>
    <row r="5" customFormat="false" ht="24" hidden="false" customHeight="false" outlineLevel="0" collapsed="false">
      <c r="A5" s="265" t="s">
        <v>56</v>
      </c>
      <c r="B5" s="266" t="s">
        <v>57</v>
      </c>
      <c r="C5" s="266" t="s">
        <v>58</v>
      </c>
      <c r="D5" s="263"/>
      <c r="E5" s="263"/>
      <c r="F5" s="263"/>
      <c r="G5" s="267" t="s">
        <v>12</v>
      </c>
      <c r="H5" s="263" t="s">
        <v>97</v>
      </c>
      <c r="I5" s="263" t="s">
        <v>98</v>
      </c>
      <c r="J5" s="263" t="s">
        <v>99</v>
      </c>
      <c r="K5" s="263" t="s">
        <v>219</v>
      </c>
      <c r="L5" s="263" t="s">
        <v>12</v>
      </c>
      <c r="M5" s="263" t="s">
        <v>220</v>
      </c>
      <c r="N5" s="268" t="s">
        <v>221</v>
      </c>
      <c r="O5" s="263" t="s">
        <v>22</v>
      </c>
    </row>
    <row r="6" customFormat="false" ht="14.25" hidden="false" customHeight="false" outlineLevel="0" collapsed="false">
      <c r="A6" s="269" t="s">
        <v>69</v>
      </c>
      <c r="B6" s="270" t="s">
        <v>69</v>
      </c>
      <c r="C6" s="270" t="s">
        <v>69</v>
      </c>
      <c r="D6" s="271" t="s">
        <v>69</v>
      </c>
      <c r="E6" s="272" t="s">
        <v>69</v>
      </c>
      <c r="F6" s="271" t="n">
        <v>1</v>
      </c>
      <c r="G6" s="271" t="n">
        <v>2</v>
      </c>
      <c r="H6" s="271" t="n">
        <v>3</v>
      </c>
      <c r="I6" s="271" t="n">
        <v>4</v>
      </c>
      <c r="J6" s="271" t="n">
        <v>5</v>
      </c>
      <c r="K6" s="271"/>
      <c r="L6" s="271" t="n">
        <v>6</v>
      </c>
      <c r="M6" s="271" t="n">
        <v>7</v>
      </c>
      <c r="N6" s="273" t="n">
        <v>8</v>
      </c>
      <c r="O6" s="271" t="n">
        <v>9</v>
      </c>
    </row>
    <row r="7" customFormat="false" ht="14.25" hidden="false" customHeight="false" outlineLevel="0" collapsed="false">
      <c r="A7" s="274" t="s">
        <v>215</v>
      </c>
      <c r="B7" s="274" t="s">
        <v>215</v>
      </c>
      <c r="C7" s="274" t="s">
        <v>215</v>
      </c>
      <c r="D7" s="274" t="s">
        <v>76</v>
      </c>
      <c r="E7" s="274" t="s">
        <v>215</v>
      </c>
      <c r="F7" s="274" t="s">
        <v>215</v>
      </c>
      <c r="G7" s="274" t="s">
        <v>215</v>
      </c>
      <c r="H7" s="274" t="s">
        <v>215</v>
      </c>
      <c r="I7" s="274" t="s">
        <v>215</v>
      </c>
      <c r="J7" s="274" t="s">
        <v>215</v>
      </c>
      <c r="K7" s="274" t="s">
        <v>215</v>
      </c>
      <c r="L7" s="274" t="s">
        <v>215</v>
      </c>
      <c r="M7" s="274" t="s">
        <v>215</v>
      </c>
      <c r="N7" s="274" t="s">
        <v>215</v>
      </c>
      <c r="O7" s="274" t="s">
        <v>215</v>
      </c>
    </row>
    <row r="8" customFormat="false" ht="14.25" hidden="false" customHeight="false" outlineLevel="0" collapsed="false">
      <c r="A8" s="274" t="s">
        <v>215</v>
      </c>
      <c r="B8" s="274" t="s">
        <v>215</v>
      </c>
      <c r="C8" s="274" t="s">
        <v>215</v>
      </c>
      <c r="D8" s="274" t="s">
        <v>76</v>
      </c>
      <c r="E8" s="274" t="s">
        <v>215</v>
      </c>
      <c r="F8" s="274" t="s">
        <v>215</v>
      </c>
      <c r="G8" s="274" t="s">
        <v>215</v>
      </c>
      <c r="H8" s="274" t="s">
        <v>215</v>
      </c>
      <c r="I8" s="274" t="s">
        <v>215</v>
      </c>
      <c r="J8" s="274" t="s">
        <v>215</v>
      </c>
      <c r="K8" s="274" t="s">
        <v>215</v>
      </c>
      <c r="L8" s="274" t="s">
        <v>215</v>
      </c>
      <c r="M8" s="274" t="s">
        <v>215</v>
      </c>
      <c r="N8" s="274" t="s">
        <v>215</v>
      </c>
      <c r="O8" s="274" t="s">
        <v>215</v>
      </c>
    </row>
    <row r="9" customFormat="false" ht="14.25" hidden="false" customHeight="false" outlineLevel="0" collapsed="false">
      <c r="A9" s="274" t="s">
        <v>215</v>
      </c>
      <c r="B9" s="274" t="s">
        <v>215</v>
      </c>
      <c r="C9" s="274" t="s">
        <v>215</v>
      </c>
      <c r="D9" s="274" t="s">
        <v>76</v>
      </c>
      <c r="E9" s="274" t="s">
        <v>215</v>
      </c>
      <c r="F9" s="274" t="s">
        <v>215</v>
      </c>
      <c r="G9" s="274" t="s">
        <v>215</v>
      </c>
      <c r="H9" s="274" t="s">
        <v>215</v>
      </c>
      <c r="I9" s="274" t="s">
        <v>215</v>
      </c>
      <c r="J9" s="274" t="s">
        <v>215</v>
      </c>
      <c r="K9" s="274" t="s">
        <v>215</v>
      </c>
      <c r="L9" s="274" t="s">
        <v>215</v>
      </c>
      <c r="M9" s="274" t="s">
        <v>215</v>
      </c>
      <c r="N9" s="274" t="s">
        <v>215</v>
      </c>
      <c r="O9" s="274" t="s">
        <v>215</v>
      </c>
    </row>
    <row r="10" customFormat="false" ht="14.25" hidden="false" customHeight="false" outlineLevel="0" collapsed="false">
      <c r="D10" s="256" t="s">
        <v>222</v>
      </c>
      <c r="E10" s="255"/>
      <c r="F10" s="255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5"/>
    <col collapsed="false" customWidth="true" hidden="false" outlineLevel="0" max="4" min="4" style="275" width="21.87"/>
  </cols>
  <sheetData>
    <row r="2" customFormat="false" ht="27" hidden="false" customHeight="true" outlineLevel="0" collapsed="false">
      <c r="D2" s="276" t="s">
        <v>223</v>
      </c>
    </row>
    <row r="3" customFormat="false" ht="27" hidden="false" customHeight="true" outlineLevel="0" collapsed="false">
      <c r="A3" s="277" t="s">
        <v>224</v>
      </c>
      <c r="B3" s="277"/>
      <c r="C3" s="277"/>
      <c r="D3" s="277"/>
    </row>
    <row r="4" customFormat="false" ht="14.25" hidden="false" customHeight="true" outlineLevel="0" collapsed="false">
      <c r="A4" s="278" t="s">
        <v>2</v>
      </c>
      <c r="B4" s="278"/>
      <c r="C4" s="278"/>
      <c r="D4" s="279" t="s">
        <v>3</v>
      </c>
    </row>
    <row r="5" customFormat="false" ht="14.25" hidden="false" customHeight="true" outlineLevel="0" collapsed="false">
      <c r="A5" s="280" t="s">
        <v>47</v>
      </c>
      <c r="B5" s="280"/>
      <c r="C5" s="281" t="s">
        <v>141</v>
      </c>
      <c r="D5" s="282" t="s">
        <v>225</v>
      </c>
    </row>
    <row r="6" customFormat="false" ht="14.25" hidden="false" customHeight="false" outlineLevel="0" collapsed="false">
      <c r="A6" s="280" t="s">
        <v>56</v>
      </c>
      <c r="B6" s="280" t="s">
        <v>57</v>
      </c>
      <c r="C6" s="281"/>
      <c r="D6" s="282"/>
    </row>
    <row r="7" customFormat="false" ht="14.25" hidden="false" customHeight="false" outlineLevel="0" collapsed="false">
      <c r="A7" s="283" t="n">
        <v>302</v>
      </c>
      <c r="B7" s="284" t="s">
        <v>73</v>
      </c>
      <c r="C7" s="285" t="s">
        <v>196</v>
      </c>
      <c r="D7" s="286" t="n">
        <v>117.6</v>
      </c>
    </row>
    <row r="8" customFormat="false" ht="14.25" hidden="false" customHeight="false" outlineLevel="0" collapsed="false">
      <c r="A8" s="283" t="n">
        <v>302</v>
      </c>
      <c r="B8" s="284" t="s">
        <v>144</v>
      </c>
      <c r="C8" s="285" t="s">
        <v>226</v>
      </c>
      <c r="D8" s="286"/>
    </row>
    <row r="9" customFormat="false" ht="14.25" hidden="false" customHeight="false" outlineLevel="0" collapsed="false">
      <c r="A9" s="283" t="n">
        <v>302</v>
      </c>
      <c r="B9" s="284" t="s">
        <v>91</v>
      </c>
      <c r="C9" s="285" t="s">
        <v>227</v>
      </c>
      <c r="D9" s="286"/>
    </row>
    <row r="10" customFormat="false" ht="21" hidden="false" customHeight="true" outlineLevel="0" collapsed="false">
      <c r="A10" s="283" t="n">
        <v>302</v>
      </c>
      <c r="B10" s="284" t="s">
        <v>193</v>
      </c>
      <c r="C10" s="285" t="s">
        <v>228</v>
      </c>
      <c r="D10" s="286"/>
    </row>
    <row r="11" customFormat="false" ht="25.5" hidden="false" customHeight="true" outlineLevel="0" collapsed="false">
      <c r="A11" s="283" t="n">
        <v>302</v>
      </c>
      <c r="B11" s="284" t="s">
        <v>89</v>
      </c>
      <c r="C11" s="285" t="s">
        <v>229</v>
      </c>
      <c r="D11" s="286"/>
    </row>
    <row r="12" customFormat="false" ht="18.75" hidden="false" customHeight="true" outlineLevel="0" collapsed="false">
      <c r="A12" s="283" t="n">
        <v>302</v>
      </c>
      <c r="B12" s="284" t="s">
        <v>190</v>
      </c>
      <c r="C12" s="285" t="s">
        <v>230</v>
      </c>
      <c r="D12" s="286"/>
    </row>
    <row r="13" customFormat="false" ht="25.5" hidden="false" customHeight="true" outlineLevel="0" collapsed="false">
      <c r="A13" s="283" t="n">
        <v>302</v>
      </c>
      <c r="B13" s="284" t="s">
        <v>231</v>
      </c>
      <c r="C13" s="285" t="s">
        <v>232</v>
      </c>
      <c r="D13" s="286"/>
    </row>
    <row r="14" customFormat="false" ht="29.25" hidden="false" customHeight="true" outlineLevel="0" collapsed="false">
      <c r="A14" s="283" t="n">
        <v>302</v>
      </c>
      <c r="B14" s="283" t="n">
        <v>11</v>
      </c>
      <c r="C14" s="285" t="s">
        <v>233</v>
      </c>
      <c r="D14" s="286"/>
    </row>
    <row r="15" customFormat="false" ht="24" hidden="false" customHeight="true" outlineLevel="0" collapsed="false">
      <c r="A15" s="283" t="n">
        <v>302</v>
      </c>
      <c r="B15" s="283" t="n">
        <v>13</v>
      </c>
      <c r="C15" s="285" t="s">
        <v>234</v>
      </c>
      <c r="D15" s="286"/>
    </row>
    <row r="16" customFormat="false" ht="20.25" hidden="false" customHeight="true" outlineLevel="0" collapsed="false">
      <c r="A16" s="283" t="n">
        <v>302</v>
      </c>
      <c r="B16" s="283" t="n">
        <v>17</v>
      </c>
      <c r="C16" s="285" t="s">
        <v>235</v>
      </c>
      <c r="D16" s="286" t="n">
        <v>2.4</v>
      </c>
    </row>
    <row r="17" customFormat="false" ht="28.5" hidden="false" customHeight="true" outlineLevel="0" collapsed="false">
      <c r="A17" s="283" t="n">
        <v>302</v>
      </c>
      <c r="B17" s="283" t="n">
        <v>18</v>
      </c>
      <c r="C17" s="285" t="s">
        <v>236</v>
      </c>
      <c r="D17" s="286"/>
    </row>
    <row r="18" customFormat="false" ht="21" hidden="false" customHeight="true" outlineLevel="0" collapsed="false">
      <c r="A18" s="283" t="n">
        <v>302</v>
      </c>
      <c r="B18" s="283" t="n">
        <v>24</v>
      </c>
      <c r="C18" s="285" t="s">
        <v>237</v>
      </c>
      <c r="D18" s="286"/>
    </row>
    <row r="19" customFormat="false" ht="24" hidden="false" customHeight="true" outlineLevel="0" collapsed="false">
      <c r="A19" s="283" t="n">
        <v>310</v>
      </c>
      <c r="B19" s="284" t="s">
        <v>144</v>
      </c>
      <c r="C19" s="285" t="s">
        <v>238</v>
      </c>
      <c r="D19" s="286"/>
    </row>
    <row r="20" customFormat="false" ht="14.25" hidden="false" customHeight="false" outlineLevel="0" collapsed="false">
      <c r="A20" s="283" t="n">
        <v>302</v>
      </c>
      <c r="B20" s="283" t="n">
        <v>29</v>
      </c>
      <c r="C20" s="285" t="s">
        <v>239</v>
      </c>
      <c r="D20" s="286"/>
    </row>
    <row r="21" customFormat="false" ht="34.5" hidden="false" customHeight="true" outlineLevel="0" collapsed="false">
      <c r="A21" s="283" t="n">
        <v>302</v>
      </c>
      <c r="B21" s="283" t="n">
        <v>31</v>
      </c>
      <c r="C21" s="285" t="s">
        <v>240</v>
      </c>
      <c r="D21" s="286"/>
    </row>
    <row r="22" customFormat="false" ht="24" hidden="false" customHeight="false" outlineLevel="0" collapsed="false">
      <c r="A22" s="283" t="n">
        <v>302</v>
      </c>
      <c r="B22" s="283" t="n">
        <v>99</v>
      </c>
      <c r="C22" s="285" t="s">
        <v>241</v>
      </c>
      <c r="D22" s="287" t="n">
        <v>6.5545</v>
      </c>
    </row>
    <row r="23" customFormat="false" ht="14.25" hidden="false" customHeight="false" outlineLevel="0" collapsed="false">
      <c r="A23" s="284"/>
      <c r="B23" s="284"/>
      <c r="C23" s="288"/>
      <c r="D23" s="286"/>
    </row>
    <row r="24" customFormat="false" ht="14.25" hidden="false" customHeight="false" outlineLevel="0" collapsed="false">
      <c r="A24" s="284"/>
      <c r="B24" s="284"/>
      <c r="C24" s="288"/>
      <c r="D24" s="286"/>
    </row>
    <row r="25" customFormat="false" ht="14.25" hidden="false" customHeight="false" outlineLevel="0" collapsed="false">
      <c r="A25" s="284"/>
      <c r="B25" s="284"/>
      <c r="C25" s="289" t="s">
        <v>242</v>
      </c>
      <c r="D25" s="286" t="n">
        <f aca="false">SUM(D7:D22)</f>
        <v>126.5545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70" t="s">
        <v>243</v>
      </c>
    </row>
    <row r="4" customFormat="false" ht="41.25" hidden="false" customHeight="true" outlineLevel="0" collapsed="false">
      <c r="A4" s="290" t="s">
        <v>244</v>
      </c>
      <c r="B4" s="290"/>
      <c r="C4" s="290"/>
      <c r="D4" s="290"/>
      <c r="E4" s="290"/>
      <c r="F4" s="290"/>
      <c r="G4" s="290"/>
      <c r="H4" s="290"/>
      <c r="I4" s="291"/>
    </row>
    <row r="5" customFormat="false" ht="30.75" hidden="false" customHeight="true" outlineLevel="0" collapsed="false">
      <c r="A5" s="292" t="s">
        <v>2</v>
      </c>
      <c r="B5" s="292"/>
      <c r="C5" s="292"/>
      <c r="D5" s="292"/>
      <c r="E5" s="292"/>
      <c r="F5" s="293"/>
      <c r="G5" s="293"/>
      <c r="H5" s="294" t="s">
        <v>3</v>
      </c>
      <c r="I5" s="291"/>
    </row>
    <row r="6" customFormat="false" ht="14.25" hidden="false" customHeight="true" outlineLevel="0" collapsed="false">
      <c r="A6" s="295" t="s">
        <v>245</v>
      </c>
      <c r="B6" s="295" t="s">
        <v>246</v>
      </c>
      <c r="C6" s="295" t="s">
        <v>247</v>
      </c>
      <c r="D6" s="295" t="s">
        <v>248</v>
      </c>
      <c r="E6" s="296" t="s">
        <v>249</v>
      </c>
      <c r="F6" s="295" t="s">
        <v>142</v>
      </c>
      <c r="G6" s="295" t="s">
        <v>250</v>
      </c>
      <c r="H6" s="295" t="s">
        <v>251</v>
      </c>
      <c r="I6" s="295" t="s">
        <v>252</v>
      </c>
      <c r="J6" s="295" t="s">
        <v>187</v>
      </c>
    </row>
    <row r="7" customFormat="false" ht="14.25" hidden="false" customHeight="true" outlineLevel="0" collapsed="false">
      <c r="A7" s="295"/>
      <c r="B7" s="295"/>
      <c r="C7" s="295"/>
      <c r="D7" s="295"/>
      <c r="E7" s="295"/>
      <c r="F7" s="295"/>
      <c r="G7" s="295"/>
      <c r="H7" s="295"/>
      <c r="I7" s="295"/>
      <c r="J7" s="295"/>
    </row>
    <row r="8" customFormat="false" ht="42" hidden="false" customHeight="true" outlineLevel="0" collapsed="false">
      <c r="A8" s="297" t="n">
        <v>210001</v>
      </c>
      <c r="B8" s="298" t="s">
        <v>188</v>
      </c>
      <c r="C8" s="299" t="s">
        <v>253</v>
      </c>
      <c r="D8" s="299" t="s">
        <v>254</v>
      </c>
      <c r="E8" s="299" t="n">
        <v>10</v>
      </c>
      <c r="F8" s="299" t="n">
        <v>10</v>
      </c>
      <c r="G8" s="299"/>
      <c r="H8" s="299"/>
      <c r="I8" s="299"/>
      <c r="J8" s="299"/>
    </row>
    <row r="9" customFormat="false" ht="42.75" hidden="false" customHeight="false" outlineLevel="0" collapsed="false">
      <c r="A9" s="300" t="s">
        <v>68</v>
      </c>
      <c r="B9" s="298" t="s">
        <v>188</v>
      </c>
      <c r="C9" s="224"/>
      <c r="D9" s="224"/>
      <c r="E9" s="299" t="n">
        <v>10</v>
      </c>
      <c r="F9" s="299" t="n">
        <v>10</v>
      </c>
      <c r="G9" s="301"/>
      <c r="H9" s="224"/>
      <c r="I9" s="224"/>
      <c r="J9" s="224"/>
    </row>
    <row r="10" customFormat="false" ht="14.25" hidden="false" customHeight="false" outlineLevel="0" collapsed="false">
      <c r="A10" s="300"/>
      <c r="B10" s="224"/>
      <c r="C10" s="224"/>
      <c r="D10" s="224"/>
      <c r="E10" s="224"/>
      <c r="F10" s="301"/>
      <c r="G10" s="301"/>
      <c r="H10" s="224"/>
      <c r="I10" s="224"/>
      <c r="J10" s="224"/>
    </row>
    <row r="11" customFormat="false" ht="16.5" hidden="false" customHeight="false" outlineLevel="0" collapsed="false">
      <c r="A11" s="302"/>
      <c r="B11" s="302"/>
      <c r="C11" s="302"/>
      <c r="D11" s="302"/>
      <c r="E11" s="302"/>
      <c r="F11" s="303"/>
      <c r="G11" s="303"/>
      <c r="H11" s="302"/>
      <c r="I11" s="302"/>
      <c r="J11" s="302"/>
    </row>
    <row r="12" customFormat="false" ht="14.25" hidden="false" customHeight="false" outlineLevel="0" collapsed="false">
      <c r="A12" s="224"/>
      <c r="B12" s="224"/>
      <c r="C12" s="224"/>
      <c r="D12" s="224"/>
      <c r="E12" s="224"/>
      <c r="F12" s="301"/>
      <c r="G12" s="301"/>
      <c r="H12" s="224"/>
      <c r="I12" s="224"/>
      <c r="J12" s="224"/>
    </row>
  </sheetData>
  <mergeCells count="12">
    <mergeCell ref="A4:H4"/>
    <mergeCell ref="A5:E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2421875" defaultRowHeight="11.25" zeroHeight="false" outlineLevelRow="0" outlineLevelCol="0"/>
  <cols>
    <col collapsed="false" customWidth="true" hidden="false" outlineLevel="0" max="3" min="1" style="44" width="4.12"/>
    <col collapsed="false" customWidth="true" hidden="false" outlineLevel="0" max="4" min="4" style="44" width="7.12"/>
    <col collapsed="false" customWidth="true" hidden="false" outlineLevel="0" max="5" min="5" style="44" width="28.5"/>
    <col collapsed="false" customWidth="true" hidden="false" outlineLevel="0" max="6" min="6" style="44" width="9.36"/>
    <col collapsed="false" customWidth="true" hidden="false" outlineLevel="0" max="7" min="7" style="44" width="9.24"/>
    <col collapsed="false" customWidth="true" hidden="false" outlineLevel="0" max="8" min="8" style="44" width="9.12"/>
    <col collapsed="false" customWidth="true" hidden="false" outlineLevel="0" max="9" min="9" style="44" width="9.5"/>
    <col collapsed="false" customWidth="true" hidden="false" outlineLevel="0" max="10" min="10" style="44" width="7.99"/>
    <col collapsed="false" customWidth="true" hidden="false" outlineLevel="0" max="12" min="11" style="44" width="6.75"/>
    <col collapsed="false" customWidth="true" hidden="false" outlineLevel="0" max="13" min="13" style="44" width="8.99"/>
    <col collapsed="false" customWidth="true" hidden="false" outlineLevel="0" max="14" min="14" style="44" width="7.87"/>
    <col collapsed="false" customWidth="true" hidden="false" outlineLevel="0" max="16" min="15" style="44" width="7.74"/>
    <col collapsed="false" customWidth="true" hidden="false" outlineLevel="0" max="19" min="17" style="44" width="7.99"/>
    <col collapsed="false" customWidth="true" hidden="false" outlineLevel="0" max="20" min="20" style="44" width="7.87"/>
    <col collapsed="false" customWidth="true" hidden="false" outlineLevel="0" max="21" min="21" style="44" width="8.11"/>
    <col collapsed="false" customWidth="true" hidden="false" outlineLevel="0" max="22" min="22" style="44" width="7.99"/>
    <col collapsed="false" customWidth="false" hidden="false" outlineLevel="0" max="257" min="23" style="44" width="7.24"/>
  </cols>
  <sheetData>
    <row r="1" customFormat="false" ht="25.5" hidden="false" customHeight="true" outlineLevel="0" collapsed="false">
      <c r="A1" s="45"/>
      <c r="B1" s="45"/>
      <c r="C1" s="46"/>
      <c r="D1" s="47"/>
      <c r="E1" s="48"/>
      <c r="F1" s="48"/>
      <c r="G1" s="48"/>
      <c r="H1" s="48"/>
      <c r="I1" s="49"/>
      <c r="J1" s="49"/>
      <c r="K1" s="49"/>
      <c r="L1" s="49"/>
      <c r="M1" s="49"/>
      <c r="N1" s="49"/>
      <c r="O1" s="49"/>
      <c r="P1" s="49"/>
      <c r="Q1" s="49"/>
      <c r="R1" s="49"/>
      <c r="V1" s="50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52" t="s">
        <v>2</v>
      </c>
      <c r="B3" s="0"/>
      <c r="C3" s="0"/>
      <c r="D3" s="0"/>
      <c r="E3" s="0"/>
      <c r="H3" s="53"/>
      <c r="I3" s="49"/>
      <c r="J3" s="49"/>
      <c r="K3" s="49"/>
      <c r="L3" s="49"/>
      <c r="M3" s="49"/>
      <c r="N3" s="49"/>
      <c r="O3" s="49"/>
      <c r="P3" s="49"/>
      <c r="Q3" s="49"/>
      <c r="R3" s="49"/>
      <c r="V3" s="54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55" t="s">
        <v>47</v>
      </c>
      <c r="B4" s="55"/>
      <c r="C4" s="55"/>
      <c r="D4" s="56" t="s">
        <v>48</v>
      </c>
      <c r="E4" s="57" t="s">
        <v>49</v>
      </c>
      <c r="F4" s="57" t="s">
        <v>7</v>
      </c>
      <c r="G4" s="58" t="s">
        <v>50</v>
      </c>
      <c r="H4" s="58"/>
      <c r="I4" s="58"/>
      <c r="J4" s="58"/>
      <c r="K4" s="58"/>
      <c r="L4" s="58"/>
      <c r="M4" s="58"/>
      <c r="N4" s="59" t="s">
        <v>51</v>
      </c>
      <c r="O4" s="59"/>
      <c r="P4" s="59"/>
      <c r="Q4" s="60" t="s">
        <v>52</v>
      </c>
      <c r="R4" s="60"/>
      <c r="S4" s="60"/>
      <c r="T4" s="60" t="s">
        <v>53</v>
      </c>
      <c r="U4" s="60" t="s">
        <v>54</v>
      </c>
      <c r="V4" s="60" t="s">
        <v>55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61" t="s">
        <v>56</v>
      </c>
      <c r="B5" s="62" t="s">
        <v>57</v>
      </c>
      <c r="C5" s="63" t="s">
        <v>58</v>
      </c>
      <c r="D5" s="56"/>
      <c r="E5" s="57"/>
      <c r="F5" s="57"/>
      <c r="G5" s="64" t="s">
        <v>12</v>
      </c>
      <c r="H5" s="64" t="s">
        <v>59</v>
      </c>
      <c r="I5" s="65" t="s">
        <v>60</v>
      </c>
      <c r="J5" s="65" t="s">
        <v>61</v>
      </c>
      <c r="K5" s="65" t="s">
        <v>62</v>
      </c>
      <c r="L5" s="65" t="s">
        <v>63</v>
      </c>
      <c r="M5" s="65" t="s">
        <v>64</v>
      </c>
      <c r="N5" s="66" t="s">
        <v>12</v>
      </c>
      <c r="O5" s="67" t="s">
        <v>65</v>
      </c>
      <c r="P5" s="68" t="s">
        <v>66</v>
      </c>
      <c r="Q5" s="66" t="s">
        <v>12</v>
      </c>
      <c r="R5" s="68" t="s">
        <v>67</v>
      </c>
      <c r="S5" s="69" t="s">
        <v>66</v>
      </c>
      <c r="T5" s="60"/>
      <c r="U5" s="60"/>
      <c r="V5" s="6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5.5" hidden="false" customHeight="true" outlineLevel="0" collapsed="false">
      <c r="A6" s="70"/>
      <c r="B6" s="71"/>
      <c r="C6" s="72"/>
      <c r="D6" s="73"/>
      <c r="E6" s="74" t="s">
        <v>68</v>
      </c>
      <c r="F6" s="75" t="n">
        <v>423.6443</v>
      </c>
      <c r="G6" s="75" t="n">
        <v>423.6443</v>
      </c>
      <c r="H6" s="75" t="n">
        <v>423.6443</v>
      </c>
      <c r="I6" s="65"/>
      <c r="J6" s="65"/>
      <c r="K6" s="65"/>
      <c r="L6" s="65"/>
      <c r="M6" s="65"/>
      <c r="N6" s="66"/>
      <c r="O6" s="67"/>
      <c r="P6" s="68"/>
      <c r="Q6" s="66"/>
      <c r="R6" s="68"/>
      <c r="S6" s="69"/>
      <c r="T6" s="69"/>
      <c r="U6" s="69"/>
      <c r="V6" s="69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0.25" hidden="false" customHeight="true" outlineLevel="0" collapsed="false">
      <c r="A7" s="70" t="n">
        <v>201</v>
      </c>
      <c r="B7" s="71" t="s">
        <v>69</v>
      </c>
      <c r="C7" s="71" t="s">
        <v>69</v>
      </c>
      <c r="D7" s="76" t="n">
        <v>210001</v>
      </c>
      <c r="E7" s="57" t="s">
        <v>70</v>
      </c>
      <c r="F7" s="77" t="n">
        <v>326.4936</v>
      </c>
      <c r="G7" s="77" t="n">
        <v>326.4936</v>
      </c>
      <c r="H7" s="77" t="n">
        <v>326.4936</v>
      </c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83" customFormat="true" ht="23.45" hidden="false" customHeight="true" outlineLevel="0" collapsed="false">
      <c r="A8" s="79"/>
      <c r="B8" s="79" t="s">
        <v>71</v>
      </c>
      <c r="C8" s="79"/>
      <c r="D8" s="80"/>
      <c r="E8" s="81" t="s">
        <v>72</v>
      </c>
      <c r="F8" s="77" t="n">
        <v>326.4936</v>
      </c>
      <c r="G8" s="77" t="n">
        <v>326.4936</v>
      </c>
      <c r="H8" s="77" t="n">
        <v>326.4936</v>
      </c>
      <c r="I8" s="82"/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customFormat="false" ht="23.45" hidden="false" customHeight="true" outlineLevel="0" collapsed="false">
      <c r="A9" s="79"/>
      <c r="B9" s="79"/>
      <c r="C9" s="79" t="s">
        <v>73</v>
      </c>
      <c r="D9" s="80"/>
      <c r="E9" s="81" t="s">
        <v>74</v>
      </c>
      <c r="F9" s="77" t="n">
        <v>326.4936</v>
      </c>
      <c r="G9" s="77" t="n">
        <v>326.4936</v>
      </c>
      <c r="H9" s="77" t="n">
        <v>326.4936</v>
      </c>
      <c r="I9" s="82"/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79" t="s">
        <v>75</v>
      </c>
      <c r="B10" s="79" t="s">
        <v>71</v>
      </c>
      <c r="C10" s="79" t="s">
        <v>73</v>
      </c>
      <c r="D10" s="80" t="s">
        <v>76</v>
      </c>
      <c r="E10" s="81" t="s">
        <v>77</v>
      </c>
      <c r="F10" s="77" t="n">
        <v>326.4936</v>
      </c>
      <c r="G10" s="77" t="n">
        <v>326.4936</v>
      </c>
      <c r="H10" s="77" t="n">
        <v>326.4936</v>
      </c>
      <c r="I10" s="82"/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79" t="s">
        <v>78</v>
      </c>
      <c r="B11" s="79"/>
      <c r="C11" s="79"/>
      <c r="D11" s="80"/>
      <c r="E11" s="81" t="s">
        <v>79</v>
      </c>
      <c r="F11" s="77" t="n">
        <v>39.2694</v>
      </c>
      <c r="G11" s="77" t="n">
        <v>39.2694</v>
      </c>
      <c r="H11" s="77" t="n">
        <v>39.2694</v>
      </c>
      <c r="I11" s="82"/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79"/>
      <c r="B12" s="79" t="s">
        <v>80</v>
      </c>
      <c r="C12" s="79"/>
      <c r="D12" s="80"/>
      <c r="E12" s="81" t="s">
        <v>81</v>
      </c>
      <c r="F12" s="77" t="n">
        <v>39.2694</v>
      </c>
      <c r="G12" s="77" t="n">
        <v>39.2694</v>
      </c>
      <c r="H12" s="77" t="n">
        <v>39.2694</v>
      </c>
      <c r="I12" s="82"/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79"/>
      <c r="B13" s="79"/>
      <c r="C13" s="79" t="s">
        <v>73</v>
      </c>
      <c r="D13" s="80"/>
      <c r="E13" s="81" t="s">
        <v>81</v>
      </c>
      <c r="F13" s="77" t="n">
        <v>39.2694</v>
      </c>
      <c r="G13" s="77" t="n">
        <v>39.2694</v>
      </c>
      <c r="H13" s="77" t="n">
        <v>39.2694</v>
      </c>
      <c r="I13" s="82"/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79" t="s">
        <v>78</v>
      </c>
      <c r="B14" s="79" t="s">
        <v>80</v>
      </c>
      <c r="C14" s="79" t="s">
        <v>73</v>
      </c>
      <c r="D14" s="80" t="s">
        <v>76</v>
      </c>
      <c r="E14" s="81" t="s">
        <v>77</v>
      </c>
      <c r="F14" s="77" t="n">
        <v>39.2694</v>
      </c>
      <c r="G14" s="77" t="n">
        <v>39.2694</v>
      </c>
      <c r="H14" s="77" t="n">
        <v>39.2694</v>
      </c>
      <c r="I14" s="82"/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79" t="s">
        <v>82</v>
      </c>
      <c r="B15" s="79"/>
      <c r="C15" s="79"/>
      <c r="D15" s="80"/>
      <c r="E15" s="81" t="s">
        <v>83</v>
      </c>
      <c r="F15" s="77" t="n">
        <v>12.0468</v>
      </c>
      <c r="G15" s="77" t="n">
        <v>12.0468</v>
      </c>
      <c r="H15" s="77" t="n">
        <v>12.0468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79"/>
      <c r="B16" s="79" t="s">
        <v>84</v>
      </c>
      <c r="C16" s="79"/>
      <c r="D16" s="80"/>
      <c r="E16" s="81" t="s">
        <v>85</v>
      </c>
      <c r="F16" s="77" t="n">
        <v>12.0468</v>
      </c>
      <c r="G16" s="77" t="n">
        <v>12.0468</v>
      </c>
      <c r="H16" s="77" t="n">
        <v>12.0468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79"/>
      <c r="B17" s="79"/>
      <c r="C17" s="79" t="s">
        <v>73</v>
      </c>
      <c r="D17" s="80"/>
      <c r="E17" s="81" t="s">
        <v>86</v>
      </c>
      <c r="F17" s="77" t="n">
        <v>12.0468</v>
      </c>
      <c r="G17" s="77" t="n">
        <v>12.0468</v>
      </c>
      <c r="H17" s="77" t="n">
        <v>12.0468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79" t="s">
        <v>82</v>
      </c>
      <c r="B18" s="79" t="s">
        <v>84</v>
      </c>
      <c r="C18" s="79" t="s">
        <v>73</v>
      </c>
      <c r="D18" s="80" t="s">
        <v>76</v>
      </c>
      <c r="E18" s="81" t="s">
        <v>77</v>
      </c>
      <c r="F18" s="77" t="n">
        <v>12.0468</v>
      </c>
      <c r="G18" s="77" t="n">
        <v>12.0468</v>
      </c>
      <c r="H18" s="77" t="n">
        <v>12.0468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79" t="s">
        <v>87</v>
      </c>
      <c r="B19" s="79"/>
      <c r="C19" s="79"/>
      <c r="D19" s="80"/>
      <c r="E19" s="81" t="s">
        <v>88</v>
      </c>
      <c r="F19" s="77" t="n">
        <v>45.8345</v>
      </c>
      <c r="G19" s="77" t="n">
        <v>45.8345</v>
      </c>
      <c r="H19" s="77" t="n">
        <v>45.8345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79"/>
      <c r="B20" s="79" t="s">
        <v>89</v>
      </c>
      <c r="C20" s="79"/>
      <c r="D20" s="80"/>
      <c r="E20" s="81" t="s">
        <v>90</v>
      </c>
      <c r="F20" s="77" t="n">
        <v>45.8345</v>
      </c>
      <c r="G20" s="77" t="n">
        <v>45.8345</v>
      </c>
      <c r="H20" s="77" t="n">
        <v>45.8345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79"/>
      <c r="B21" s="79"/>
      <c r="C21" s="79" t="s">
        <v>91</v>
      </c>
      <c r="D21" s="80"/>
      <c r="E21" s="81" t="s">
        <v>92</v>
      </c>
      <c r="F21" s="77" t="n">
        <v>45.8345</v>
      </c>
      <c r="G21" s="77" t="n">
        <v>45.8345</v>
      </c>
      <c r="H21" s="77" t="n">
        <v>45.8345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79" t="s">
        <v>87</v>
      </c>
      <c r="B22" s="79" t="s">
        <v>89</v>
      </c>
      <c r="C22" s="79" t="s">
        <v>91</v>
      </c>
      <c r="D22" s="80" t="s">
        <v>76</v>
      </c>
      <c r="E22" s="81" t="s">
        <v>77</v>
      </c>
      <c r="F22" s="77" t="n">
        <v>45.8345</v>
      </c>
      <c r="G22" s="77" t="n">
        <v>45.8345</v>
      </c>
      <c r="H22" s="77" t="n">
        <v>45.8345</v>
      </c>
      <c r="I22" s="82"/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2421875" defaultRowHeight="11.25" zeroHeight="false" outlineLevelRow="0" outlineLevelCol="0"/>
  <cols>
    <col collapsed="false" customWidth="true" hidden="false" outlineLevel="0" max="3" min="1" style="84" width="4.12"/>
    <col collapsed="false" customWidth="true" hidden="false" outlineLevel="0" max="4" min="4" style="84" width="7.12"/>
    <col collapsed="false" customWidth="true" hidden="false" outlineLevel="0" max="5" min="5" style="84" width="28.5"/>
    <col collapsed="false" customWidth="true" hidden="false" outlineLevel="0" max="13" min="6" style="84" width="9.5"/>
    <col collapsed="false" customWidth="false" hidden="false" outlineLevel="0" max="257" min="14" style="84" width="7.24"/>
  </cols>
  <sheetData>
    <row r="1" customFormat="false" ht="25.5" hidden="false" customHeight="true" outlineLevel="0" collapsed="false">
      <c r="A1" s="85"/>
      <c r="B1" s="85"/>
      <c r="C1" s="86"/>
      <c r="D1" s="87"/>
      <c r="E1" s="88"/>
      <c r="F1" s="89"/>
      <c r="G1" s="89"/>
      <c r="H1" s="89"/>
      <c r="I1" s="90"/>
      <c r="J1" s="89"/>
      <c r="K1" s="89"/>
      <c r="L1" s="89"/>
      <c r="M1" s="91" t="s">
        <v>9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2" t="s">
        <v>9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93" t="s">
        <v>2</v>
      </c>
      <c r="B3" s="0"/>
      <c r="C3" s="0"/>
      <c r="D3" s="0"/>
      <c r="E3" s="0"/>
      <c r="F3" s="89"/>
      <c r="G3" s="94"/>
      <c r="H3" s="94"/>
      <c r="I3" s="94"/>
      <c r="J3" s="94"/>
      <c r="K3" s="94"/>
      <c r="L3" s="94"/>
      <c r="M3" s="9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95" t="s">
        <v>47</v>
      </c>
      <c r="B4" s="95"/>
      <c r="C4" s="95"/>
      <c r="D4" s="96" t="s">
        <v>48</v>
      </c>
      <c r="E4" s="96" t="s">
        <v>49</v>
      </c>
      <c r="F4" s="96" t="s">
        <v>7</v>
      </c>
      <c r="G4" s="97" t="s">
        <v>95</v>
      </c>
      <c r="H4" s="97"/>
      <c r="I4" s="97"/>
      <c r="J4" s="97"/>
      <c r="K4" s="95" t="s">
        <v>96</v>
      </c>
      <c r="L4" s="95"/>
      <c r="M4" s="9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8" t="s">
        <v>56</v>
      </c>
      <c r="B5" s="99" t="s">
        <v>57</v>
      </c>
      <c r="C5" s="99" t="s">
        <v>58</v>
      </c>
      <c r="D5" s="96"/>
      <c r="E5" s="96"/>
      <c r="F5" s="96"/>
      <c r="G5" s="100" t="s">
        <v>12</v>
      </c>
      <c r="H5" s="96" t="s">
        <v>97</v>
      </c>
      <c r="I5" s="96" t="s">
        <v>98</v>
      </c>
      <c r="J5" s="96" t="s">
        <v>99</v>
      </c>
      <c r="K5" s="96" t="s">
        <v>12</v>
      </c>
      <c r="L5" s="96" t="s">
        <v>21</v>
      </c>
      <c r="M5" s="96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5.5" hidden="false" customHeight="true" outlineLevel="0" collapsed="false">
      <c r="A6" s="101"/>
      <c r="B6" s="102"/>
      <c r="C6" s="102"/>
      <c r="D6" s="96"/>
      <c r="E6" s="96" t="s">
        <v>68</v>
      </c>
      <c r="F6" s="103" t="n">
        <v>423.6443</v>
      </c>
      <c r="G6" s="103" t="n">
        <v>423.6443</v>
      </c>
      <c r="H6" s="104" t="n">
        <v>245.7736</v>
      </c>
      <c r="I6" s="104" t="n">
        <v>126.5545</v>
      </c>
      <c r="J6" s="105" t="n">
        <v>51.3162</v>
      </c>
      <c r="K6" s="105"/>
      <c r="L6" s="105"/>
      <c r="M6" s="10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0.25" hidden="false" customHeight="true" outlineLevel="0" collapsed="false">
      <c r="A7" s="101" t="n">
        <v>201</v>
      </c>
      <c r="B7" s="102"/>
      <c r="C7" s="102"/>
      <c r="D7" s="106" t="n">
        <v>210001</v>
      </c>
      <c r="E7" s="74" t="s">
        <v>70</v>
      </c>
      <c r="F7" s="103" t="n">
        <v>326.4936</v>
      </c>
      <c r="G7" s="103" t="n">
        <v>326.4936</v>
      </c>
      <c r="H7" s="104" t="n">
        <v>206.4936</v>
      </c>
      <c r="I7" s="104" t="n">
        <v>120</v>
      </c>
      <c r="J7" s="104"/>
      <c r="K7" s="107"/>
      <c r="L7" s="107"/>
      <c r="M7" s="10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09" customFormat="true" ht="21.6" hidden="false" customHeight="true" outlineLevel="0" collapsed="false">
      <c r="A8" s="79"/>
      <c r="B8" s="79" t="s">
        <v>71</v>
      </c>
      <c r="C8" s="79"/>
      <c r="D8" s="80"/>
      <c r="E8" s="81" t="s">
        <v>72</v>
      </c>
      <c r="F8" s="103" t="n">
        <v>326.4936</v>
      </c>
      <c r="G8" s="103" t="n">
        <v>326.4936</v>
      </c>
      <c r="H8" s="104" t="n">
        <v>206.4936</v>
      </c>
      <c r="I8" s="104" t="n">
        <v>120</v>
      </c>
      <c r="J8" s="104"/>
      <c r="K8" s="108"/>
      <c r="L8" s="108"/>
      <c r="M8" s="108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</row>
    <row r="9" customFormat="false" ht="21.6" hidden="false" customHeight="true" outlineLevel="0" collapsed="false">
      <c r="A9" s="79"/>
      <c r="B9" s="79"/>
      <c r="C9" s="79" t="s">
        <v>73</v>
      </c>
      <c r="D9" s="80"/>
      <c r="E9" s="81" t="s">
        <v>74</v>
      </c>
      <c r="F9" s="103" t="n">
        <v>326.4936</v>
      </c>
      <c r="G9" s="103" t="n">
        <v>326.4936</v>
      </c>
      <c r="H9" s="104" t="n">
        <v>206.4936</v>
      </c>
      <c r="I9" s="104" t="n">
        <v>120</v>
      </c>
      <c r="J9" s="104"/>
      <c r="K9" s="108"/>
      <c r="L9" s="108"/>
      <c r="M9" s="10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79" t="s">
        <v>78</v>
      </c>
      <c r="B10" s="79"/>
      <c r="C10" s="79"/>
      <c r="D10" s="80"/>
      <c r="E10" s="81" t="s">
        <v>79</v>
      </c>
      <c r="F10" s="110" t="n">
        <v>39.2694</v>
      </c>
      <c r="G10" s="110" t="n">
        <v>39.2694</v>
      </c>
      <c r="H10" s="111"/>
      <c r="I10" s="111"/>
      <c r="J10" s="110" t="n">
        <v>39.2694</v>
      </c>
      <c r="K10" s="110"/>
      <c r="L10" s="108"/>
      <c r="M10" s="10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79"/>
      <c r="B11" s="79" t="s">
        <v>80</v>
      </c>
      <c r="C11" s="79"/>
      <c r="D11" s="80"/>
      <c r="E11" s="81" t="s">
        <v>81</v>
      </c>
      <c r="F11" s="110" t="n">
        <v>39.2694</v>
      </c>
      <c r="G11" s="110" t="n">
        <v>39.2694</v>
      </c>
      <c r="H11" s="111"/>
      <c r="I11" s="111"/>
      <c r="J11" s="110" t="n">
        <v>39.2694</v>
      </c>
      <c r="K11" s="110"/>
      <c r="L11" s="108"/>
      <c r="M11" s="10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79"/>
      <c r="B12" s="79"/>
      <c r="C12" s="79" t="s">
        <v>73</v>
      </c>
      <c r="D12" s="80"/>
      <c r="E12" s="81" t="s">
        <v>81</v>
      </c>
      <c r="F12" s="110" t="n">
        <v>39.2694</v>
      </c>
      <c r="G12" s="110" t="n">
        <v>39.2694</v>
      </c>
      <c r="H12" s="111"/>
      <c r="I12" s="111"/>
      <c r="J12" s="110" t="n">
        <v>39.2694</v>
      </c>
      <c r="K12" s="110"/>
      <c r="L12" s="108"/>
      <c r="M12" s="10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79" t="s">
        <v>82</v>
      </c>
      <c r="B13" s="79"/>
      <c r="C13" s="79"/>
      <c r="D13" s="80"/>
      <c r="E13" s="81" t="s">
        <v>88</v>
      </c>
      <c r="F13" s="110" t="n">
        <v>12.0468</v>
      </c>
      <c r="G13" s="110" t="n">
        <v>12.0468</v>
      </c>
      <c r="H13" s="111"/>
      <c r="I13" s="111"/>
      <c r="J13" s="110" t="n">
        <v>12.0468</v>
      </c>
      <c r="K13" s="110"/>
      <c r="L13" s="108"/>
      <c r="M13" s="10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79"/>
      <c r="B14" s="79" t="s">
        <v>84</v>
      </c>
      <c r="C14" s="79"/>
      <c r="D14" s="80"/>
      <c r="E14" s="81" t="s">
        <v>90</v>
      </c>
      <c r="F14" s="110" t="n">
        <v>12.0468</v>
      </c>
      <c r="G14" s="110" t="n">
        <v>12.0468</v>
      </c>
      <c r="H14" s="111"/>
      <c r="I14" s="111"/>
      <c r="J14" s="110" t="n">
        <v>12.0468</v>
      </c>
      <c r="K14" s="110"/>
      <c r="L14" s="108"/>
      <c r="M14" s="10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79"/>
      <c r="B15" s="79"/>
      <c r="C15" s="79" t="s">
        <v>73</v>
      </c>
      <c r="D15" s="80"/>
      <c r="E15" s="81" t="s">
        <v>92</v>
      </c>
      <c r="F15" s="110" t="n">
        <v>12.0468</v>
      </c>
      <c r="G15" s="110" t="n">
        <v>12.0468</v>
      </c>
      <c r="H15" s="111"/>
      <c r="I15" s="111"/>
      <c r="J15" s="110" t="n">
        <v>12.0468</v>
      </c>
      <c r="K15" s="110"/>
      <c r="L15" s="108"/>
      <c r="M15" s="10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79" t="s">
        <v>87</v>
      </c>
      <c r="B16" s="79"/>
      <c r="C16" s="79"/>
      <c r="D16" s="80"/>
      <c r="E16" s="81" t="s">
        <v>88</v>
      </c>
      <c r="F16" s="111" t="n">
        <v>45.8345</v>
      </c>
      <c r="G16" s="111" t="n">
        <v>45.8345</v>
      </c>
      <c r="H16" s="111" t="n">
        <v>39.28</v>
      </c>
      <c r="I16" s="111" t="n">
        <v>6.5545</v>
      </c>
      <c r="J16" s="110"/>
      <c r="K16" s="110"/>
      <c r="L16" s="108"/>
      <c r="M16" s="10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79"/>
      <c r="B17" s="79" t="s">
        <v>89</v>
      </c>
      <c r="C17" s="79"/>
      <c r="D17" s="80"/>
      <c r="E17" s="81" t="s">
        <v>90</v>
      </c>
      <c r="F17" s="111" t="n">
        <v>45.8345</v>
      </c>
      <c r="G17" s="111" t="n">
        <v>45.8345</v>
      </c>
      <c r="H17" s="111" t="n">
        <v>39.28</v>
      </c>
      <c r="I17" s="111" t="n">
        <v>6.5545</v>
      </c>
      <c r="J17" s="110"/>
      <c r="K17" s="110"/>
      <c r="L17" s="108"/>
      <c r="M17" s="10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79"/>
      <c r="B18" s="79"/>
      <c r="C18" s="79" t="s">
        <v>91</v>
      </c>
      <c r="D18" s="80"/>
      <c r="E18" s="81" t="s">
        <v>92</v>
      </c>
      <c r="F18" s="111" t="n">
        <v>45.8345</v>
      </c>
      <c r="G18" s="111" t="n">
        <v>45.8345</v>
      </c>
      <c r="H18" s="111" t="n">
        <v>39.28</v>
      </c>
      <c r="I18" s="111" t="n">
        <v>6.5545</v>
      </c>
      <c r="J18" s="110"/>
      <c r="K18" s="110"/>
      <c r="L18" s="108"/>
      <c r="M18" s="10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2" width="4.12"/>
    <col collapsed="false" customWidth="true" hidden="false" outlineLevel="0" max="2" min="2" style="112" width="28.99"/>
    <col collapsed="false" customWidth="true" hidden="false" outlineLevel="0" max="3" min="3" style="113" width="9.62"/>
    <col collapsed="false" customWidth="true" hidden="false" outlineLevel="0" max="4" min="4" style="113" width="26.74"/>
    <col collapsed="false" customWidth="true" hidden="false" outlineLevel="0" max="5" min="5" style="113" width="9.5"/>
    <col collapsed="false" customWidth="true" hidden="false" outlineLevel="0" max="7" min="6" style="113" width="8.87"/>
    <col collapsed="false" customWidth="true" hidden="false" outlineLevel="0" max="8" min="8" style="113" width="13.62"/>
    <col collapsed="false" customWidth="true" hidden="false" outlineLevel="0" max="11" min="9" style="113" width="8.87"/>
    <col collapsed="false" customWidth="true" hidden="false" outlineLevel="0" max="13" min="12" style="113" width="11.24"/>
    <col collapsed="false" customWidth="false" hidden="false" outlineLevel="0" max="257" min="14" style="113" width="7.24"/>
  </cols>
  <sheetData>
    <row r="1" customFormat="false" ht="11.45" hidden="false" customHeight="true" outlineLevel="0" collapsed="false">
      <c r="A1" s="114"/>
      <c r="B1" s="114"/>
      <c r="C1" s="115"/>
      <c r="D1" s="115"/>
      <c r="E1" s="116"/>
      <c r="F1" s="116"/>
      <c r="G1" s="117"/>
      <c r="H1" s="117"/>
      <c r="I1" s="117"/>
      <c r="J1" s="117"/>
      <c r="K1" s="117"/>
      <c r="L1" s="118"/>
      <c r="M1" s="119" t="s">
        <v>100</v>
      </c>
      <c r="N1" s="0"/>
    </row>
    <row r="2" customFormat="false" ht="23.1" hidden="false" customHeight="true" outlineLevel="0" collapsed="false">
      <c r="A2" s="120" t="s">
        <v>10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0"/>
    </row>
    <row r="3" customFormat="false" ht="21" hidden="false" customHeight="true" outlineLevel="0" collapsed="false">
      <c r="A3" s="93" t="s">
        <v>2</v>
      </c>
      <c r="B3" s="0"/>
      <c r="C3" s="0"/>
      <c r="D3" s="0"/>
      <c r="E3" s="0"/>
      <c r="F3" s="121"/>
      <c r="G3" s="121"/>
      <c r="H3" s="121"/>
      <c r="I3" s="121"/>
      <c r="J3" s="121"/>
      <c r="K3" s="121"/>
      <c r="L3" s="121"/>
      <c r="M3" s="122" t="s">
        <v>3</v>
      </c>
      <c r="N3" s="0"/>
    </row>
    <row r="4" s="125" customFormat="true" ht="17.25" hidden="false" customHeight="true" outlineLevel="0" collapsed="false">
      <c r="A4" s="123" t="s">
        <v>102</v>
      </c>
      <c r="B4" s="123"/>
      <c r="C4" s="123"/>
      <c r="D4" s="124" t="s">
        <v>103</v>
      </c>
      <c r="E4" s="124"/>
      <c r="F4" s="124"/>
      <c r="G4" s="124"/>
      <c r="H4" s="124"/>
      <c r="I4" s="124"/>
      <c r="J4" s="124"/>
      <c r="K4" s="124"/>
      <c r="L4" s="124"/>
      <c r="M4" s="124"/>
      <c r="N4" s="0"/>
    </row>
    <row r="5" s="125" customFormat="true" ht="16.5" hidden="false" customHeight="true" outlineLevel="0" collapsed="false">
      <c r="A5" s="123" t="s">
        <v>104</v>
      </c>
      <c r="B5" s="123"/>
      <c r="C5" s="126" t="s">
        <v>105</v>
      </c>
      <c r="D5" s="127" t="s">
        <v>106</v>
      </c>
      <c r="E5" s="128" t="s">
        <v>68</v>
      </c>
      <c r="F5" s="129" t="s">
        <v>107</v>
      </c>
      <c r="G5" s="129"/>
      <c r="H5" s="129"/>
      <c r="I5" s="129"/>
      <c r="J5" s="129"/>
      <c r="K5" s="129"/>
      <c r="L5" s="129"/>
      <c r="M5" s="129"/>
      <c r="N5" s="0"/>
    </row>
    <row r="6" s="125" customFormat="true" ht="16.5" hidden="false" customHeight="true" outlineLevel="0" collapsed="false">
      <c r="A6" s="123"/>
      <c r="B6" s="123"/>
      <c r="C6" s="126"/>
      <c r="D6" s="127"/>
      <c r="E6" s="128"/>
      <c r="F6" s="129" t="s">
        <v>50</v>
      </c>
      <c r="G6" s="129"/>
      <c r="H6" s="129"/>
      <c r="I6" s="129"/>
      <c r="J6" s="129"/>
      <c r="K6" s="129"/>
      <c r="L6" s="129"/>
      <c r="M6" s="130" t="s">
        <v>52</v>
      </c>
      <c r="N6" s="0"/>
    </row>
    <row r="7" s="125" customFormat="true" ht="43.5" hidden="false" customHeight="true" outlineLevel="0" collapsed="false">
      <c r="A7" s="123"/>
      <c r="B7" s="123"/>
      <c r="C7" s="126"/>
      <c r="D7" s="127"/>
      <c r="E7" s="128"/>
      <c r="F7" s="131" t="s">
        <v>12</v>
      </c>
      <c r="G7" s="132" t="s">
        <v>59</v>
      </c>
      <c r="H7" s="133" t="s">
        <v>60</v>
      </c>
      <c r="I7" s="133" t="s">
        <v>61</v>
      </c>
      <c r="J7" s="133" t="s">
        <v>62</v>
      </c>
      <c r="K7" s="130" t="s">
        <v>63</v>
      </c>
      <c r="L7" s="134" t="s">
        <v>64</v>
      </c>
      <c r="M7" s="130"/>
      <c r="N7" s="0"/>
    </row>
    <row r="8" s="140" customFormat="true" ht="15" hidden="false" customHeight="true" outlineLevel="0" collapsed="false">
      <c r="A8" s="135" t="s">
        <v>50</v>
      </c>
      <c r="B8" s="136" t="s">
        <v>59</v>
      </c>
      <c r="C8" s="137" t="n">
        <v>423.6443</v>
      </c>
      <c r="D8" s="138" t="s">
        <v>108</v>
      </c>
      <c r="E8" s="137" t="n">
        <v>326.4936</v>
      </c>
      <c r="F8" s="137" t="n">
        <v>326.4936</v>
      </c>
      <c r="G8" s="137" t="n">
        <v>326.4936</v>
      </c>
      <c r="H8" s="139"/>
      <c r="I8" s="139" t="n">
        <v>0</v>
      </c>
      <c r="J8" s="139" t="n">
        <v>0</v>
      </c>
      <c r="K8" s="139" t="n">
        <v>0</v>
      </c>
      <c r="L8" s="139" t="n">
        <v>0</v>
      </c>
      <c r="M8" s="139" t="n">
        <v>0</v>
      </c>
      <c r="N8" s="22"/>
    </row>
    <row r="9" s="140" customFormat="true" ht="15" hidden="false" customHeight="true" outlineLevel="0" collapsed="false">
      <c r="A9" s="135"/>
      <c r="B9" s="136" t="s">
        <v>60</v>
      </c>
      <c r="C9" s="141" t="n">
        <v>0</v>
      </c>
      <c r="D9" s="142" t="s">
        <v>109</v>
      </c>
      <c r="E9" s="139"/>
      <c r="F9" s="139"/>
      <c r="G9" s="143"/>
      <c r="H9" s="143"/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22"/>
    </row>
    <row r="10" s="140" customFormat="true" ht="15" hidden="false" customHeight="true" outlineLevel="0" collapsed="false">
      <c r="A10" s="135"/>
      <c r="B10" s="136" t="s">
        <v>61</v>
      </c>
      <c r="C10" s="141" t="n">
        <v>0</v>
      </c>
      <c r="D10" s="142" t="s">
        <v>110</v>
      </c>
      <c r="E10" s="139"/>
      <c r="F10" s="139"/>
      <c r="G10" s="143"/>
      <c r="H10" s="143"/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22"/>
    </row>
    <row r="11" s="140" customFormat="true" ht="15" hidden="false" customHeight="true" outlineLevel="0" collapsed="false">
      <c r="A11" s="135"/>
      <c r="B11" s="136" t="s">
        <v>62</v>
      </c>
      <c r="C11" s="141" t="n">
        <v>0</v>
      </c>
      <c r="D11" s="142" t="s">
        <v>111</v>
      </c>
      <c r="E11" s="139"/>
      <c r="F11" s="139"/>
      <c r="G11" s="143"/>
      <c r="H11" s="143"/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22"/>
    </row>
    <row r="12" s="140" customFormat="true" ht="15" hidden="false" customHeight="true" outlineLevel="0" collapsed="false">
      <c r="A12" s="135"/>
      <c r="B12" s="136" t="s">
        <v>63</v>
      </c>
      <c r="C12" s="141" t="n">
        <v>0</v>
      </c>
      <c r="D12" s="142" t="s">
        <v>112</v>
      </c>
      <c r="E12" s="139"/>
      <c r="F12" s="139"/>
      <c r="G12" s="143"/>
      <c r="H12" s="143"/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22"/>
    </row>
    <row r="13" s="140" customFormat="true" ht="15" hidden="false" customHeight="true" outlineLevel="0" collapsed="false">
      <c r="A13" s="135"/>
      <c r="B13" s="144" t="s">
        <v>64</v>
      </c>
      <c r="C13" s="141" t="n">
        <v>0</v>
      </c>
      <c r="D13" s="142" t="s">
        <v>113</v>
      </c>
      <c r="E13" s="139"/>
      <c r="F13" s="139"/>
      <c r="G13" s="143"/>
      <c r="H13" s="143"/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22"/>
    </row>
    <row r="14" s="140" customFormat="true" ht="15" hidden="false" customHeight="true" outlineLevel="0" collapsed="false">
      <c r="A14" s="136" t="s">
        <v>52</v>
      </c>
      <c r="B14" s="136"/>
      <c r="C14" s="141" t="n">
        <v>0</v>
      </c>
      <c r="D14" s="142" t="s">
        <v>114</v>
      </c>
      <c r="E14" s="139"/>
      <c r="F14" s="139"/>
      <c r="G14" s="143"/>
      <c r="H14" s="143"/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22"/>
    </row>
    <row r="15" s="140" customFormat="true" ht="15" hidden="false" customHeight="true" outlineLevel="0" collapsed="false">
      <c r="A15" s="145"/>
      <c r="B15" s="146"/>
      <c r="C15" s="147"/>
      <c r="D15" s="138" t="s">
        <v>115</v>
      </c>
      <c r="E15" s="148" t="n">
        <v>39.2694</v>
      </c>
      <c r="F15" s="148" t="n">
        <v>39.2694</v>
      </c>
      <c r="G15" s="148" t="n">
        <v>39.2694</v>
      </c>
      <c r="H15" s="143"/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22"/>
    </row>
    <row r="16" s="140" customFormat="true" ht="15" hidden="false" customHeight="true" outlineLevel="0" collapsed="false">
      <c r="A16" s="149"/>
      <c r="B16" s="149"/>
      <c r="C16" s="150"/>
      <c r="D16" s="142" t="s">
        <v>116</v>
      </c>
      <c r="E16" s="139"/>
      <c r="F16" s="139"/>
      <c r="G16" s="143"/>
      <c r="H16" s="143"/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22"/>
    </row>
    <row r="17" s="140" customFormat="true" ht="15" hidden="false" customHeight="true" outlineLevel="0" collapsed="false">
      <c r="A17" s="149"/>
      <c r="B17" s="149"/>
      <c r="C17" s="150"/>
      <c r="D17" s="142" t="s">
        <v>117</v>
      </c>
      <c r="E17" s="148" t="n">
        <v>12.0468</v>
      </c>
      <c r="F17" s="148" t="n">
        <v>12.0468</v>
      </c>
      <c r="G17" s="148" t="n">
        <v>12.0468</v>
      </c>
      <c r="H17" s="143"/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s="140" customFormat="true" ht="15" hidden="false" customHeight="true" outlineLevel="0" collapsed="false">
      <c r="A18" s="151"/>
      <c r="B18" s="152"/>
      <c r="C18" s="150"/>
      <c r="D18" s="138" t="s">
        <v>118</v>
      </c>
      <c r="E18" s="139"/>
      <c r="F18" s="139"/>
      <c r="G18" s="143"/>
      <c r="H18" s="143"/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s="140" customFormat="true" ht="15" hidden="false" customHeight="true" outlineLevel="0" collapsed="false">
      <c r="A19" s="149"/>
      <c r="B19" s="149"/>
      <c r="C19" s="150"/>
      <c r="D19" s="138" t="s">
        <v>119</v>
      </c>
      <c r="E19" s="139"/>
      <c r="F19" s="139"/>
      <c r="G19" s="143"/>
      <c r="H19" s="143"/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53"/>
    </row>
    <row r="20" s="140" customFormat="true" ht="15" hidden="false" customHeight="true" outlineLevel="0" collapsed="false">
      <c r="A20" s="154"/>
      <c r="B20" s="154"/>
      <c r="C20" s="150"/>
      <c r="D20" s="142" t="s">
        <v>120</v>
      </c>
      <c r="E20" s="155" t="n">
        <v>45.8345</v>
      </c>
      <c r="F20" s="155" t="n">
        <v>45.8345</v>
      </c>
      <c r="G20" s="155" t="n">
        <v>45.8345</v>
      </c>
      <c r="H20" s="156"/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</row>
    <row r="21" s="140" customFormat="true" ht="15" hidden="false" customHeight="true" outlineLevel="0" collapsed="false">
      <c r="A21" s="149"/>
      <c r="B21" s="149"/>
      <c r="C21" s="150"/>
      <c r="D21" s="142" t="s">
        <v>121</v>
      </c>
      <c r="E21" s="139"/>
      <c r="F21" s="139"/>
      <c r="G21" s="139"/>
      <c r="H21" s="156"/>
      <c r="I21" s="156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</row>
    <row r="22" s="140" customFormat="true" ht="15" hidden="false" customHeight="true" outlineLevel="0" collapsed="false">
      <c r="A22" s="149"/>
      <c r="B22" s="149"/>
      <c r="C22" s="150"/>
      <c r="D22" s="142" t="s">
        <v>122</v>
      </c>
      <c r="E22" s="139"/>
      <c r="F22" s="139"/>
      <c r="G22" s="139"/>
      <c r="H22" s="156"/>
      <c r="I22" s="156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</row>
    <row r="23" s="140" customFormat="true" ht="15" hidden="false" customHeight="true" outlineLevel="0" collapsed="false">
      <c r="A23" s="136"/>
      <c r="B23" s="136"/>
      <c r="C23" s="157"/>
      <c r="D23" s="142" t="s">
        <v>123</v>
      </c>
      <c r="E23" s="139"/>
      <c r="F23" s="139"/>
      <c r="G23" s="139"/>
      <c r="H23" s="156"/>
      <c r="I23" s="156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</row>
    <row r="24" s="140" customFormat="true" ht="15" hidden="false" customHeight="true" outlineLevel="0" collapsed="false">
      <c r="A24" s="158"/>
      <c r="B24" s="159"/>
      <c r="C24" s="157"/>
      <c r="D24" s="142" t="s">
        <v>124</v>
      </c>
      <c r="E24" s="139"/>
      <c r="F24" s="139"/>
      <c r="G24" s="139"/>
      <c r="H24" s="156"/>
      <c r="I24" s="156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</row>
    <row r="25" s="140" customFormat="true" ht="15" hidden="false" customHeight="true" outlineLevel="0" collapsed="false">
      <c r="A25" s="158"/>
      <c r="B25" s="159"/>
      <c r="C25" s="157"/>
      <c r="D25" s="142" t="s">
        <v>125</v>
      </c>
      <c r="E25" s="139" t="n">
        <v>0</v>
      </c>
      <c r="F25" s="139" t="n">
        <v>0</v>
      </c>
      <c r="G25" s="139" t="n">
        <v>0</v>
      </c>
      <c r="H25" s="156" t="n">
        <v>0</v>
      </c>
      <c r="I25" s="156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</row>
    <row r="26" s="140" customFormat="true" ht="15" hidden="false" customHeight="true" outlineLevel="0" collapsed="false">
      <c r="A26" s="158"/>
      <c r="B26" s="159"/>
      <c r="C26" s="157"/>
      <c r="D26" s="142" t="s">
        <v>126</v>
      </c>
      <c r="E26" s="139" t="n">
        <v>0</v>
      </c>
      <c r="F26" s="139" t="n">
        <v>0</v>
      </c>
      <c r="G26" s="139" t="n">
        <v>0</v>
      </c>
      <c r="H26" s="156" t="n">
        <v>0</v>
      </c>
      <c r="I26" s="156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</row>
    <row r="27" s="140" customFormat="true" ht="15" hidden="false" customHeight="true" outlineLevel="0" collapsed="false">
      <c r="A27" s="158"/>
      <c r="B27" s="159"/>
      <c r="C27" s="157"/>
      <c r="D27" s="142" t="s">
        <v>127</v>
      </c>
      <c r="E27" s="139" t="n">
        <v>0</v>
      </c>
      <c r="F27" s="139" t="n">
        <v>0</v>
      </c>
      <c r="G27" s="139" t="n">
        <v>0</v>
      </c>
      <c r="H27" s="156" t="n">
        <v>0</v>
      </c>
      <c r="I27" s="156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</row>
    <row r="28" s="140" customFormat="true" ht="15" hidden="false" customHeight="true" outlineLevel="0" collapsed="false">
      <c r="A28" s="158"/>
      <c r="B28" s="159"/>
      <c r="C28" s="157"/>
      <c r="D28" s="142" t="s">
        <v>128</v>
      </c>
      <c r="E28" s="139" t="n">
        <v>0</v>
      </c>
      <c r="F28" s="139" t="n">
        <v>0</v>
      </c>
      <c r="G28" s="139" t="n">
        <v>0</v>
      </c>
      <c r="H28" s="156" t="n">
        <v>0</v>
      </c>
      <c r="I28" s="156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</row>
    <row r="29" s="140" customFormat="true" ht="15" hidden="false" customHeight="true" outlineLevel="0" collapsed="false">
      <c r="A29" s="158"/>
      <c r="B29" s="159"/>
      <c r="C29" s="157"/>
      <c r="D29" s="142" t="s">
        <v>129</v>
      </c>
      <c r="E29" s="139" t="n">
        <v>0</v>
      </c>
      <c r="F29" s="139" t="n">
        <v>0</v>
      </c>
      <c r="G29" s="139" t="n">
        <v>0</v>
      </c>
      <c r="H29" s="156" t="n">
        <v>0</v>
      </c>
      <c r="I29" s="156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</row>
    <row r="30" s="140" customFormat="true" ht="15" hidden="false" customHeight="true" outlineLevel="0" collapsed="false">
      <c r="A30" s="158"/>
      <c r="B30" s="159"/>
      <c r="C30" s="157"/>
      <c r="D30" s="142" t="s">
        <v>130</v>
      </c>
      <c r="E30" s="139" t="n">
        <v>0</v>
      </c>
      <c r="F30" s="139" t="n">
        <v>0</v>
      </c>
      <c r="G30" s="139" t="n">
        <v>0</v>
      </c>
      <c r="H30" s="156" t="n">
        <v>0</v>
      </c>
      <c r="I30" s="156" t="n">
        <v>0</v>
      </c>
      <c r="J30" s="139" t="n">
        <v>0</v>
      </c>
      <c r="K30" s="139" t="n">
        <v>0</v>
      </c>
      <c r="L30" s="139" t="n">
        <v>0</v>
      </c>
      <c r="M30" s="139" t="n">
        <v>0</v>
      </c>
    </row>
    <row r="31" s="140" customFormat="true" ht="15" hidden="false" customHeight="true" outlineLevel="0" collapsed="false">
      <c r="A31" s="136"/>
      <c r="B31" s="136"/>
      <c r="C31" s="160"/>
      <c r="D31" s="142" t="s">
        <v>131</v>
      </c>
      <c r="E31" s="139" t="n">
        <v>0</v>
      </c>
      <c r="F31" s="139" t="n">
        <v>0</v>
      </c>
      <c r="G31" s="139" t="n">
        <v>0</v>
      </c>
      <c r="H31" s="156" t="n">
        <v>0</v>
      </c>
      <c r="I31" s="156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</row>
    <row r="32" s="140" customFormat="true" ht="15" hidden="false" customHeight="true" outlineLevel="0" collapsed="false">
      <c r="A32" s="158"/>
      <c r="B32" s="159"/>
      <c r="C32" s="160"/>
      <c r="D32" s="142" t="s">
        <v>132</v>
      </c>
      <c r="E32" s="139" t="n">
        <v>0</v>
      </c>
      <c r="F32" s="139" t="n">
        <v>0</v>
      </c>
      <c r="G32" s="139" t="n">
        <v>0</v>
      </c>
      <c r="H32" s="156" t="n">
        <v>0</v>
      </c>
      <c r="I32" s="156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</row>
    <row r="33" s="140" customFormat="true" ht="15" hidden="false" customHeight="true" outlineLevel="0" collapsed="false">
      <c r="A33" s="158"/>
      <c r="B33" s="159"/>
      <c r="C33" s="160"/>
      <c r="D33" s="142" t="s">
        <v>133</v>
      </c>
      <c r="E33" s="139" t="n">
        <v>0</v>
      </c>
      <c r="F33" s="139" t="n">
        <v>0</v>
      </c>
      <c r="G33" s="139" t="n">
        <v>0</v>
      </c>
      <c r="H33" s="156" t="n">
        <v>0</v>
      </c>
      <c r="I33" s="156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22"/>
    </row>
    <row r="34" s="140" customFormat="true" ht="15" hidden="false" customHeight="true" outlineLevel="0" collapsed="false">
      <c r="A34" s="158"/>
      <c r="B34" s="159"/>
      <c r="C34" s="160"/>
      <c r="D34" s="142" t="s">
        <v>134</v>
      </c>
      <c r="E34" s="139" t="n">
        <v>0</v>
      </c>
      <c r="F34" s="139" t="n">
        <v>0</v>
      </c>
      <c r="G34" s="139" t="n">
        <v>0</v>
      </c>
      <c r="H34" s="156" t="n">
        <v>0</v>
      </c>
      <c r="I34" s="156" t="n"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22"/>
    </row>
    <row r="35" s="140" customFormat="true" ht="15" hidden="false" customHeight="true" outlineLevel="0" collapsed="false">
      <c r="A35" s="123" t="s">
        <v>135</v>
      </c>
      <c r="B35" s="123"/>
      <c r="C35" s="137" t="n">
        <v>423.6443</v>
      </c>
      <c r="D35" s="161" t="s">
        <v>136</v>
      </c>
      <c r="E35" s="137" t="n">
        <f aca="false">SUM(E8:E34)</f>
        <v>423.6443</v>
      </c>
      <c r="F35" s="137" t="n">
        <f aca="false">SUM(F8:F34)</f>
        <v>423.6443</v>
      </c>
      <c r="G35" s="137" t="n">
        <f aca="false">SUM(G8:G34)</f>
        <v>423.6443</v>
      </c>
      <c r="H35" s="139"/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22"/>
    </row>
    <row r="36" s="125" customFormat="true" ht="15" hidden="false" customHeight="true" outlineLevel="0" collapsed="false">
      <c r="A36" s="42" t="s">
        <v>44</v>
      </c>
      <c r="B36" s="162"/>
      <c r="D36" s="0"/>
      <c r="N36" s="0"/>
    </row>
    <row r="37" s="125" customFormat="true" ht="14.25" hidden="false" customHeight="false" outlineLevel="0" collapsed="false">
      <c r="A37" s="162"/>
      <c r="B37" s="162"/>
      <c r="N37" s="0"/>
    </row>
    <row r="38" s="125" customFormat="true" ht="14.25" hidden="false" customHeight="false" outlineLevel="0" collapsed="false">
      <c r="A38" s="162"/>
      <c r="B38" s="162"/>
      <c r="N38" s="0"/>
    </row>
    <row r="39" s="125" customFormat="true" ht="14.25" hidden="false" customHeight="false" outlineLevel="0" collapsed="false">
      <c r="A39" s="162"/>
      <c r="B39" s="162"/>
      <c r="N39" s="0"/>
    </row>
    <row r="40" s="125" customFormat="true" ht="14.25" hidden="false" customHeight="false" outlineLevel="0" collapsed="false">
      <c r="A40" s="162"/>
      <c r="B40" s="162"/>
      <c r="N40" s="0"/>
    </row>
    <row r="41" s="125" customFormat="true" ht="14.25" hidden="false" customHeight="false" outlineLevel="0" collapsed="false">
      <c r="A41" s="162"/>
      <c r="B41" s="162"/>
      <c r="N41" s="0"/>
    </row>
    <row r="42" s="125" customFormat="true" ht="14.25" hidden="false" customHeight="false" outlineLevel="0" collapsed="false">
      <c r="A42" s="162"/>
      <c r="B42" s="162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3" min="1" style="163" width="4.12"/>
    <col collapsed="false" customWidth="true" hidden="false" outlineLevel="0" max="4" min="4" style="163" width="7.12"/>
    <col collapsed="false" customWidth="true" hidden="false" outlineLevel="0" max="5" min="5" style="163" width="28.5"/>
    <col collapsed="false" customWidth="true" hidden="false" outlineLevel="0" max="6" min="6" style="163" width="12.75"/>
    <col collapsed="false" customWidth="true" hidden="false" outlineLevel="0" max="7" min="7" style="163" width="10.87"/>
    <col collapsed="false" customWidth="true" hidden="false" outlineLevel="0" max="8" min="8" style="163" width="13.24"/>
    <col collapsed="false" customWidth="true" hidden="false" outlineLevel="0" max="9" min="9" style="163" width="13.74"/>
    <col collapsed="false" customWidth="true" hidden="false" outlineLevel="0" max="13" min="10" style="163" width="10.87"/>
    <col collapsed="false" customWidth="false" hidden="false" outlineLevel="0" max="257" min="14" style="163" width="7.24"/>
  </cols>
  <sheetData>
    <row r="1" customFormat="false" ht="25.5" hidden="false" customHeight="true" outlineLevel="0" collapsed="false">
      <c r="A1" s="164"/>
      <c r="B1" s="164"/>
      <c r="C1" s="165"/>
      <c r="D1" s="166"/>
      <c r="E1" s="167"/>
      <c r="F1" s="168"/>
      <c r="G1" s="168"/>
      <c r="H1" s="168"/>
      <c r="I1" s="169"/>
      <c r="J1" s="168"/>
      <c r="K1" s="168"/>
      <c r="L1" s="168"/>
      <c r="M1" s="170" t="s">
        <v>13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71" t="s">
        <v>13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72" t="s">
        <v>2</v>
      </c>
      <c r="B3" s="0"/>
      <c r="C3" s="0"/>
      <c r="D3" s="0"/>
      <c r="E3" s="0"/>
      <c r="F3" s="168"/>
      <c r="G3" s="173"/>
      <c r="H3" s="173"/>
      <c r="I3" s="173"/>
      <c r="J3" s="173"/>
      <c r="K3" s="173"/>
      <c r="L3" s="173"/>
      <c r="M3" s="17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7" customFormat="true" ht="25.5" hidden="false" customHeight="true" outlineLevel="0" collapsed="false">
      <c r="A4" s="174" t="s">
        <v>47</v>
      </c>
      <c r="B4" s="174"/>
      <c r="C4" s="174"/>
      <c r="D4" s="175" t="s">
        <v>48</v>
      </c>
      <c r="E4" s="175" t="s">
        <v>49</v>
      </c>
      <c r="F4" s="175" t="s">
        <v>7</v>
      </c>
      <c r="G4" s="176" t="s">
        <v>95</v>
      </c>
      <c r="H4" s="176"/>
      <c r="I4" s="176"/>
      <c r="J4" s="176"/>
      <c r="K4" s="174" t="s">
        <v>96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7" customFormat="true" ht="24" hidden="false" customHeight="true" outlineLevel="0" collapsed="false">
      <c r="A5" s="178" t="s">
        <v>56</v>
      </c>
      <c r="B5" s="179" t="s">
        <v>57</v>
      </c>
      <c r="C5" s="179" t="s">
        <v>58</v>
      </c>
      <c r="D5" s="175"/>
      <c r="E5" s="175"/>
      <c r="F5" s="175"/>
      <c r="G5" s="180" t="s">
        <v>12</v>
      </c>
      <c r="H5" s="175" t="s">
        <v>97</v>
      </c>
      <c r="I5" s="175" t="s">
        <v>98</v>
      </c>
      <c r="J5" s="175" t="s">
        <v>99</v>
      </c>
      <c r="K5" s="175" t="s">
        <v>12</v>
      </c>
      <c r="L5" s="175" t="s">
        <v>21</v>
      </c>
      <c r="M5" s="175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7" customFormat="true" ht="20.25" hidden="false" customHeight="true" outlineLevel="0" collapsed="false">
      <c r="A6" s="181" t="n">
        <v>201</v>
      </c>
      <c r="B6" s="182" t="s">
        <v>69</v>
      </c>
      <c r="C6" s="182" t="s">
        <v>69</v>
      </c>
      <c r="D6" s="183" t="n">
        <v>210001</v>
      </c>
      <c r="E6" s="74" t="s">
        <v>70</v>
      </c>
      <c r="F6" s="103" t="n">
        <v>372.3281</v>
      </c>
      <c r="G6" s="103" t="n">
        <v>372.3281</v>
      </c>
      <c r="H6" s="103" t="n">
        <v>245.7736</v>
      </c>
      <c r="I6" s="103" t="n">
        <v>126.5545</v>
      </c>
      <c r="J6" s="103"/>
      <c r="K6" s="184"/>
      <c r="L6" s="184"/>
      <c r="M6" s="18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5" customFormat="true" ht="24" hidden="false" customHeight="true" outlineLevel="0" collapsed="false">
      <c r="A7" s="79"/>
      <c r="B7" s="79" t="s">
        <v>71</v>
      </c>
      <c r="C7" s="79"/>
      <c r="D7" s="80"/>
      <c r="E7" s="81" t="s">
        <v>72</v>
      </c>
      <c r="F7" s="103" t="n">
        <v>372.3281</v>
      </c>
      <c r="G7" s="103" t="n">
        <v>372.3281</v>
      </c>
      <c r="H7" s="103" t="n">
        <v>245.7736</v>
      </c>
      <c r="I7" s="103" t="n">
        <v>126.5545</v>
      </c>
      <c r="J7" s="103"/>
      <c r="K7" s="108"/>
      <c r="L7" s="108"/>
      <c r="M7" s="108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</row>
    <row r="8" s="177" customFormat="true" ht="24" hidden="false" customHeight="true" outlineLevel="0" collapsed="false">
      <c r="A8" s="79"/>
      <c r="B8" s="79"/>
      <c r="C8" s="79" t="s">
        <v>73</v>
      </c>
      <c r="D8" s="80"/>
      <c r="E8" s="81" t="s">
        <v>74</v>
      </c>
      <c r="F8" s="103" t="n">
        <v>372.3281</v>
      </c>
      <c r="G8" s="103" t="n">
        <v>372.3281</v>
      </c>
      <c r="H8" s="103" t="n">
        <v>245.7736</v>
      </c>
      <c r="I8" s="103" t="n">
        <v>126.5545</v>
      </c>
      <c r="J8" s="103"/>
      <c r="K8" s="108"/>
      <c r="L8" s="108"/>
      <c r="M8" s="10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77" customFormat="true" ht="24" hidden="false" customHeight="true" outlineLevel="0" collapsed="false">
      <c r="A9" s="79" t="s">
        <v>78</v>
      </c>
      <c r="B9" s="79"/>
      <c r="C9" s="79"/>
      <c r="D9" s="80"/>
      <c r="E9" s="81" t="s">
        <v>79</v>
      </c>
      <c r="F9" s="186" t="n">
        <v>39.2694</v>
      </c>
      <c r="G9" s="186" t="n">
        <v>39.2694</v>
      </c>
      <c r="H9" s="108"/>
      <c r="I9" s="108"/>
      <c r="J9" s="186" t="n">
        <v>39.2694</v>
      </c>
      <c r="K9" s="108"/>
      <c r="L9" s="108"/>
      <c r="M9" s="10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7" customFormat="true" ht="24" hidden="false" customHeight="true" outlineLevel="0" collapsed="false">
      <c r="A10" s="79"/>
      <c r="B10" s="79" t="s">
        <v>80</v>
      </c>
      <c r="C10" s="79"/>
      <c r="D10" s="80"/>
      <c r="E10" s="81" t="s">
        <v>81</v>
      </c>
      <c r="F10" s="186" t="n">
        <v>39.2694</v>
      </c>
      <c r="G10" s="186" t="n">
        <v>39.2694</v>
      </c>
      <c r="H10" s="108"/>
      <c r="I10" s="108"/>
      <c r="J10" s="186" t="n">
        <v>39.2694</v>
      </c>
      <c r="K10" s="108"/>
      <c r="L10" s="108"/>
      <c r="M10" s="10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7" customFormat="true" ht="24" hidden="false" customHeight="true" outlineLevel="0" collapsed="false">
      <c r="A11" s="79"/>
      <c r="B11" s="79"/>
      <c r="C11" s="79" t="s">
        <v>73</v>
      </c>
      <c r="D11" s="80"/>
      <c r="E11" s="81" t="s">
        <v>81</v>
      </c>
      <c r="F11" s="186" t="n">
        <v>39.2694</v>
      </c>
      <c r="G11" s="186" t="n">
        <v>39.2694</v>
      </c>
      <c r="H11" s="108"/>
      <c r="I11" s="108"/>
      <c r="J11" s="186" t="n">
        <v>39.2694</v>
      </c>
      <c r="K11" s="108"/>
      <c r="L11" s="108"/>
      <c r="M11" s="10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7" customFormat="true" ht="24" hidden="false" customHeight="true" outlineLevel="0" collapsed="false">
      <c r="A12" s="79" t="s">
        <v>82</v>
      </c>
      <c r="B12" s="79"/>
      <c r="C12" s="79"/>
      <c r="D12" s="80"/>
      <c r="E12" s="81" t="s">
        <v>88</v>
      </c>
      <c r="F12" s="186" t="n">
        <v>12.0468</v>
      </c>
      <c r="G12" s="186" t="n">
        <v>12.0468</v>
      </c>
      <c r="H12" s="108"/>
      <c r="I12" s="108"/>
      <c r="J12" s="186" t="n">
        <v>12.0468</v>
      </c>
      <c r="K12" s="108"/>
      <c r="L12" s="108"/>
      <c r="M12" s="10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7" customFormat="true" ht="24" hidden="false" customHeight="true" outlineLevel="0" collapsed="false">
      <c r="A13" s="79"/>
      <c r="B13" s="79" t="s">
        <v>84</v>
      </c>
      <c r="C13" s="79"/>
      <c r="D13" s="80"/>
      <c r="E13" s="81" t="s">
        <v>90</v>
      </c>
      <c r="F13" s="186" t="n">
        <v>12.0468</v>
      </c>
      <c r="G13" s="186" t="n">
        <v>12.0468</v>
      </c>
      <c r="H13" s="108"/>
      <c r="I13" s="108"/>
      <c r="J13" s="186" t="n">
        <v>12.0468</v>
      </c>
      <c r="K13" s="108"/>
      <c r="L13" s="108"/>
      <c r="M13" s="10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7" customFormat="true" ht="24" hidden="false" customHeight="true" outlineLevel="0" collapsed="false">
      <c r="A14" s="79"/>
      <c r="B14" s="79"/>
      <c r="C14" s="79" t="s">
        <v>73</v>
      </c>
      <c r="D14" s="80"/>
      <c r="E14" s="81" t="s">
        <v>92</v>
      </c>
      <c r="F14" s="186" t="n">
        <v>12.0468</v>
      </c>
      <c r="G14" s="186" t="n">
        <v>12.0468</v>
      </c>
      <c r="H14" s="108"/>
      <c r="I14" s="108"/>
      <c r="J14" s="186" t="n">
        <v>12.0468</v>
      </c>
      <c r="K14" s="108"/>
      <c r="L14" s="108"/>
      <c r="M14" s="10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7" customFormat="tru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7" customFormat="tru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7" customFormat="tru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7" customFormat="tru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7" customFormat="tru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7" customFormat="tru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7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7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7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7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7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7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7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7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7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7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87" width="5.11"/>
    <col collapsed="false" customWidth="true" hidden="false" outlineLevel="0" max="3" min="3" style="187" width="27.37"/>
    <col collapsed="false" customWidth="true" hidden="false" outlineLevel="0" max="4" min="4" style="187" width="11.62"/>
    <col collapsed="false" customWidth="true" hidden="false" outlineLevel="0" max="5" min="5" style="187" width="11.5"/>
    <col collapsed="false" customWidth="true" hidden="false" outlineLevel="0" max="6" min="6" style="187" width="11.36"/>
    <col collapsed="false" customWidth="true" hidden="false" outlineLevel="0" max="7" min="7" style="187" width="6.99"/>
    <col collapsed="false" customWidth="true" hidden="false" outlineLevel="0" max="8" min="8" style="187" width="8.62"/>
    <col collapsed="false" customWidth="true" hidden="false" outlineLevel="0" max="9" min="9" style="187" width="8.24"/>
    <col collapsed="false" customWidth="false" hidden="false" outlineLevel="0" max="10" min="10" style="187" width="6.87"/>
    <col collapsed="false" customWidth="true" hidden="false" outlineLevel="0" max="12" min="11" style="187" width="7.62"/>
    <col collapsed="false" customWidth="false" hidden="false" outlineLevel="0" max="257" min="13" style="187" width="6.87"/>
  </cols>
  <sheetData>
    <row r="1" customFormat="false" ht="18.75" hidden="false" customHeight="true" outlineLevel="0" collapsed="false">
      <c r="A1" s="188"/>
      <c r="B1" s="188"/>
      <c r="G1" s="189"/>
      <c r="H1" s="189"/>
      <c r="I1" s="189"/>
      <c r="J1" s="189"/>
      <c r="K1" s="189"/>
      <c r="L1" s="189"/>
      <c r="M1" s="189"/>
      <c r="N1" s="189"/>
      <c r="O1" s="170" t="s">
        <v>139</v>
      </c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  <c r="FH1" s="189"/>
      <c r="FI1" s="189"/>
      <c r="FJ1" s="189"/>
      <c r="FK1" s="189"/>
      <c r="FL1" s="189"/>
      <c r="FM1" s="189"/>
      <c r="FN1" s="189"/>
      <c r="FO1" s="189"/>
      <c r="FP1" s="189"/>
      <c r="FQ1" s="189"/>
      <c r="FR1" s="189"/>
      <c r="FS1" s="189"/>
    </row>
    <row r="2" customFormat="false" ht="25.5" hidden="false" customHeight="true" outlineLevel="0" collapsed="false">
      <c r="A2" s="190" t="s">
        <v>14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89"/>
      <c r="EY2" s="189"/>
      <c r="EZ2" s="189"/>
      <c r="FA2" s="189"/>
      <c r="FB2" s="189"/>
      <c r="FC2" s="189"/>
      <c r="FD2" s="189"/>
      <c r="FE2" s="189"/>
      <c r="FF2" s="189"/>
      <c r="FG2" s="189"/>
      <c r="FH2" s="189"/>
      <c r="FI2" s="189"/>
      <c r="FJ2" s="189"/>
      <c r="FK2" s="189"/>
      <c r="FL2" s="189"/>
      <c r="FM2" s="189"/>
      <c r="FN2" s="189"/>
      <c r="FO2" s="189"/>
      <c r="FP2" s="189"/>
      <c r="FQ2" s="189"/>
      <c r="FR2" s="189"/>
      <c r="FS2" s="189"/>
    </row>
    <row r="3" customFormat="false" ht="29.25" hidden="false" customHeight="true" outlineLevel="0" collapsed="false">
      <c r="A3" s="191" t="s">
        <v>2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92" t="s">
        <v>3</v>
      </c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  <c r="EW3" s="189"/>
      <c r="EX3" s="189"/>
      <c r="EY3" s="189"/>
      <c r="EZ3" s="189"/>
      <c r="FA3" s="189"/>
      <c r="FB3" s="189"/>
      <c r="FC3" s="189"/>
      <c r="FD3" s="189"/>
      <c r="FE3" s="189"/>
      <c r="FF3" s="189"/>
      <c r="FG3" s="189"/>
      <c r="FH3" s="189"/>
      <c r="FI3" s="189"/>
      <c r="FJ3" s="189"/>
      <c r="FK3" s="189"/>
      <c r="FL3" s="189"/>
      <c r="FM3" s="189"/>
      <c r="FN3" s="189"/>
      <c r="FO3" s="189"/>
      <c r="FP3" s="189"/>
      <c r="FQ3" s="189"/>
      <c r="FR3" s="189"/>
      <c r="FS3" s="189"/>
    </row>
    <row r="4" s="196" customFormat="true" ht="22.5" hidden="false" customHeight="true" outlineLevel="0" collapsed="false">
      <c r="A4" s="193" t="s">
        <v>47</v>
      </c>
      <c r="B4" s="193"/>
      <c r="C4" s="194" t="s">
        <v>141</v>
      </c>
      <c r="D4" s="193" t="s">
        <v>7</v>
      </c>
      <c r="E4" s="195" t="s">
        <v>50</v>
      </c>
      <c r="F4" s="195"/>
      <c r="G4" s="59" t="s">
        <v>51</v>
      </c>
      <c r="H4" s="59"/>
      <c r="I4" s="59"/>
      <c r="J4" s="60" t="s">
        <v>52</v>
      </c>
      <c r="K4" s="60"/>
      <c r="L4" s="60"/>
      <c r="M4" s="60" t="s">
        <v>53</v>
      </c>
      <c r="N4" s="60" t="s">
        <v>54</v>
      </c>
      <c r="O4" s="60" t="s">
        <v>55</v>
      </c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  <c r="DJ4" s="189"/>
      <c r="DK4" s="189"/>
      <c r="DL4" s="189"/>
      <c r="DM4" s="189"/>
      <c r="DN4" s="189"/>
      <c r="DO4" s="189"/>
      <c r="DP4" s="189"/>
      <c r="DQ4" s="189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89"/>
      <c r="EH4" s="189"/>
      <c r="EI4" s="189"/>
      <c r="EJ4" s="189"/>
      <c r="EK4" s="189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  <c r="FF4" s="189"/>
      <c r="FG4" s="189"/>
      <c r="FH4" s="189"/>
      <c r="FI4" s="189"/>
      <c r="FJ4" s="189"/>
      <c r="FK4" s="189"/>
      <c r="FL4" s="189"/>
      <c r="FM4" s="189"/>
      <c r="FN4" s="189"/>
      <c r="FO4" s="189"/>
      <c r="FP4" s="189"/>
      <c r="FQ4" s="189"/>
      <c r="FR4" s="189"/>
      <c r="FS4" s="189"/>
    </row>
    <row r="5" s="196" customFormat="true" ht="36" hidden="false" customHeight="true" outlineLevel="0" collapsed="false">
      <c r="A5" s="197" t="s">
        <v>56</v>
      </c>
      <c r="B5" s="197" t="s">
        <v>57</v>
      </c>
      <c r="C5" s="194"/>
      <c r="D5" s="193"/>
      <c r="E5" s="195" t="s">
        <v>12</v>
      </c>
      <c r="F5" s="195" t="s">
        <v>142</v>
      </c>
      <c r="G5" s="59" t="s">
        <v>12</v>
      </c>
      <c r="H5" s="198" t="s">
        <v>65</v>
      </c>
      <c r="I5" s="65" t="s">
        <v>66</v>
      </c>
      <c r="J5" s="59" t="s">
        <v>12</v>
      </c>
      <c r="K5" s="65" t="s">
        <v>67</v>
      </c>
      <c r="L5" s="60" t="s">
        <v>66</v>
      </c>
      <c r="M5" s="60"/>
      <c r="N5" s="60"/>
      <c r="O5" s="60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  <c r="FJ5" s="189"/>
      <c r="FK5" s="189"/>
      <c r="FL5" s="189"/>
      <c r="FM5" s="189"/>
      <c r="FN5" s="189"/>
      <c r="FO5" s="189"/>
      <c r="FP5" s="189"/>
      <c r="FQ5" s="189"/>
      <c r="FR5" s="189"/>
      <c r="FS5" s="189"/>
    </row>
    <row r="6" s="196" customFormat="true" ht="18.75" hidden="false" customHeight="true" outlineLevel="0" collapsed="false">
      <c r="A6" s="199" t="s">
        <v>69</v>
      </c>
      <c r="B6" s="199" t="s">
        <v>69</v>
      </c>
      <c r="C6" s="200" t="s">
        <v>69</v>
      </c>
      <c r="D6" s="201" t="n">
        <v>1</v>
      </c>
      <c r="E6" s="201" t="n">
        <v>2</v>
      </c>
      <c r="F6" s="201" t="n">
        <v>3</v>
      </c>
      <c r="G6" s="201" t="n">
        <v>4</v>
      </c>
      <c r="H6" s="201" t="n">
        <v>5</v>
      </c>
      <c r="I6" s="201" t="n">
        <v>6</v>
      </c>
      <c r="J6" s="201" t="n">
        <v>7</v>
      </c>
      <c r="K6" s="201" t="n">
        <v>8</v>
      </c>
      <c r="L6" s="201" t="n">
        <v>9</v>
      </c>
      <c r="M6" s="201" t="n">
        <v>10</v>
      </c>
      <c r="N6" s="201" t="n">
        <v>11</v>
      </c>
      <c r="O6" s="201" t="n">
        <v>12</v>
      </c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</row>
    <row r="7" s="209" customFormat="true" ht="18" hidden="false" customHeight="true" outlineLevel="0" collapsed="false">
      <c r="A7" s="202"/>
      <c r="B7" s="203"/>
      <c r="C7" s="204" t="s">
        <v>68</v>
      </c>
      <c r="D7" s="205" t="n">
        <v>423.6443</v>
      </c>
      <c r="E7" s="205" t="n">
        <v>423.6443</v>
      </c>
      <c r="F7" s="205" t="n">
        <v>423.6443</v>
      </c>
      <c r="G7" s="206" t="n">
        <v>0</v>
      </c>
      <c r="H7" s="206" t="n">
        <v>0</v>
      </c>
      <c r="I7" s="206" t="n">
        <v>0</v>
      </c>
      <c r="J7" s="206" t="n">
        <v>0</v>
      </c>
      <c r="K7" s="206" t="n">
        <v>0</v>
      </c>
      <c r="L7" s="206" t="n">
        <v>0</v>
      </c>
      <c r="M7" s="206" t="n">
        <v>0</v>
      </c>
      <c r="N7" s="206" t="n">
        <v>0</v>
      </c>
      <c r="O7" s="206" t="n">
        <v>0</v>
      </c>
      <c r="P7" s="207"/>
      <c r="Q7" s="207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8"/>
      <c r="EG7" s="208"/>
      <c r="EH7" s="208"/>
      <c r="EI7" s="208"/>
      <c r="EJ7" s="208"/>
      <c r="EK7" s="208"/>
      <c r="EL7" s="208"/>
      <c r="EM7" s="208"/>
      <c r="EN7" s="208"/>
      <c r="EO7" s="208"/>
      <c r="EP7" s="208"/>
      <c r="EQ7" s="208"/>
      <c r="ER7" s="208"/>
      <c r="ES7" s="208"/>
      <c r="ET7" s="208"/>
      <c r="EU7" s="208"/>
      <c r="EV7" s="208"/>
      <c r="EW7" s="208"/>
      <c r="EX7" s="208"/>
      <c r="EY7" s="208"/>
      <c r="EZ7" s="208"/>
      <c r="FA7" s="208"/>
      <c r="FB7" s="208"/>
      <c r="FC7" s="208"/>
      <c r="FD7" s="208"/>
      <c r="FE7" s="208"/>
      <c r="FF7" s="208"/>
      <c r="FG7" s="208"/>
      <c r="FH7" s="208"/>
      <c r="FI7" s="208"/>
      <c r="FJ7" s="208"/>
      <c r="FK7" s="208"/>
      <c r="FL7" s="208"/>
      <c r="FM7" s="208"/>
      <c r="FN7" s="208"/>
      <c r="FO7" s="208"/>
      <c r="FP7" s="208"/>
      <c r="FQ7" s="208"/>
      <c r="FR7" s="208"/>
      <c r="FS7" s="208"/>
    </row>
    <row r="8" s="196" customFormat="true" ht="18" hidden="false" customHeight="true" outlineLevel="0" collapsed="false">
      <c r="A8" s="202" t="n">
        <v>301</v>
      </c>
      <c r="B8" s="203"/>
      <c r="C8" s="204" t="s">
        <v>97</v>
      </c>
      <c r="D8" s="205" t="n">
        <v>245.7736</v>
      </c>
      <c r="E8" s="205" t="n">
        <v>245.7736</v>
      </c>
      <c r="F8" s="205" t="n">
        <v>245.7736</v>
      </c>
      <c r="G8" s="206" t="n">
        <v>0</v>
      </c>
      <c r="H8" s="206" t="n">
        <v>0</v>
      </c>
      <c r="I8" s="206" t="n">
        <v>0</v>
      </c>
      <c r="J8" s="206" t="n">
        <v>0</v>
      </c>
      <c r="K8" s="206" t="n">
        <v>0</v>
      </c>
      <c r="L8" s="206" t="n">
        <v>0</v>
      </c>
      <c r="M8" s="206" t="n">
        <v>0</v>
      </c>
      <c r="N8" s="206" t="n">
        <v>0</v>
      </c>
      <c r="O8" s="206" t="n">
        <v>0</v>
      </c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</row>
    <row r="9" s="196" customFormat="true" ht="18" hidden="false" customHeight="true" outlineLevel="0" collapsed="false">
      <c r="A9" s="202" t="n">
        <v>301</v>
      </c>
      <c r="B9" s="203" t="s">
        <v>73</v>
      </c>
      <c r="C9" s="204" t="s">
        <v>143</v>
      </c>
      <c r="D9" s="205" t="n">
        <v>245.7736</v>
      </c>
      <c r="E9" s="205" t="n">
        <v>245.7736</v>
      </c>
      <c r="F9" s="205" t="n">
        <v>245.7736</v>
      </c>
      <c r="G9" s="206" t="n">
        <v>0</v>
      </c>
      <c r="H9" s="206" t="n">
        <v>0</v>
      </c>
      <c r="I9" s="206" t="n">
        <v>0</v>
      </c>
      <c r="J9" s="206" t="n">
        <v>0</v>
      </c>
      <c r="K9" s="206" t="n">
        <v>0</v>
      </c>
      <c r="L9" s="206" t="n">
        <v>0</v>
      </c>
      <c r="M9" s="206" t="n">
        <v>0</v>
      </c>
      <c r="N9" s="206" t="n">
        <v>0</v>
      </c>
      <c r="O9" s="206" t="n">
        <v>0</v>
      </c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</row>
    <row r="10" s="196" customFormat="true" ht="18" hidden="false" customHeight="true" outlineLevel="0" collapsed="false">
      <c r="A10" s="202" t="n">
        <v>301</v>
      </c>
      <c r="B10" s="203" t="s">
        <v>144</v>
      </c>
      <c r="C10" s="204" t="s">
        <v>145</v>
      </c>
      <c r="D10" s="205"/>
      <c r="E10" s="205"/>
      <c r="F10" s="205"/>
      <c r="G10" s="206" t="n">
        <v>0</v>
      </c>
      <c r="H10" s="206" t="n">
        <v>0</v>
      </c>
      <c r="I10" s="206" t="n">
        <v>0</v>
      </c>
      <c r="J10" s="206" t="n">
        <v>0</v>
      </c>
      <c r="K10" s="206" t="n">
        <v>0</v>
      </c>
      <c r="L10" s="206" t="n">
        <v>0</v>
      </c>
      <c r="M10" s="206" t="n">
        <v>0</v>
      </c>
      <c r="N10" s="206" t="n">
        <v>0</v>
      </c>
      <c r="O10" s="206" t="n">
        <v>0</v>
      </c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</row>
    <row r="11" s="196" customFormat="true" ht="18" hidden="false" customHeight="true" outlineLevel="0" collapsed="false">
      <c r="A11" s="202" t="n">
        <v>301</v>
      </c>
      <c r="B11" s="203" t="s">
        <v>144</v>
      </c>
      <c r="C11" s="204" t="s">
        <v>146</v>
      </c>
      <c r="D11" s="205"/>
      <c r="E11" s="205"/>
      <c r="F11" s="205"/>
      <c r="G11" s="206" t="n">
        <v>0</v>
      </c>
      <c r="H11" s="206" t="n">
        <v>0</v>
      </c>
      <c r="I11" s="206" t="n">
        <v>0</v>
      </c>
      <c r="J11" s="206" t="n">
        <v>0</v>
      </c>
      <c r="K11" s="206" t="n">
        <v>0</v>
      </c>
      <c r="L11" s="206" t="n">
        <v>0</v>
      </c>
      <c r="M11" s="206" t="n">
        <v>0</v>
      </c>
      <c r="N11" s="206" t="n">
        <v>0</v>
      </c>
      <c r="O11" s="206" t="n">
        <v>0</v>
      </c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</row>
    <row r="12" s="196" customFormat="true" ht="18" hidden="false" customHeight="true" outlineLevel="0" collapsed="false">
      <c r="A12" s="202" t="n">
        <v>301</v>
      </c>
      <c r="B12" s="203" t="s">
        <v>144</v>
      </c>
      <c r="C12" s="204" t="s">
        <v>147</v>
      </c>
      <c r="D12" s="205"/>
      <c r="E12" s="205"/>
      <c r="F12" s="205"/>
      <c r="G12" s="206" t="n">
        <v>0</v>
      </c>
      <c r="H12" s="206" t="n">
        <v>0</v>
      </c>
      <c r="I12" s="206" t="n">
        <v>0</v>
      </c>
      <c r="J12" s="206" t="n">
        <v>0</v>
      </c>
      <c r="K12" s="206" t="n">
        <v>0</v>
      </c>
      <c r="L12" s="206" t="n">
        <v>0</v>
      </c>
      <c r="M12" s="206" t="n">
        <v>0</v>
      </c>
      <c r="N12" s="206" t="n">
        <v>0</v>
      </c>
      <c r="O12" s="206" t="n">
        <v>0</v>
      </c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</row>
    <row r="13" s="196" customFormat="true" ht="18" hidden="false" customHeight="true" outlineLevel="0" collapsed="false">
      <c r="A13" s="202" t="n">
        <v>301</v>
      </c>
      <c r="B13" s="203" t="s">
        <v>144</v>
      </c>
      <c r="C13" s="204" t="s">
        <v>148</v>
      </c>
      <c r="D13" s="205"/>
      <c r="E13" s="205"/>
      <c r="F13" s="205"/>
      <c r="G13" s="206" t="n">
        <v>0</v>
      </c>
      <c r="H13" s="206" t="n">
        <v>0</v>
      </c>
      <c r="I13" s="206" t="n">
        <v>0</v>
      </c>
      <c r="J13" s="206" t="n">
        <v>0</v>
      </c>
      <c r="K13" s="206" t="n">
        <v>0</v>
      </c>
      <c r="L13" s="206" t="n">
        <v>0</v>
      </c>
      <c r="M13" s="206" t="n">
        <v>0</v>
      </c>
      <c r="N13" s="206" t="n">
        <v>0</v>
      </c>
      <c r="O13" s="206" t="n">
        <v>0</v>
      </c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</row>
    <row r="14" customFormat="false" ht="18" hidden="false" customHeight="true" outlineLevel="0" collapsed="false">
      <c r="A14" s="202" t="n">
        <v>301</v>
      </c>
      <c r="B14" s="203" t="s">
        <v>71</v>
      </c>
      <c r="C14" s="204" t="s">
        <v>149</v>
      </c>
      <c r="D14" s="205"/>
      <c r="E14" s="205"/>
      <c r="F14" s="205"/>
      <c r="G14" s="206" t="n">
        <v>0</v>
      </c>
      <c r="H14" s="206" t="n">
        <v>0</v>
      </c>
      <c r="I14" s="206" t="n">
        <v>0</v>
      </c>
      <c r="J14" s="206" t="n">
        <v>0</v>
      </c>
      <c r="K14" s="206" t="n">
        <v>0</v>
      </c>
      <c r="L14" s="206" t="n">
        <v>0</v>
      </c>
      <c r="M14" s="206" t="n">
        <v>0</v>
      </c>
      <c r="N14" s="206" t="n">
        <v>0</v>
      </c>
      <c r="O14" s="206" t="n">
        <v>0</v>
      </c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</row>
    <row r="15" customFormat="false" ht="18" hidden="false" customHeight="true" outlineLevel="0" collapsed="false">
      <c r="A15" s="202" t="n">
        <v>301</v>
      </c>
      <c r="B15" s="203" t="s">
        <v>150</v>
      </c>
      <c r="C15" s="204" t="s">
        <v>151</v>
      </c>
      <c r="D15" s="205"/>
      <c r="E15" s="205"/>
      <c r="F15" s="205"/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 t="n">
        <v>0</v>
      </c>
      <c r="M15" s="206" t="n">
        <v>0</v>
      </c>
      <c r="N15" s="206" t="n">
        <v>0</v>
      </c>
      <c r="O15" s="206" t="n">
        <v>0</v>
      </c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</row>
    <row r="16" customFormat="false" ht="18" hidden="false" customHeight="true" outlineLevel="0" collapsed="false">
      <c r="A16" s="202" t="n">
        <v>301</v>
      </c>
      <c r="B16" s="203" t="s">
        <v>150</v>
      </c>
      <c r="C16" s="204" t="s">
        <v>152</v>
      </c>
      <c r="D16" s="205"/>
      <c r="E16" s="205"/>
      <c r="F16" s="205"/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6" t="n">
        <v>0</v>
      </c>
      <c r="O16" s="206" t="n">
        <v>0</v>
      </c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</row>
    <row r="17" customFormat="false" ht="18" hidden="false" customHeight="true" outlineLevel="0" collapsed="false">
      <c r="A17" s="202" t="n">
        <v>301</v>
      </c>
      <c r="B17" s="203" t="s">
        <v>150</v>
      </c>
      <c r="C17" s="204" t="s">
        <v>153</v>
      </c>
      <c r="D17" s="205"/>
      <c r="E17" s="205"/>
      <c r="F17" s="205"/>
      <c r="G17" s="206" t="n">
        <v>0</v>
      </c>
      <c r="H17" s="206" t="n">
        <v>0</v>
      </c>
      <c r="I17" s="206" t="n">
        <v>0</v>
      </c>
      <c r="J17" s="206" t="n">
        <v>0</v>
      </c>
      <c r="K17" s="206" t="n">
        <v>0</v>
      </c>
      <c r="L17" s="206" t="n">
        <v>0</v>
      </c>
      <c r="M17" s="206" t="n">
        <v>0</v>
      </c>
      <c r="N17" s="206" t="n">
        <v>0</v>
      </c>
      <c r="O17" s="206" t="n">
        <v>0</v>
      </c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</row>
    <row r="18" customFormat="false" ht="18" hidden="false" customHeight="true" outlineLevel="0" collapsed="false">
      <c r="A18" s="202" t="n">
        <v>301</v>
      </c>
      <c r="B18" s="203" t="s">
        <v>154</v>
      </c>
      <c r="C18" s="204" t="s">
        <v>155</v>
      </c>
      <c r="D18" s="205"/>
      <c r="E18" s="205"/>
      <c r="F18" s="205"/>
      <c r="G18" s="206" t="n">
        <v>0</v>
      </c>
      <c r="H18" s="206" t="n">
        <v>0</v>
      </c>
      <c r="I18" s="206" t="n">
        <v>0</v>
      </c>
      <c r="J18" s="206" t="n">
        <v>0</v>
      </c>
      <c r="K18" s="206" t="n">
        <v>0</v>
      </c>
      <c r="L18" s="206" t="n">
        <v>0</v>
      </c>
      <c r="M18" s="206" t="n">
        <v>0</v>
      </c>
      <c r="N18" s="206" t="n">
        <v>0</v>
      </c>
      <c r="O18" s="206" t="n">
        <v>0</v>
      </c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</row>
    <row r="19" customFormat="false" ht="18" hidden="false" customHeight="true" outlineLevel="0" collapsed="false">
      <c r="A19" s="202" t="n">
        <v>301</v>
      </c>
      <c r="B19" s="203" t="s">
        <v>156</v>
      </c>
      <c r="C19" s="204" t="s">
        <v>157</v>
      </c>
      <c r="D19" s="205"/>
      <c r="E19" s="205"/>
      <c r="F19" s="205"/>
      <c r="G19" s="206" t="n">
        <v>0</v>
      </c>
      <c r="H19" s="206" t="n">
        <v>0</v>
      </c>
      <c r="I19" s="206" t="n">
        <v>0</v>
      </c>
      <c r="J19" s="206" t="n">
        <v>0</v>
      </c>
      <c r="K19" s="206" t="n">
        <v>0</v>
      </c>
      <c r="L19" s="206" t="n">
        <v>0</v>
      </c>
      <c r="M19" s="206" t="n">
        <v>0</v>
      </c>
      <c r="N19" s="206" t="n">
        <v>0</v>
      </c>
      <c r="O19" s="206" t="n">
        <v>0</v>
      </c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</row>
    <row r="20" customFormat="false" ht="18" hidden="false" customHeight="true" outlineLevel="0" collapsed="false">
      <c r="A20" s="202" t="n">
        <v>301</v>
      </c>
      <c r="B20" s="203" t="s">
        <v>158</v>
      </c>
      <c r="C20" s="204" t="s">
        <v>159</v>
      </c>
      <c r="D20" s="205"/>
      <c r="E20" s="205"/>
      <c r="F20" s="205"/>
      <c r="G20" s="206" t="n">
        <v>0</v>
      </c>
      <c r="H20" s="206" t="n">
        <v>0</v>
      </c>
      <c r="I20" s="206" t="n">
        <v>0</v>
      </c>
      <c r="J20" s="206" t="n">
        <v>0</v>
      </c>
      <c r="K20" s="206" t="n">
        <v>0</v>
      </c>
      <c r="L20" s="206" t="n">
        <v>0</v>
      </c>
      <c r="M20" s="206" t="n">
        <v>0</v>
      </c>
      <c r="N20" s="206" t="n">
        <v>0</v>
      </c>
      <c r="O20" s="206" t="n">
        <v>0</v>
      </c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</row>
    <row r="21" customFormat="false" ht="18" hidden="false" customHeight="true" outlineLevel="0" collapsed="false">
      <c r="A21" s="202" t="n">
        <v>302</v>
      </c>
      <c r="B21" s="203"/>
      <c r="C21" s="204" t="s">
        <v>160</v>
      </c>
      <c r="D21" s="205" t="n">
        <v>126.5545</v>
      </c>
      <c r="E21" s="205" t="n">
        <v>126.5545</v>
      </c>
      <c r="F21" s="205" t="n">
        <v>126.5545</v>
      </c>
      <c r="G21" s="206" t="n">
        <v>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06" t="n">
        <v>0</v>
      </c>
      <c r="O21" s="206" t="n">
        <v>0</v>
      </c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</row>
    <row r="22" customFormat="false" ht="18" hidden="false" customHeight="true" outlineLevel="0" collapsed="false">
      <c r="A22" s="202" t="n">
        <v>302</v>
      </c>
      <c r="B22" s="203" t="s">
        <v>161</v>
      </c>
      <c r="C22" s="204" t="s">
        <v>162</v>
      </c>
      <c r="D22" s="205"/>
      <c r="E22" s="205"/>
      <c r="F22" s="205"/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06" t="n">
        <v>0</v>
      </c>
      <c r="O22" s="206" t="n">
        <v>0</v>
      </c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</row>
    <row r="23" customFormat="false" ht="18" hidden="false" customHeight="true" outlineLevel="0" collapsed="false">
      <c r="A23" s="202" t="n">
        <v>302</v>
      </c>
      <c r="B23" s="203" t="s">
        <v>163</v>
      </c>
      <c r="C23" s="204" t="s">
        <v>164</v>
      </c>
      <c r="D23" s="205"/>
      <c r="E23" s="205"/>
      <c r="F23" s="205"/>
      <c r="G23" s="206" t="n">
        <v>0</v>
      </c>
      <c r="H23" s="206" t="n">
        <v>0</v>
      </c>
      <c r="I23" s="206" t="n">
        <v>0</v>
      </c>
      <c r="J23" s="206" t="n">
        <v>0</v>
      </c>
      <c r="K23" s="206" t="n">
        <v>0</v>
      </c>
      <c r="L23" s="206" t="n">
        <v>0</v>
      </c>
      <c r="M23" s="206" t="n">
        <v>0</v>
      </c>
      <c r="N23" s="206" t="n">
        <v>0</v>
      </c>
      <c r="O23" s="206" t="n">
        <v>0</v>
      </c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</row>
    <row r="24" customFormat="false" ht="18" hidden="false" customHeight="true" outlineLevel="0" collapsed="false">
      <c r="A24" s="202" t="n">
        <v>302</v>
      </c>
      <c r="B24" s="203" t="s">
        <v>165</v>
      </c>
      <c r="C24" s="204" t="s">
        <v>166</v>
      </c>
      <c r="D24" s="205"/>
      <c r="E24" s="205"/>
      <c r="F24" s="205"/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0</v>
      </c>
      <c r="M24" s="206" t="n">
        <v>0</v>
      </c>
      <c r="N24" s="206" t="n">
        <v>0</v>
      </c>
      <c r="O24" s="206" t="n">
        <v>0</v>
      </c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</row>
    <row r="25" customFormat="false" ht="18" hidden="false" customHeight="true" outlineLevel="0" collapsed="false">
      <c r="A25" s="202" t="n">
        <v>302</v>
      </c>
      <c r="B25" s="203" t="s">
        <v>80</v>
      </c>
      <c r="C25" s="204" t="s">
        <v>167</v>
      </c>
      <c r="D25" s="205" t="n">
        <v>126.5545</v>
      </c>
      <c r="E25" s="205" t="n">
        <v>126.5545</v>
      </c>
      <c r="F25" s="205" t="n">
        <v>126.5545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206" t="n">
        <v>0</v>
      </c>
      <c r="O25" s="206" t="n">
        <v>0</v>
      </c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</row>
    <row r="26" customFormat="false" ht="18" hidden="false" customHeight="true" outlineLevel="0" collapsed="false">
      <c r="A26" s="202" t="n">
        <v>303</v>
      </c>
      <c r="B26" s="203"/>
      <c r="C26" s="204" t="s">
        <v>99</v>
      </c>
      <c r="D26" s="205" t="n">
        <v>51.3162</v>
      </c>
      <c r="E26" s="205" t="n">
        <v>51.3162</v>
      </c>
      <c r="F26" s="205" t="n">
        <v>51.3162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0</v>
      </c>
      <c r="N26" s="206" t="n">
        <v>0</v>
      </c>
      <c r="O26" s="206" t="n">
        <v>0</v>
      </c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</row>
    <row r="27" customFormat="false" ht="18" hidden="false" customHeight="true" outlineLevel="0" collapsed="false">
      <c r="A27" s="202" t="n">
        <v>303</v>
      </c>
      <c r="B27" s="203" t="s">
        <v>144</v>
      </c>
      <c r="C27" s="204" t="s">
        <v>168</v>
      </c>
      <c r="D27" s="205"/>
      <c r="E27" s="205"/>
      <c r="F27" s="205"/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0</v>
      </c>
      <c r="M27" s="206" t="n">
        <v>0</v>
      </c>
      <c r="N27" s="206" t="n">
        <v>0</v>
      </c>
      <c r="O27" s="206" t="n">
        <v>0</v>
      </c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</row>
    <row r="28" customFormat="false" ht="18" hidden="false" customHeight="true" outlineLevel="0" collapsed="false">
      <c r="A28" s="202" t="n">
        <v>303</v>
      </c>
      <c r="B28" s="203" t="s">
        <v>91</v>
      </c>
      <c r="C28" s="204" t="s">
        <v>169</v>
      </c>
      <c r="D28" s="205"/>
      <c r="E28" s="205"/>
      <c r="F28" s="205"/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0</v>
      </c>
      <c r="M28" s="206" t="n">
        <v>0</v>
      </c>
      <c r="N28" s="206" t="n">
        <v>0</v>
      </c>
      <c r="O28" s="206" t="n">
        <v>0</v>
      </c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</row>
    <row r="29" customFormat="false" ht="18" hidden="false" customHeight="true" outlineLevel="0" collapsed="false">
      <c r="A29" s="202" t="n">
        <v>303</v>
      </c>
      <c r="B29" s="203" t="s">
        <v>84</v>
      </c>
      <c r="C29" s="204" t="s">
        <v>170</v>
      </c>
      <c r="D29" s="205"/>
      <c r="E29" s="205"/>
      <c r="F29" s="205"/>
      <c r="G29" s="206" t="n">
        <v>0</v>
      </c>
      <c r="H29" s="206" t="n">
        <v>0</v>
      </c>
      <c r="I29" s="206" t="n">
        <v>0</v>
      </c>
      <c r="J29" s="206" t="n">
        <v>0</v>
      </c>
      <c r="K29" s="206" t="n">
        <v>0</v>
      </c>
      <c r="L29" s="206" t="n">
        <v>0</v>
      </c>
      <c r="M29" s="206" t="n">
        <v>0</v>
      </c>
      <c r="N29" s="206" t="n">
        <v>0</v>
      </c>
      <c r="O29" s="206" t="n">
        <v>0</v>
      </c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</row>
    <row r="30" customFormat="false" ht="18" hidden="false" customHeight="true" outlineLevel="0" collapsed="false">
      <c r="A30" s="202" t="n">
        <v>303</v>
      </c>
      <c r="B30" s="203" t="s">
        <v>171</v>
      </c>
      <c r="C30" s="204" t="s">
        <v>172</v>
      </c>
      <c r="D30" s="205"/>
      <c r="E30" s="205"/>
      <c r="F30" s="205"/>
      <c r="G30" s="206" t="n">
        <v>0</v>
      </c>
      <c r="H30" s="206" t="n">
        <v>0</v>
      </c>
      <c r="I30" s="206" t="n">
        <v>0</v>
      </c>
      <c r="J30" s="206" t="n">
        <v>0</v>
      </c>
      <c r="K30" s="206" t="n">
        <v>0</v>
      </c>
      <c r="L30" s="206" t="n">
        <v>0</v>
      </c>
      <c r="M30" s="206" t="n">
        <v>0</v>
      </c>
      <c r="N30" s="206" t="n">
        <v>0</v>
      </c>
      <c r="O30" s="206" t="n">
        <v>0</v>
      </c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</row>
    <row r="31" customFormat="false" ht="18" hidden="false" customHeight="true" outlineLevel="0" collapsed="false">
      <c r="A31" s="202" t="n">
        <v>303</v>
      </c>
      <c r="B31" s="203" t="s">
        <v>173</v>
      </c>
      <c r="C31" s="204" t="s">
        <v>174</v>
      </c>
      <c r="D31" s="205"/>
      <c r="E31" s="205"/>
      <c r="F31" s="205"/>
      <c r="G31" s="206" t="n">
        <v>0</v>
      </c>
      <c r="H31" s="206" t="n">
        <v>0</v>
      </c>
      <c r="I31" s="206" t="n">
        <v>0</v>
      </c>
      <c r="J31" s="206" t="n">
        <v>0</v>
      </c>
      <c r="K31" s="206" t="n">
        <v>0</v>
      </c>
      <c r="L31" s="206" t="n">
        <v>0</v>
      </c>
      <c r="M31" s="206" t="n">
        <v>0</v>
      </c>
      <c r="N31" s="206" t="n">
        <v>0</v>
      </c>
      <c r="O31" s="206" t="n">
        <v>0</v>
      </c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</row>
    <row r="32" customFormat="false" ht="18" hidden="false" customHeight="true" outlineLevel="0" collapsed="false">
      <c r="A32" s="202" t="n">
        <v>303</v>
      </c>
      <c r="B32" s="203" t="s">
        <v>80</v>
      </c>
      <c r="C32" s="204" t="s">
        <v>175</v>
      </c>
      <c r="D32" s="205" t="n">
        <v>51.3162</v>
      </c>
      <c r="E32" s="205" t="n">
        <v>51.3162</v>
      </c>
      <c r="F32" s="205" t="n">
        <v>51.3162</v>
      </c>
      <c r="G32" s="206" t="n">
        <v>0</v>
      </c>
      <c r="H32" s="206" t="n">
        <v>0</v>
      </c>
      <c r="I32" s="206" t="n">
        <v>0</v>
      </c>
      <c r="J32" s="206" t="n">
        <v>0</v>
      </c>
      <c r="K32" s="206" t="n">
        <v>0</v>
      </c>
      <c r="L32" s="206" t="n">
        <v>0</v>
      </c>
      <c r="M32" s="206" t="n">
        <v>0</v>
      </c>
      <c r="N32" s="206" t="n">
        <v>0</v>
      </c>
      <c r="O32" s="206" t="n">
        <v>0</v>
      </c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</row>
    <row r="33" customFormat="false" ht="18" hidden="false" customHeight="tru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</row>
    <row r="34" customFormat="false" ht="18" hidden="false" customHeight="tru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</row>
    <row r="35" customFormat="false" ht="18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</row>
    <row r="36" customFormat="false" ht="18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</row>
    <row r="37" customFormat="false" ht="18" hidden="false" customHeight="tru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189"/>
      <c r="CN37" s="189"/>
      <c r="CO37" s="189"/>
      <c r="CP37" s="189"/>
      <c r="CQ37" s="189"/>
      <c r="CR37" s="189"/>
      <c r="CS37" s="189"/>
      <c r="CT37" s="189"/>
      <c r="CU37" s="189"/>
      <c r="CV37" s="189"/>
      <c r="CW37" s="189"/>
      <c r="CX37" s="189"/>
      <c r="CY37" s="189"/>
      <c r="CZ37" s="189"/>
      <c r="DA37" s="189"/>
      <c r="DB37" s="189"/>
      <c r="DC37" s="189"/>
      <c r="DD37" s="189"/>
      <c r="DE37" s="189"/>
      <c r="DF37" s="189"/>
      <c r="DG37" s="189"/>
      <c r="DH37" s="189"/>
      <c r="DI37" s="189"/>
      <c r="DJ37" s="189"/>
      <c r="DK37" s="189"/>
      <c r="DL37" s="189"/>
      <c r="DM37" s="189"/>
      <c r="DN37" s="189"/>
      <c r="DO37" s="189"/>
      <c r="DP37" s="189"/>
      <c r="DQ37" s="189"/>
      <c r="DR37" s="189"/>
      <c r="DS37" s="189"/>
      <c r="DT37" s="189"/>
      <c r="DU37" s="189"/>
      <c r="DV37" s="189"/>
      <c r="DW37" s="189"/>
      <c r="DX37" s="189"/>
      <c r="DY37" s="189"/>
      <c r="DZ37" s="189"/>
      <c r="EA37" s="189"/>
      <c r="EB37" s="189"/>
      <c r="EC37" s="189"/>
      <c r="ED37" s="189"/>
      <c r="EE37" s="189"/>
      <c r="EF37" s="189"/>
      <c r="EG37" s="189"/>
      <c r="EH37" s="189"/>
      <c r="EI37" s="189"/>
      <c r="EJ37" s="189"/>
      <c r="EK37" s="189"/>
      <c r="EL37" s="189"/>
      <c r="EM37" s="189"/>
      <c r="EN37" s="189"/>
      <c r="EO37" s="189"/>
      <c r="EP37" s="189"/>
      <c r="EQ37" s="189"/>
      <c r="ER37" s="189"/>
      <c r="ES37" s="189"/>
      <c r="ET37" s="189"/>
      <c r="EU37" s="189"/>
      <c r="EV37" s="189"/>
      <c r="EW37" s="189"/>
      <c r="EX37" s="189"/>
      <c r="EY37" s="189"/>
      <c r="EZ37" s="189"/>
      <c r="FA37" s="189"/>
      <c r="FB37" s="189"/>
      <c r="FC37" s="189"/>
      <c r="FD37" s="189"/>
      <c r="FE37" s="189"/>
      <c r="FF37" s="189"/>
      <c r="FG37" s="189"/>
      <c r="FH37" s="189"/>
      <c r="FI37" s="189"/>
      <c r="FJ37" s="189"/>
      <c r="FK37" s="189"/>
      <c r="FL37" s="189"/>
      <c r="FM37" s="189"/>
      <c r="FN37" s="189"/>
      <c r="FO37" s="189"/>
      <c r="FP37" s="189"/>
      <c r="FQ37" s="189"/>
      <c r="FR37" s="189"/>
      <c r="FS37" s="189"/>
    </row>
    <row r="38" customFormat="false" ht="18" hidden="false" customHeight="tru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</row>
    <row r="39" customFormat="false" ht="18" hidden="false" customHeight="tru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</row>
    <row r="40" customFormat="false" ht="18" hidden="false" customHeight="tru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</row>
    <row r="41" customFormat="false" ht="18" hidden="false" customHeight="tru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</row>
    <row r="42" customFormat="false" ht="18" hidden="false" customHeight="true" outlineLevel="0" collapsed="false">
      <c r="A42" s="189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</row>
    <row r="43" customFormat="false" ht="18" hidden="false" customHeight="tru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</row>
    <row r="44" customFormat="false" ht="26.45" hidden="false" customHeight="tru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4" min="4" style="0" width="30.24"/>
    <col collapsed="false" customWidth="true" hidden="false" outlineLevel="0" max="7" min="7" style="0" width="27.24"/>
    <col collapsed="false" customWidth="true" hidden="false" outlineLevel="0" max="8" min="8" style="0" width="10.49"/>
    <col collapsed="false" customWidth="true" hidden="false" outlineLevel="0" max="10" min="9" style="0" width="11.36"/>
  </cols>
  <sheetData>
    <row r="1" customFormat="false" ht="14.25" hidden="false" customHeight="false" outlineLevel="0" collapsed="false">
      <c r="Q1" s="170" t="s">
        <v>176</v>
      </c>
    </row>
    <row r="2" customFormat="false" ht="25.5" hidden="false" customHeight="false" outlineLevel="0" collapsed="false">
      <c r="B2" s="210" t="s">
        <v>177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2"/>
    </row>
    <row r="3" customFormat="false" ht="14.25" hidden="false" customHeight="false" outlineLevel="0" collapsed="false">
      <c r="A3" s="213" t="s">
        <v>2</v>
      </c>
      <c r="B3" s="213"/>
      <c r="C3" s="213"/>
      <c r="D3" s="213"/>
      <c r="E3" s="213"/>
      <c r="F3" s="213"/>
      <c r="G3" s="213"/>
      <c r="H3" s="213"/>
      <c r="I3" s="213"/>
      <c r="J3" s="214"/>
      <c r="K3" s="214"/>
      <c r="L3" s="214"/>
      <c r="M3" s="214"/>
      <c r="N3" s="214"/>
      <c r="O3" s="214"/>
      <c r="P3" s="214"/>
      <c r="Q3" s="215" t="s">
        <v>3</v>
      </c>
    </row>
    <row r="4" customFormat="false" ht="14.25" hidden="false" customHeight="true" outlineLevel="0" collapsed="false">
      <c r="A4" s="216" t="s">
        <v>178</v>
      </c>
      <c r="B4" s="217" t="s">
        <v>179</v>
      </c>
      <c r="C4" s="217"/>
      <c r="D4" s="217"/>
      <c r="E4" s="218" t="s">
        <v>180</v>
      </c>
      <c r="F4" s="218"/>
      <c r="G4" s="218"/>
      <c r="H4" s="218" t="s">
        <v>7</v>
      </c>
      <c r="I4" s="219" t="s">
        <v>181</v>
      </c>
      <c r="J4" s="219"/>
      <c r="K4" s="219"/>
      <c r="L4" s="219"/>
      <c r="M4" s="219"/>
      <c r="N4" s="219"/>
      <c r="O4" s="219"/>
      <c r="P4" s="219"/>
      <c r="Q4" s="219"/>
    </row>
    <row r="5" customFormat="false" ht="14.25" hidden="false" customHeight="true" outlineLevel="0" collapsed="false">
      <c r="A5" s="216"/>
      <c r="B5" s="217" t="s">
        <v>56</v>
      </c>
      <c r="C5" s="218" t="s">
        <v>57</v>
      </c>
      <c r="D5" s="218" t="s">
        <v>141</v>
      </c>
      <c r="E5" s="218" t="s">
        <v>56</v>
      </c>
      <c r="F5" s="218" t="s">
        <v>57</v>
      </c>
      <c r="G5" s="218" t="s">
        <v>141</v>
      </c>
      <c r="H5" s="218"/>
      <c r="I5" s="220" t="s">
        <v>50</v>
      </c>
      <c r="J5" s="220"/>
      <c r="K5" s="221" t="s">
        <v>182</v>
      </c>
      <c r="L5" s="221" t="s">
        <v>52</v>
      </c>
      <c r="M5" s="221" t="s">
        <v>183</v>
      </c>
      <c r="N5" s="222" t="s">
        <v>184</v>
      </c>
      <c r="O5" s="222" t="s">
        <v>185</v>
      </c>
      <c r="P5" s="222" t="s">
        <v>186</v>
      </c>
      <c r="Q5" s="223" t="s">
        <v>187</v>
      </c>
    </row>
    <row r="6" customFormat="false" ht="21.75" hidden="false" customHeight="true" outlineLevel="0" collapsed="false">
      <c r="A6" s="216"/>
      <c r="B6" s="217"/>
      <c r="C6" s="218"/>
      <c r="D6" s="218"/>
      <c r="E6" s="218"/>
      <c r="F6" s="218"/>
      <c r="G6" s="218"/>
      <c r="H6" s="218"/>
      <c r="I6" s="218" t="s">
        <v>12</v>
      </c>
      <c r="J6" s="220" t="s">
        <v>142</v>
      </c>
      <c r="K6" s="221"/>
      <c r="L6" s="221"/>
      <c r="M6" s="221"/>
      <c r="N6" s="222"/>
      <c r="O6" s="222"/>
      <c r="P6" s="222"/>
      <c r="Q6" s="223"/>
    </row>
    <row r="7" customFormat="false" ht="14.25" hidden="false" customHeight="false" outlineLevel="0" collapsed="false">
      <c r="A7" s="224"/>
      <c r="B7" s="225" t="s">
        <v>69</v>
      </c>
      <c r="C7" s="219" t="s">
        <v>69</v>
      </c>
      <c r="D7" s="219" t="s">
        <v>69</v>
      </c>
      <c r="E7" s="219" t="s">
        <v>69</v>
      </c>
      <c r="F7" s="219" t="s">
        <v>69</v>
      </c>
      <c r="G7" s="219" t="s">
        <v>69</v>
      </c>
      <c r="H7" s="219" t="n">
        <v>1</v>
      </c>
      <c r="I7" s="219" t="n">
        <v>2</v>
      </c>
      <c r="J7" s="219" t="n">
        <v>3</v>
      </c>
      <c r="K7" s="219" t="n">
        <v>4</v>
      </c>
      <c r="L7" s="219" t="n">
        <v>5</v>
      </c>
      <c r="M7" s="219" t="n">
        <v>6</v>
      </c>
      <c r="N7" s="219" t="n">
        <v>7</v>
      </c>
      <c r="O7" s="219" t="n">
        <v>8</v>
      </c>
      <c r="P7" s="219" t="n">
        <v>9</v>
      </c>
      <c r="Q7" s="219" t="n">
        <v>10</v>
      </c>
    </row>
    <row r="8" customFormat="false" ht="14.25" hidden="false" customHeight="false" outlineLevel="0" collapsed="false">
      <c r="A8" s="226" t="s">
        <v>188</v>
      </c>
      <c r="B8" s="225" t="n">
        <v>301</v>
      </c>
      <c r="C8" s="219" t="n">
        <v>10</v>
      </c>
      <c r="D8" s="218" t="s">
        <v>189</v>
      </c>
      <c r="E8" s="219" t="n">
        <v>501</v>
      </c>
      <c r="F8" s="227" t="s">
        <v>144</v>
      </c>
      <c r="G8" s="218" t="s">
        <v>14</v>
      </c>
      <c r="H8" s="228" t="n">
        <v>12.0468</v>
      </c>
      <c r="I8" s="228" t="n">
        <v>12.0468</v>
      </c>
      <c r="J8" s="228" t="n">
        <v>12.0468</v>
      </c>
      <c r="K8" s="229"/>
      <c r="L8" s="229"/>
      <c r="M8" s="229"/>
      <c r="N8" s="229"/>
      <c r="O8" s="229"/>
      <c r="P8" s="229"/>
      <c r="Q8" s="229"/>
    </row>
    <row r="9" customFormat="false" ht="14.25" hidden="false" customHeight="false" outlineLevel="0" collapsed="false">
      <c r="A9" s="226" t="s">
        <v>188</v>
      </c>
      <c r="B9" s="225" t="n">
        <v>301</v>
      </c>
      <c r="C9" s="227" t="s">
        <v>190</v>
      </c>
      <c r="D9" s="218" t="s">
        <v>191</v>
      </c>
      <c r="E9" s="219" t="n">
        <v>501</v>
      </c>
      <c r="F9" s="227" t="s">
        <v>144</v>
      </c>
      <c r="G9" s="218" t="s">
        <v>14</v>
      </c>
      <c r="H9" s="228" t="n">
        <v>39.2694</v>
      </c>
      <c r="I9" s="228" t="n">
        <v>39.2694</v>
      </c>
      <c r="J9" s="228" t="n">
        <v>39.2694</v>
      </c>
      <c r="K9" s="229"/>
      <c r="L9" s="229"/>
      <c r="M9" s="229"/>
      <c r="N9" s="229"/>
      <c r="O9" s="229"/>
      <c r="P9" s="229"/>
      <c r="Q9" s="229"/>
    </row>
    <row r="10" customFormat="false" ht="14.25" hidden="false" customHeight="false" outlineLevel="0" collapsed="false">
      <c r="A10" s="226" t="s">
        <v>188</v>
      </c>
      <c r="B10" s="230" t="n">
        <v>302</v>
      </c>
      <c r="C10" s="231" t="n">
        <v>17</v>
      </c>
      <c r="D10" s="216" t="s">
        <v>192</v>
      </c>
      <c r="E10" s="231" t="n">
        <v>502</v>
      </c>
      <c r="F10" s="227" t="s">
        <v>193</v>
      </c>
      <c r="G10" s="216" t="s">
        <v>192</v>
      </c>
      <c r="H10" s="232" t="n">
        <v>2.4</v>
      </c>
      <c r="I10" s="232" t="n">
        <v>2.4</v>
      </c>
      <c r="J10" s="232" t="n">
        <v>2.4</v>
      </c>
      <c r="K10" s="224"/>
      <c r="L10" s="224"/>
      <c r="M10" s="224"/>
      <c r="N10" s="224"/>
      <c r="O10" s="224"/>
      <c r="P10" s="224"/>
      <c r="Q10" s="224"/>
    </row>
    <row r="11" customFormat="false" ht="14.25" hidden="false" customHeight="false" outlineLevel="0" collapsed="false">
      <c r="A11" s="226" t="s">
        <v>188</v>
      </c>
      <c r="B11" s="230" t="n">
        <v>301</v>
      </c>
      <c r="C11" s="227" t="s">
        <v>73</v>
      </c>
      <c r="D11" s="216" t="s">
        <v>194</v>
      </c>
      <c r="E11" s="231" t="n">
        <v>501</v>
      </c>
      <c r="F11" s="227" t="s">
        <v>73</v>
      </c>
      <c r="G11" s="216" t="s">
        <v>195</v>
      </c>
      <c r="H11" s="232" t="n">
        <v>39.28</v>
      </c>
      <c r="I11" s="232" t="n">
        <v>39.28</v>
      </c>
      <c r="J11" s="232" t="n">
        <v>39.28</v>
      </c>
      <c r="K11" s="224"/>
      <c r="L11" s="224"/>
      <c r="M11" s="224"/>
      <c r="N11" s="224"/>
      <c r="O11" s="224"/>
      <c r="P11" s="224"/>
      <c r="Q11" s="224"/>
    </row>
    <row r="12" customFormat="false" ht="14.25" hidden="false" customHeight="false" outlineLevel="0" collapsed="false">
      <c r="A12" s="226" t="s">
        <v>188</v>
      </c>
      <c r="B12" s="230" t="n">
        <v>302</v>
      </c>
      <c r="C12" s="227" t="s">
        <v>73</v>
      </c>
      <c r="D12" s="216" t="s">
        <v>196</v>
      </c>
      <c r="E12" s="231" t="n">
        <v>502</v>
      </c>
      <c r="F12" s="227" t="s">
        <v>73</v>
      </c>
      <c r="G12" s="216" t="s">
        <v>197</v>
      </c>
      <c r="H12" s="232" t="n">
        <v>6.5545</v>
      </c>
      <c r="I12" s="232" t="n">
        <v>6.5545</v>
      </c>
      <c r="J12" s="232" t="n">
        <v>6.5545</v>
      </c>
      <c r="K12" s="224"/>
      <c r="L12" s="224"/>
      <c r="M12" s="224"/>
      <c r="N12" s="224"/>
      <c r="O12" s="224"/>
      <c r="P12" s="224"/>
      <c r="Q12" s="224"/>
    </row>
    <row r="13" customFormat="false" ht="14.25" hidden="false" customHeight="false" outlineLevel="0" collapsed="false">
      <c r="A13" s="226" t="s">
        <v>188</v>
      </c>
      <c r="B13" s="230" t="n">
        <v>302</v>
      </c>
      <c r="C13" s="227" t="s">
        <v>73</v>
      </c>
      <c r="D13" s="216" t="s">
        <v>196</v>
      </c>
      <c r="E13" s="231" t="n">
        <v>502</v>
      </c>
      <c r="F13" s="227" t="s">
        <v>73</v>
      </c>
      <c r="G13" s="216" t="s">
        <v>197</v>
      </c>
      <c r="H13" s="232" t="n">
        <v>117.6</v>
      </c>
      <c r="I13" s="232" t="n">
        <v>117.6</v>
      </c>
      <c r="J13" s="232" t="n">
        <v>117.6</v>
      </c>
      <c r="K13" s="224"/>
      <c r="L13" s="224"/>
      <c r="M13" s="224"/>
      <c r="N13" s="224"/>
      <c r="O13" s="224"/>
      <c r="P13" s="224"/>
      <c r="Q13" s="224"/>
    </row>
    <row r="14" customFormat="false" ht="14.25" hidden="false" customHeight="false" outlineLevel="0" collapsed="false">
      <c r="A14" s="226" t="s">
        <v>188</v>
      </c>
      <c r="B14" s="230" t="n">
        <v>301</v>
      </c>
      <c r="C14" s="227" t="s">
        <v>73</v>
      </c>
      <c r="D14" s="216" t="s">
        <v>194</v>
      </c>
      <c r="E14" s="231" t="n">
        <v>501</v>
      </c>
      <c r="F14" s="227" t="s">
        <v>73</v>
      </c>
      <c r="G14" s="216" t="s">
        <v>195</v>
      </c>
      <c r="H14" s="232" t="n">
        <v>121.176</v>
      </c>
      <c r="I14" s="232" t="n">
        <v>121.176</v>
      </c>
      <c r="J14" s="232" t="n">
        <v>121.176</v>
      </c>
      <c r="K14" s="224"/>
      <c r="L14" s="224"/>
      <c r="M14" s="224"/>
      <c r="N14" s="224"/>
      <c r="O14" s="224"/>
      <c r="P14" s="224"/>
      <c r="Q14" s="224"/>
    </row>
    <row r="15" customFormat="false" ht="14.25" hidden="false" customHeight="false" outlineLevel="0" collapsed="false">
      <c r="A15" s="226" t="s">
        <v>188</v>
      </c>
      <c r="B15" s="230" t="n">
        <v>301</v>
      </c>
      <c r="C15" s="227" t="s">
        <v>144</v>
      </c>
      <c r="D15" s="216" t="s">
        <v>198</v>
      </c>
      <c r="E15" s="231" t="n">
        <v>501</v>
      </c>
      <c r="F15" s="227" t="s">
        <v>73</v>
      </c>
      <c r="G15" s="216" t="s">
        <v>195</v>
      </c>
      <c r="H15" s="232" t="n">
        <v>85.3176</v>
      </c>
      <c r="I15" s="232" t="n">
        <v>85.3176</v>
      </c>
      <c r="J15" s="232" t="n">
        <v>85.3176</v>
      </c>
      <c r="K15" s="224"/>
      <c r="L15" s="224"/>
      <c r="M15" s="224"/>
      <c r="N15" s="224"/>
      <c r="O15" s="224"/>
      <c r="P15" s="224"/>
      <c r="Q15" s="224"/>
    </row>
    <row r="16" customFormat="false" ht="14.25" hidden="false" customHeight="false" outlineLevel="0" collapsed="false">
      <c r="A16" s="233" t="s">
        <v>68</v>
      </c>
      <c r="B16" s="224"/>
      <c r="C16" s="224"/>
      <c r="D16" s="224"/>
      <c r="E16" s="224"/>
      <c r="F16" s="224"/>
      <c r="G16" s="224"/>
      <c r="H16" s="224" t="n">
        <v>423.6443</v>
      </c>
      <c r="I16" s="224" t="n">
        <v>423.6443</v>
      </c>
      <c r="J16" s="224" t="n">
        <v>423.6443</v>
      </c>
      <c r="K16" s="224"/>
      <c r="L16" s="224"/>
      <c r="M16" s="224"/>
      <c r="N16" s="224"/>
      <c r="O16" s="224"/>
      <c r="P16" s="224"/>
      <c r="Q16" s="224"/>
    </row>
  </sheetData>
  <mergeCells count="18"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70" t="s">
        <v>199</v>
      </c>
    </row>
    <row r="2" s="236" customFormat="true" ht="51" hidden="false" customHeight="true" outlineLevel="0" collapsed="false">
      <c r="A2" s="234" t="s">
        <v>200</v>
      </c>
      <c r="B2" s="234"/>
      <c r="C2" s="235"/>
    </row>
    <row r="3" customFormat="false" ht="18.75" hidden="false" customHeight="true" outlineLevel="0" collapsed="false">
      <c r="A3" s="93" t="s">
        <v>2</v>
      </c>
      <c r="B3" s="237" t="s">
        <v>3</v>
      </c>
    </row>
    <row r="4" s="240" customFormat="true" ht="30" hidden="false" customHeight="true" outlineLevel="0" collapsed="false">
      <c r="A4" s="238" t="s">
        <v>201</v>
      </c>
      <c r="B4" s="239" t="s">
        <v>202</v>
      </c>
      <c r="C4" s="0"/>
    </row>
    <row r="5" s="243" customFormat="true" ht="30" hidden="false" customHeight="true" outlineLevel="0" collapsed="false">
      <c r="A5" s="241" t="s">
        <v>203</v>
      </c>
      <c r="B5" s="242" t="n">
        <v>2.4</v>
      </c>
      <c r="C5" s="22"/>
    </row>
    <row r="6" s="243" customFormat="true" ht="30" hidden="false" customHeight="true" outlineLevel="0" collapsed="false">
      <c r="A6" s="150" t="s">
        <v>204</v>
      </c>
      <c r="B6" s="244" t="s">
        <v>205</v>
      </c>
      <c r="C6" s="22"/>
    </row>
    <row r="7" s="243" customFormat="true" ht="30" hidden="false" customHeight="true" outlineLevel="0" collapsed="false">
      <c r="A7" s="150" t="s">
        <v>206</v>
      </c>
      <c r="B7" s="242" t="n">
        <v>2.4</v>
      </c>
      <c r="C7" s="22"/>
    </row>
    <row r="8" s="243" customFormat="true" ht="30" hidden="false" customHeight="true" outlineLevel="0" collapsed="false">
      <c r="A8" s="150" t="s">
        <v>207</v>
      </c>
      <c r="B8" s="244" t="s">
        <v>205</v>
      </c>
      <c r="C8" s="22"/>
    </row>
    <row r="9" s="243" customFormat="true" ht="30" hidden="false" customHeight="true" outlineLevel="0" collapsed="false">
      <c r="A9" s="245" t="s">
        <v>208</v>
      </c>
      <c r="B9" s="244" t="s">
        <v>205</v>
      </c>
      <c r="C9" s="22"/>
    </row>
    <row r="10" s="243" customFormat="true" ht="30" hidden="false" customHeight="true" outlineLevel="0" collapsed="false">
      <c r="A10" s="245" t="s">
        <v>209</v>
      </c>
      <c r="B10" s="244" t="s">
        <v>205</v>
      </c>
      <c r="C10" s="22"/>
    </row>
    <row r="11" s="240" customFormat="true" ht="69" hidden="false" customHeight="true" outlineLevel="0" collapsed="false">
      <c r="A11" s="246" t="s">
        <v>210</v>
      </c>
      <c r="B11" s="246"/>
      <c r="C11" s="0"/>
    </row>
    <row r="12" s="240" customFormat="true" ht="14.25" hidden="false" customHeight="false" outlineLevel="0" collapsed="false">
      <c r="A12" s="247" t="s">
        <v>211</v>
      </c>
      <c r="B12" s="248"/>
      <c r="C12" s="0"/>
    </row>
    <row r="13" s="240" customFormat="true" ht="14.25" hidden="false" customHeight="false" outlineLevel="0" collapsed="false">
      <c r="A13" s="0"/>
      <c r="B13" s="0"/>
      <c r="C13" s="0"/>
    </row>
    <row r="14" s="240" customFormat="true" ht="14.25" hidden="false" customHeight="false" outlineLevel="0" collapsed="false">
      <c r="A14" s="0"/>
      <c r="B14" s="0"/>
      <c r="C14" s="0"/>
    </row>
    <row r="15" s="240" customFormat="true" ht="14.25" hidden="false" customHeight="false" outlineLevel="0" collapsed="false">
      <c r="A15" s="0"/>
      <c r="B15" s="0"/>
      <c r="C15" s="0"/>
    </row>
    <row r="16" s="240" customFormat="true" ht="14.25" hidden="false" customHeight="false" outlineLevel="0" collapsed="false">
      <c r="A16" s="0"/>
      <c r="B16" s="0"/>
      <c r="C16" s="0"/>
    </row>
    <row r="17" s="240" customFormat="true" ht="14.25" hidden="false" customHeight="false" outlineLevel="0" collapsed="false"/>
    <row r="18" s="240" customFormat="true" ht="14.25" hidden="false" customHeight="false" outlineLevel="0" collapsed="false"/>
    <row r="19" s="240" customFormat="true" ht="14.25" hidden="false" customHeight="false" outlineLevel="0" collapsed="false"/>
    <row r="20" s="240" customFormat="true" ht="14.25" hidden="false" customHeight="false" outlineLevel="0" collapsed="false"/>
    <row r="21" s="240" customFormat="true" ht="14.25" hidden="false" customHeight="false" outlineLevel="0" collapsed="false"/>
    <row r="22" s="240" customFormat="true" ht="14.25" hidden="false" customHeight="false" outlineLevel="0" collapsed="false"/>
    <row r="23" s="240" customFormat="true" ht="14.25" hidden="false" customHeight="false" outlineLevel="0" collapsed="false"/>
    <row r="24" s="240" customFormat="true" ht="14.25" hidden="false" customHeight="false" outlineLevel="0" collapsed="false"/>
    <row r="25" s="240" customFormat="true" ht="14.25" hidden="false" customHeight="false" outlineLevel="0" collapsed="false"/>
    <row r="26" s="240" customFormat="true" ht="14.25" hidden="false" customHeight="false" outlineLevel="0" collapsed="false"/>
    <row r="27" s="240" customFormat="true" ht="14.25" hidden="false" customHeight="false" outlineLevel="0" collapsed="false"/>
    <row r="28" s="240" customFormat="true" ht="14.25" hidden="false" customHeight="false" outlineLevel="0" collapsed="false"/>
    <row r="29" s="240" customFormat="true" ht="14.25" hidden="false" customHeight="false" outlineLevel="0" collapsed="false"/>
    <row r="30" s="240" customFormat="true" ht="14.25" hidden="false" customHeight="false" outlineLevel="0" collapsed="false"/>
    <row r="31" s="240" customFormat="true" ht="14.25" hidden="false" customHeight="false" outlineLevel="0" collapsed="false"/>
    <row r="32" s="240" customFormat="true" ht="14.25" hidden="false" customHeight="false" outlineLevel="0" collapsed="false">
      <c r="A32" s="0"/>
      <c r="B32" s="0"/>
      <c r="C32" s="0"/>
    </row>
    <row r="33" s="240" customFormat="true" ht="14.25" hidden="false" customHeight="false" outlineLevel="0" collapsed="false">
      <c r="A33" s="0"/>
      <c r="B33" s="0"/>
      <c r="C33" s="0"/>
    </row>
    <row r="34" s="240" customFormat="true" ht="14.25" hidden="false" customHeight="false" outlineLevel="0" collapsed="false">
      <c r="A34" s="0"/>
      <c r="B34" s="0"/>
      <c r="C34" s="0"/>
    </row>
    <row r="35" s="240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64"/>
      <c r="B2" s="164"/>
      <c r="C2" s="165"/>
      <c r="D2" s="166"/>
      <c r="E2" s="167"/>
      <c r="F2" s="168"/>
      <c r="G2" s="168"/>
      <c r="H2" s="168"/>
      <c r="I2" s="169"/>
      <c r="J2" s="168"/>
      <c r="K2" s="168"/>
      <c r="L2" s="168"/>
      <c r="M2" s="170" t="s">
        <v>212</v>
      </c>
    </row>
    <row r="3" customFormat="false" ht="25.5" hidden="false" customHeight="false" outlineLevel="0" collapsed="false">
      <c r="A3" s="171" t="s">
        <v>213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</row>
    <row r="4" customFormat="false" ht="14.25" hidden="false" customHeight="false" outlineLevel="0" collapsed="false">
      <c r="A4" s="172" t="s">
        <v>214</v>
      </c>
      <c r="D4" s="249" t="s">
        <v>2</v>
      </c>
      <c r="F4" s="168"/>
      <c r="G4" s="173"/>
      <c r="H4" s="173"/>
      <c r="I4" s="173"/>
      <c r="J4" s="173"/>
      <c r="K4" s="173"/>
      <c r="L4" s="173"/>
      <c r="M4" s="170" t="s">
        <v>3</v>
      </c>
    </row>
    <row r="5" customFormat="false" ht="14.25" hidden="false" customHeight="true" outlineLevel="0" collapsed="false">
      <c r="A5" s="174" t="s">
        <v>47</v>
      </c>
      <c r="B5" s="174"/>
      <c r="C5" s="174"/>
      <c r="D5" s="175" t="s">
        <v>48</v>
      </c>
      <c r="E5" s="175" t="s">
        <v>49</v>
      </c>
      <c r="F5" s="175" t="s">
        <v>7</v>
      </c>
      <c r="G5" s="176" t="s">
        <v>95</v>
      </c>
      <c r="H5" s="176"/>
      <c r="I5" s="176"/>
      <c r="J5" s="176"/>
      <c r="K5" s="174" t="s">
        <v>96</v>
      </c>
      <c r="L5" s="174"/>
      <c r="M5" s="174"/>
    </row>
    <row r="6" customFormat="false" ht="24" hidden="false" customHeight="false" outlineLevel="0" collapsed="false">
      <c r="A6" s="178" t="s">
        <v>56</v>
      </c>
      <c r="B6" s="179" t="s">
        <v>57</v>
      </c>
      <c r="C6" s="179" t="s">
        <v>58</v>
      </c>
      <c r="D6" s="175"/>
      <c r="E6" s="175"/>
      <c r="F6" s="175"/>
      <c r="G6" s="180" t="s">
        <v>12</v>
      </c>
      <c r="H6" s="175" t="s">
        <v>97</v>
      </c>
      <c r="I6" s="175" t="s">
        <v>98</v>
      </c>
      <c r="J6" s="175" t="s">
        <v>99</v>
      </c>
      <c r="K6" s="175" t="s">
        <v>12</v>
      </c>
      <c r="L6" s="175" t="s">
        <v>21</v>
      </c>
      <c r="M6" s="175" t="s">
        <v>22</v>
      </c>
    </row>
    <row r="7" customFormat="false" ht="14.25" hidden="false" customHeight="false" outlineLevel="0" collapsed="false">
      <c r="A7" s="250" t="s">
        <v>69</v>
      </c>
      <c r="B7" s="251" t="s">
        <v>69</v>
      </c>
      <c r="C7" s="251" t="s">
        <v>69</v>
      </c>
      <c r="D7" s="252" t="s">
        <v>69</v>
      </c>
      <c r="E7" s="253" t="s">
        <v>69</v>
      </c>
      <c r="F7" s="252" t="n">
        <v>1</v>
      </c>
      <c r="G7" s="252" t="n">
        <v>2</v>
      </c>
      <c r="H7" s="252" t="n">
        <v>3</v>
      </c>
      <c r="I7" s="252" t="n">
        <v>4</v>
      </c>
      <c r="J7" s="252" t="n">
        <v>5</v>
      </c>
      <c r="K7" s="252" t="n">
        <v>6</v>
      </c>
      <c r="L7" s="252" t="n">
        <v>7</v>
      </c>
      <c r="M7" s="252" t="n">
        <v>8</v>
      </c>
    </row>
    <row r="8" customFormat="false" ht="14.25" hidden="false" customHeight="false" outlineLevel="0" collapsed="false">
      <c r="A8" s="254" t="s">
        <v>215</v>
      </c>
      <c r="B8" s="254" t="s">
        <v>215</v>
      </c>
      <c r="C8" s="254" t="s">
        <v>215</v>
      </c>
      <c r="D8" s="254" t="s">
        <v>76</v>
      </c>
      <c r="E8" s="254" t="s">
        <v>215</v>
      </c>
      <c r="F8" s="254" t="s">
        <v>215</v>
      </c>
      <c r="G8" s="254" t="s">
        <v>215</v>
      </c>
      <c r="H8" s="254" t="s">
        <v>215</v>
      </c>
      <c r="I8" s="254" t="s">
        <v>215</v>
      </c>
      <c r="J8" s="254" t="s">
        <v>215</v>
      </c>
      <c r="K8" s="254" t="s">
        <v>215</v>
      </c>
      <c r="L8" s="254" t="s">
        <v>215</v>
      </c>
      <c r="M8" s="254" t="s">
        <v>215</v>
      </c>
      <c r="N8" s="22"/>
    </row>
    <row r="9" customFormat="false" ht="14.25" hidden="false" customHeight="false" outlineLevel="0" collapsed="false">
      <c r="A9" s="254" t="s">
        <v>215</v>
      </c>
      <c r="B9" s="254" t="s">
        <v>215</v>
      </c>
      <c r="C9" s="254" t="s">
        <v>215</v>
      </c>
      <c r="D9" s="254" t="s">
        <v>76</v>
      </c>
      <c r="E9" s="254" t="s">
        <v>215</v>
      </c>
      <c r="F9" s="254" t="s">
        <v>215</v>
      </c>
      <c r="G9" s="254" t="s">
        <v>215</v>
      </c>
      <c r="H9" s="254" t="s">
        <v>215</v>
      </c>
      <c r="I9" s="254" t="s">
        <v>215</v>
      </c>
      <c r="J9" s="254" t="s">
        <v>215</v>
      </c>
      <c r="K9" s="254" t="s">
        <v>215</v>
      </c>
      <c r="L9" s="254" t="s">
        <v>215</v>
      </c>
      <c r="M9" s="254" t="s">
        <v>215</v>
      </c>
      <c r="N9" s="22"/>
    </row>
    <row r="10" customFormat="false" ht="14.25" hidden="false" customHeight="false" outlineLevel="0" collapsed="false">
      <c r="A10" s="254" t="s">
        <v>215</v>
      </c>
      <c r="B10" s="254" t="s">
        <v>215</v>
      </c>
      <c r="C10" s="254" t="s">
        <v>215</v>
      </c>
      <c r="D10" s="254" t="s">
        <v>76</v>
      </c>
      <c r="E10" s="254" t="s">
        <v>215</v>
      </c>
      <c r="F10" s="254" t="s">
        <v>215</v>
      </c>
      <c r="G10" s="254" t="s">
        <v>215</v>
      </c>
      <c r="H10" s="254" t="s">
        <v>215</v>
      </c>
      <c r="I10" s="254" t="s">
        <v>215</v>
      </c>
      <c r="J10" s="254" t="s">
        <v>215</v>
      </c>
      <c r="K10" s="254" t="s">
        <v>215</v>
      </c>
      <c r="L10" s="254" t="s">
        <v>215</v>
      </c>
      <c r="M10" s="254" t="s">
        <v>215</v>
      </c>
    </row>
    <row r="11" customFormat="false" ht="14.25" hidden="false" customHeight="false" outlineLevel="0" collapsed="false">
      <c r="B11" s="255"/>
      <c r="C11" s="255"/>
      <c r="D11" s="256" t="s">
        <v>216</v>
      </c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User</cp:lastModifiedBy>
  <cp:lastPrinted>2018-01-26T02:42:11Z</cp:lastPrinted>
  <dcterms:modified xsi:type="dcterms:W3CDTF">2019-03-16T09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KSOProductBuildVer">
    <vt:lpwstr>2052-10.1.0.7106</vt:lpwstr>
  </property>
</Properties>
</file>