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5"/>
  </bookViews>
  <sheets>
    <sheet name="1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预算经济分类科目汇总表" sheetId="7" state="visible" r:id="rId8"/>
    <sheet name="8一般公共预算“三公”经费支出表" sheetId="8" state="visible" r:id="rId9"/>
    <sheet name="9政府基金支出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localSheetId="0" name="_xlnm.Print_Area" vbProcedure="false">1收支总表!$A$1:$Q$29</definedName>
    <definedName function="false" hidden="false" localSheetId="0" name="_xlnm.Print_Titles" vbProcedure="false">1收支总表!$1:$6</definedName>
    <definedName function="false" hidden="false" localSheetId="1" name="_xlnm.Print_Area" vbProcedure="false">2收入预算总表!$A$1:$V$14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4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公共预算和政府性基金收支总表!$A$1:$M$36</definedName>
    <definedName function="false" hidden="false" localSheetId="3" name="_xlnm.Print_Titles" vbProcedure="false">4一般公共预算和政府性基金收支总表!$1:$7</definedName>
    <definedName function="false" hidden="false" localSheetId="4" name="_xlnm.Print_Area" vbProcedure="false">5一般公共预算支出表!$A$1:$M$15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O$32</definedName>
    <definedName function="false" hidden="false" localSheetId="5" name="_xlnm.Print_Titles" vbProcedure="false">6一般公共预算基本支出表!$1:$6</definedName>
    <definedName function="false" hidden="false" localSheetId="7" name="_xlnm.Print_Area" vbProcedure="false">'8一般公共预算“三公”经费支出表'!$A$1:$B$12</definedName>
    <definedName function="false" hidden="false" localSheetId="7" name="_xlnm.Print_Titles" vbProcedure="false">'8一般公共预算“三公”经费支出表'!$1:$12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9</xdr:rowOff>
              </xdr:from>
              <xdr:to>
                <xdr:col>2</xdr:col>
                <xdr:colOff>-3</xdr:colOff>
                <xdr:row>6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2" uniqueCount="36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教育体育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5</t>
  </si>
  <si>
    <t xml:space="preserve">教育支出</t>
  </si>
  <si>
    <t xml:space="preserve">01</t>
  </si>
  <si>
    <t xml:space="preserve">  教育管理事务</t>
  </si>
  <si>
    <t xml:space="preserve">    行政运行（教育管理事务）</t>
  </si>
  <si>
    <t xml:space="preserve">  205</t>
  </si>
  <si>
    <t xml:space="preserve">  01</t>
  </si>
  <si>
    <t xml:space="preserve">312001</t>
  </si>
  <si>
    <t xml:space="preserve">      尉氏县教育局</t>
  </si>
  <si>
    <t xml:space="preserve">99</t>
  </si>
  <si>
    <t xml:space="preserve">    其他教育管理事务支出</t>
  </si>
  <si>
    <t xml:space="preserve">  99</t>
  </si>
  <si>
    <t xml:space="preserve">312042</t>
  </si>
  <si>
    <t xml:space="preserve">      尉氏县教育卫生保健站</t>
  </si>
  <si>
    <t xml:space="preserve">02</t>
  </si>
  <si>
    <t xml:space="preserve">  普通教育</t>
  </si>
  <si>
    <t xml:space="preserve">    学前教育</t>
  </si>
  <si>
    <t xml:space="preserve">  02</t>
  </si>
  <si>
    <t xml:space="preserve">312004</t>
  </si>
  <si>
    <t xml:space="preserve">      尉氏县直属机关幼儿园</t>
  </si>
  <si>
    <t xml:space="preserve">    小学教育</t>
  </si>
  <si>
    <t xml:space="preserve">312005</t>
  </si>
  <si>
    <t xml:space="preserve">      尉氏县实验小学</t>
  </si>
  <si>
    <t xml:space="preserve">312009</t>
  </si>
  <si>
    <t xml:space="preserve">      尉氏县城关镇中心学校</t>
  </si>
  <si>
    <t xml:space="preserve">312010</t>
  </si>
  <si>
    <t xml:space="preserve">      尉氏县大桥乡中心学校</t>
  </si>
  <si>
    <t xml:space="preserve">312011</t>
  </si>
  <si>
    <t xml:space="preserve">      尉氏县邢庄乡中心学校</t>
  </si>
  <si>
    <t xml:space="preserve">312012</t>
  </si>
  <si>
    <t xml:space="preserve">      尉氏县门楼任乡中心学校</t>
  </si>
  <si>
    <t xml:space="preserve">312013</t>
  </si>
  <si>
    <t xml:space="preserve">      尉氏县大马乡中心学校</t>
  </si>
  <si>
    <t xml:space="preserve">312014</t>
  </si>
  <si>
    <t xml:space="preserve">      尉氏县大营乡中心学校</t>
  </si>
  <si>
    <t xml:space="preserve">312015</t>
  </si>
  <si>
    <t xml:space="preserve">      尉氏县岗李乡中心学校</t>
  </si>
  <si>
    <t xml:space="preserve">312016</t>
  </si>
  <si>
    <t xml:space="preserve">      尉氏县洧川镇中心学校</t>
  </si>
  <si>
    <t xml:space="preserve">312017</t>
  </si>
  <si>
    <t xml:space="preserve">      尉氏县朱曲镇中心学校</t>
  </si>
  <si>
    <t xml:space="preserve">312018</t>
  </si>
  <si>
    <t xml:space="preserve">      尉氏县蔡庄镇中心学校</t>
  </si>
  <si>
    <t xml:space="preserve">312019</t>
  </si>
  <si>
    <t xml:space="preserve">      尉氏县南曹乡中心学校</t>
  </si>
  <si>
    <t xml:space="preserve">312020</t>
  </si>
  <si>
    <t xml:space="preserve">      尉氏县小陈乡中心学校</t>
  </si>
  <si>
    <t xml:space="preserve">312021</t>
  </si>
  <si>
    <t xml:space="preserve">      尉氏县永兴镇中心学校</t>
  </si>
  <si>
    <t xml:space="preserve">312022</t>
  </si>
  <si>
    <t xml:space="preserve">      尉氏县张市镇中心学校</t>
  </si>
  <si>
    <t xml:space="preserve">312023</t>
  </si>
  <si>
    <t xml:space="preserve">      尉氏县十八里镇中心学校</t>
  </si>
  <si>
    <t xml:space="preserve">312024</t>
  </si>
  <si>
    <t xml:space="preserve">      尉氏县水坡镇中心学校</t>
  </si>
  <si>
    <t xml:space="preserve">312025</t>
  </si>
  <si>
    <t xml:space="preserve">      尉氏县庄头乡中心学校</t>
  </si>
  <si>
    <t xml:space="preserve">312034</t>
  </si>
  <si>
    <t xml:space="preserve">      尉氏县城关镇西关小学</t>
  </si>
  <si>
    <t xml:space="preserve">312035</t>
  </si>
  <si>
    <t xml:space="preserve">      河南省尉氏县建设路小学</t>
  </si>
  <si>
    <t xml:space="preserve">312036</t>
  </si>
  <si>
    <t xml:space="preserve">      开封市第三师范附属小学</t>
  </si>
  <si>
    <t xml:space="preserve">312043</t>
  </si>
  <si>
    <t xml:space="preserve">      尉氏县第二实验小学</t>
  </si>
  <si>
    <t xml:space="preserve">03</t>
  </si>
  <si>
    <t xml:space="preserve">    初中教育</t>
  </si>
  <si>
    <t xml:space="preserve">  03</t>
  </si>
  <si>
    <t xml:space="preserve">312006</t>
  </si>
  <si>
    <t xml:space="preserve">      河南省尉氏县实验初级中学</t>
  </si>
  <si>
    <t xml:space="preserve">312007</t>
  </si>
  <si>
    <t xml:space="preserve">      尉氏县第三初级中学</t>
  </si>
  <si>
    <t xml:space="preserve">312037</t>
  </si>
  <si>
    <t xml:space="preserve">      尉氏县第二初级中学</t>
  </si>
  <si>
    <t xml:space="preserve">04</t>
  </si>
  <si>
    <t xml:space="preserve">    高中教育</t>
  </si>
  <si>
    <t xml:space="preserve">  04</t>
  </si>
  <si>
    <t xml:space="preserve">312026</t>
  </si>
  <si>
    <t xml:space="preserve">      尉氏县第三高级中学</t>
  </si>
  <si>
    <t xml:space="preserve">  职业教育</t>
  </si>
  <si>
    <t xml:space="preserve">    中专教育</t>
  </si>
  <si>
    <t xml:space="preserve">312029</t>
  </si>
  <si>
    <t xml:space="preserve">      尉氏县职业技术教育中心</t>
  </si>
  <si>
    <t xml:space="preserve">    职业高中教育</t>
  </si>
  <si>
    <t xml:space="preserve">312030</t>
  </si>
  <si>
    <t xml:space="preserve">      尉氏县第二职业高中</t>
  </si>
  <si>
    <t xml:space="preserve">312031</t>
  </si>
  <si>
    <t xml:space="preserve">      尉氏县第三职业高级中学</t>
  </si>
  <si>
    <t xml:space="preserve">  成人教育</t>
  </si>
  <si>
    <t xml:space="preserve">    成人中等教育</t>
  </si>
  <si>
    <t xml:space="preserve">312032</t>
  </si>
  <si>
    <t xml:space="preserve">      尉氏县成人中等专业学校</t>
  </si>
  <si>
    <t xml:space="preserve">07</t>
  </si>
  <si>
    <t xml:space="preserve">  特殊教育</t>
  </si>
  <si>
    <t xml:space="preserve">    特殊学校教育</t>
  </si>
  <si>
    <t xml:space="preserve">  07</t>
  </si>
  <si>
    <t xml:space="preserve">312033</t>
  </si>
  <si>
    <t xml:space="preserve">      尉氏县特殊教育学校</t>
  </si>
  <si>
    <t xml:space="preserve">08</t>
  </si>
  <si>
    <t xml:space="preserve">  进修及培训</t>
  </si>
  <si>
    <t xml:space="preserve">    教师进修</t>
  </si>
  <si>
    <t xml:space="preserve">  08</t>
  </si>
  <si>
    <t xml:space="preserve">312008</t>
  </si>
  <si>
    <t xml:space="preserve">      尉氏县广播电视大学附属中学</t>
  </si>
  <si>
    <t xml:space="preserve">  其他教育支出</t>
  </si>
  <si>
    <t xml:space="preserve">    其他教育支出</t>
  </si>
  <si>
    <t xml:space="preserve">312002</t>
  </si>
  <si>
    <t xml:space="preserve">      尉氏县普通教育教研室</t>
  </si>
  <si>
    <t xml:space="preserve">312003</t>
  </si>
  <si>
    <t xml:space="preserve">      尉氏县青少年学生校外活动中心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  208</t>
  </si>
  <si>
    <t xml:space="preserve">  05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事业单位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总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  奖金</t>
  </si>
  <si>
    <t xml:space="preserve">  医疗保险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  办公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31</t>
  </si>
  <si>
    <t xml:space="preserve">  公务用车运行维护费</t>
  </si>
  <si>
    <t xml:space="preserve">  其他商品和服务支出</t>
  </si>
  <si>
    <t xml:space="preserve">  退休费</t>
  </si>
  <si>
    <t xml:space="preserve">  生活补助</t>
  </si>
  <si>
    <t xml:space="preserve">  住房公积金</t>
  </si>
  <si>
    <t xml:space="preserve">20</t>
  </si>
  <si>
    <t xml:space="preserve">  退休公务费</t>
  </si>
  <si>
    <t xml:space="preserve">309</t>
  </si>
  <si>
    <t xml:space="preserve">  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单位名称：尉氏县教育体育局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工资奖金津补贴</t>
  </si>
  <si>
    <t xml:space="preserve">502</t>
  </si>
  <si>
    <t xml:space="preserve">办公经费</t>
  </si>
  <si>
    <t xml:space="preserve">公务接待费</t>
  </si>
  <si>
    <t xml:space="preserve">06</t>
  </si>
  <si>
    <t xml:space="preserve">公务用车运行维护费</t>
  </si>
  <si>
    <t xml:space="preserve">其他商品和服务支出</t>
  </si>
  <si>
    <t xml:space="preserve">社会福利和救助</t>
  </si>
  <si>
    <t xml:space="preserve">509</t>
  </si>
  <si>
    <t xml:space="preserve">离退休费</t>
  </si>
  <si>
    <t xml:space="preserve">其他支出</t>
  </si>
  <si>
    <t xml:space="preserve">5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国有资本经营预算支出情况表</t>
    </r>
  </si>
  <si>
    <t xml:space="preserve">部门名称</t>
  </si>
  <si>
    <t xml:space="preserve">尉氏县教育体育局</t>
  </si>
  <si>
    <t xml:space="preserve">资本性支出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无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0.0000_ 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#,##0_ "/>
    <numFmt numFmtId="174" formatCode="#,##0.0_ "/>
    <numFmt numFmtId="175" formatCode="* #,##0.00;* \-#,##0.00;* &quot;&quot;??;@"/>
    <numFmt numFmtId="176" formatCode="#,##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8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2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2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2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20" borderId="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0" borderId="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0" borderId="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 2_7支出预算经济分类科目汇总表" xfId="44"/>
    <cellStyle name="常规 3_2收入预算总表" xfId="45"/>
    <cellStyle name="常规 4" xfId="46"/>
    <cellStyle name="常规_0C0E50DD51360000E0530A0804CB2C68" xfId="47"/>
    <cellStyle name="常规_1、政府组成部门预算分析-基本支出" xfId="48"/>
    <cellStyle name="常规_439B6CFEF4310134E0530A0804CB25FB" xfId="49"/>
    <cellStyle name="常规_439B6D647C250158E0530A0804CC3FF1" xfId="50"/>
    <cellStyle name="常规_442239306334007CE0530A0804CB3F5E" xfId="51"/>
    <cellStyle name="常规_4422630BD59E014AE0530A0804CCCC24" xfId="52"/>
    <cellStyle name="常规_45A60791B2160140E0530A0804CC01DF" xfId="53"/>
    <cellStyle name="常规_465A346DA34A0120E0530A081E880120" xfId="54"/>
    <cellStyle name="常规_467FBB278E8101C4E0530A081E8801C4_6一般公共预算基本支出表" xfId="55"/>
    <cellStyle name="常规_EE70A06373940074E0430A0804CB0074" xfId="56"/>
    <cellStyle name="百分比 2" xfId="57"/>
    <cellStyle name="百分比_EF4B13E29A0421FAE0430A08200E21FA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2" customFormat="true" ht="18.75" hidden="false" customHeight="true" outlineLevel="0" collapsed="false">
      <c r="A7" s="15" t="s">
        <v>23</v>
      </c>
      <c r="B7" s="16" t="n">
        <v>53229.2938</v>
      </c>
      <c r="C7" s="17" t="n">
        <f aca="false">D7+H7+N7+O7</f>
        <v>53229.2938</v>
      </c>
      <c r="D7" s="17" t="n">
        <v>42774.4344</v>
      </c>
      <c r="E7" s="17" t="n">
        <v>33653.1936</v>
      </c>
      <c r="F7" s="17" t="n">
        <v>9121.2408</v>
      </c>
      <c r="G7" s="18" t="n">
        <v>0</v>
      </c>
      <c r="H7" s="19" t="n">
        <v>2856.0594</v>
      </c>
      <c r="I7" s="17" t="n">
        <v>124.08</v>
      </c>
      <c r="J7" s="17" t="n">
        <v>313.992</v>
      </c>
      <c r="K7" s="18" t="n">
        <v>0</v>
      </c>
      <c r="L7" s="18" t="n">
        <v>0</v>
      </c>
      <c r="M7" s="17" t="n">
        <v>2417.9874</v>
      </c>
      <c r="N7" s="17" t="n">
        <v>7580.8</v>
      </c>
      <c r="O7" s="17" t="n">
        <v>18</v>
      </c>
      <c r="P7" s="17" t="n">
        <v>18</v>
      </c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18.75" hidden="false" customHeight="true" outlineLevel="0" collapsed="false">
      <c r="A8" s="23" t="s">
        <v>24</v>
      </c>
      <c r="B8" s="17" t="n">
        <v>43323.8064</v>
      </c>
      <c r="C8" s="17" t="n">
        <f aca="false">D8+H8+N8+O8</f>
        <v>43323.8064</v>
      </c>
      <c r="D8" s="17" t="n">
        <v>42774.4344</v>
      </c>
      <c r="E8" s="17" t="n">
        <v>33653.1936</v>
      </c>
      <c r="F8" s="17" t="n">
        <v>9121.2408</v>
      </c>
      <c r="G8" s="18" t="n">
        <v>0</v>
      </c>
      <c r="H8" s="19" t="n">
        <v>438.072</v>
      </c>
      <c r="I8" s="17" t="n">
        <v>124.08</v>
      </c>
      <c r="J8" s="17" t="n">
        <v>313.992</v>
      </c>
      <c r="K8" s="18" t="n">
        <v>0</v>
      </c>
      <c r="L8" s="18" t="n">
        <v>0</v>
      </c>
      <c r="M8" s="18" t="n">
        <v>0</v>
      </c>
      <c r="N8" s="17" t="n">
        <v>93.3</v>
      </c>
      <c r="O8" s="17" t="n">
        <v>18</v>
      </c>
      <c r="P8" s="17" t="n">
        <v>18</v>
      </c>
      <c r="Q8" s="20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18.75" hidden="false" customHeight="true" outlineLevel="0" collapsed="false">
      <c r="A9" s="23" t="s">
        <v>25</v>
      </c>
      <c r="B9" s="17" t="n">
        <v>9905.4874</v>
      </c>
      <c r="C9" s="20" t="n">
        <v>0</v>
      </c>
      <c r="D9" s="18" t="n">
        <v>0</v>
      </c>
      <c r="E9" s="18" t="n">
        <v>0</v>
      </c>
      <c r="F9" s="17" t="n">
        <v>0</v>
      </c>
      <c r="G9" s="18" t="n">
        <v>0</v>
      </c>
      <c r="H9" s="19" t="n">
        <v>2417.9874</v>
      </c>
      <c r="I9" s="18" t="n">
        <v>0</v>
      </c>
      <c r="J9" s="18" t="n">
        <v>0</v>
      </c>
      <c r="K9" s="18" t="n">
        <v>0</v>
      </c>
      <c r="L9" s="18" t="n">
        <v>0</v>
      </c>
      <c r="M9" s="17" t="n">
        <v>2417.9874</v>
      </c>
      <c r="N9" s="17" t="n">
        <v>7487.5</v>
      </c>
      <c r="O9" s="18" t="n">
        <v>0</v>
      </c>
      <c r="P9" s="20" t="n">
        <v>0</v>
      </c>
      <c r="Q9" s="20" t="n">
        <v>0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18.75" hidden="false" customHeight="true" outlineLevel="0" collapsed="false">
      <c r="A10" s="23" t="s">
        <v>26</v>
      </c>
      <c r="B10" s="24" t="n">
        <v>0</v>
      </c>
      <c r="C10" s="20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20" t="n">
        <v>0</v>
      </c>
      <c r="Q10" s="20" t="n">
        <v>0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18.75" hidden="false" customHeight="true" outlineLevel="0" collapsed="false">
      <c r="A11" s="23" t="s">
        <v>2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0" t="n">
        <v>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18.75" hidden="false" customHeight="true" outlineLevel="0" collapsed="false">
      <c r="A12" s="25" t="s">
        <v>2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0" t="n">
        <v>0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18.75" hidden="false" customHeight="true" outlineLevel="0" collapsed="false">
      <c r="A13" s="25" t="s">
        <v>2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0" t="n">
        <v>0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4" s="22" customFormat="true" ht="18.75" hidden="false" customHeight="true" outlineLevel="0" collapsed="false">
      <c r="A14" s="25" t="s">
        <v>30</v>
      </c>
      <c r="B14" s="24" t="n">
        <v>0</v>
      </c>
      <c r="C14" s="26" t="n">
        <v>0</v>
      </c>
      <c r="D14" s="27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18" t="n">
        <v>0</v>
      </c>
      <c r="P14" s="20" t="n">
        <v>0</v>
      </c>
      <c r="Q14" s="20" t="n">
        <v>0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22" customFormat="true" ht="18.75" hidden="false" customHeight="true" outlineLevel="0" collapsed="false">
      <c r="A15" s="25" t="s">
        <v>31</v>
      </c>
      <c r="B15" s="24" t="n">
        <v>0</v>
      </c>
      <c r="C15" s="26" t="n">
        <v>0</v>
      </c>
      <c r="D15" s="27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18" t="n">
        <v>0</v>
      </c>
      <c r="P15" s="20" t="n">
        <v>0</v>
      </c>
      <c r="Q15" s="20" t="n">
        <v>0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s="22" customFormat="true" ht="18.75" hidden="false" customHeight="true" outlineLevel="0" collapsed="false">
      <c r="A16" s="23" t="s">
        <v>32</v>
      </c>
      <c r="B16" s="24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s="22" customFormat="true" ht="18.75" hidden="false" customHeight="true" outlineLevel="0" collapsed="false">
      <c r="A17" s="23" t="s">
        <v>33</v>
      </c>
      <c r="B17" s="24" t="n">
        <v>0</v>
      </c>
      <c r="C17" s="20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20" t="n">
        <v>0</v>
      </c>
      <c r="Q17" s="20" t="n">
        <v>0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22" customFormat="true" ht="18.75" hidden="false" customHeight="true" outlineLevel="0" collapsed="false">
      <c r="A18" s="23" t="s">
        <v>31</v>
      </c>
      <c r="B18" s="24" t="n">
        <v>0</v>
      </c>
      <c r="C18" s="20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20" t="n">
        <v>0</v>
      </c>
      <c r="Q18" s="20" t="n">
        <v>0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22" customFormat="true" ht="18.75" hidden="false" customHeight="true" outlineLevel="0" collapsed="false">
      <c r="A19" s="23" t="s">
        <v>34</v>
      </c>
      <c r="B19" s="24" t="n">
        <v>0</v>
      </c>
      <c r="C19" s="20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0" t="n">
        <v>0</v>
      </c>
      <c r="Q19" s="20" t="n">
        <v>0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s="22" customFormat="true" ht="18.75" hidden="false" customHeight="true" outlineLevel="0" collapsed="false">
      <c r="A20" s="23" t="s">
        <v>35</v>
      </c>
      <c r="B20" s="24" t="n">
        <v>0</v>
      </c>
      <c r="C20" s="20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0" t="n">
        <v>0</v>
      </c>
      <c r="Q20" s="20" t="n">
        <v>0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s="22" customFormat="true" ht="18.75" hidden="false" customHeight="true" outlineLevel="0" collapsed="false">
      <c r="A21" s="23" t="s">
        <v>36</v>
      </c>
      <c r="B21" s="24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22" customFormat="true" ht="18.75" hidden="false" customHeight="true" outlineLevel="0" collapsed="false">
      <c r="A22" s="25" t="s">
        <v>37</v>
      </c>
      <c r="B22" s="24" t="n">
        <v>0</v>
      </c>
      <c r="C22" s="20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20" t="n">
        <v>0</v>
      </c>
      <c r="Q22" s="20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22" customFormat="true" ht="18.75" hidden="false" customHeight="true" outlineLevel="0" collapsed="false">
      <c r="A23" s="25" t="s">
        <v>38</v>
      </c>
      <c r="B23" s="24" t="n">
        <v>0</v>
      </c>
      <c r="C23" s="20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20" t="n">
        <v>0</v>
      </c>
      <c r="Q23" s="20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22" customFormat="true" ht="18.75" hidden="false" customHeight="true" outlineLevel="0" collapsed="false">
      <c r="A24" s="23" t="s">
        <v>39</v>
      </c>
      <c r="B24" s="24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s="22" customFormat="true" ht="18.75" hidden="false" customHeight="true" outlineLevel="0" collapsed="false">
      <c r="A25" s="25" t="s">
        <v>40</v>
      </c>
      <c r="B25" s="24" t="n">
        <v>0</v>
      </c>
      <c r="C25" s="20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20" t="n">
        <v>0</v>
      </c>
      <c r="Q25" s="20" t="n">
        <v>0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22" customFormat="true" ht="18.75" hidden="false" customHeight="true" outlineLevel="0" collapsed="false">
      <c r="A26" s="25" t="s">
        <v>41</v>
      </c>
      <c r="B26" s="24" t="n">
        <v>0</v>
      </c>
      <c r="C26" s="20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20" t="n">
        <v>0</v>
      </c>
      <c r="Q26" s="20" t="n">
        <v>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22" customFormat="true" ht="18.75" hidden="false" customHeight="true" outlineLevel="0" collapsed="false">
      <c r="A27" s="25" t="s">
        <v>42</v>
      </c>
      <c r="B27" s="24" t="n">
        <v>0</v>
      </c>
      <c r="C27" s="20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20" t="n">
        <v>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s="22" customFormat="true" ht="18.75" hidden="false" customHeight="true" outlineLevel="0" collapsed="false">
      <c r="A28" s="25" t="s">
        <v>43</v>
      </c>
      <c r="B28" s="24" t="n">
        <v>0</v>
      </c>
      <c r="C28" s="20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20" t="n">
        <v>0</v>
      </c>
      <c r="Q28" s="20" t="n">
        <v>0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</row>
    <row r="29" s="22" customFormat="true" ht="18.75" hidden="false" customHeight="true" outlineLevel="0" collapsed="false">
      <c r="A29" s="14" t="s">
        <v>7</v>
      </c>
      <c r="B29" s="16" t="n">
        <v>53229.2938</v>
      </c>
      <c r="C29" s="17" t="n">
        <f aca="false">D29+H29+N29+O29</f>
        <v>53229.2938</v>
      </c>
      <c r="D29" s="17" t="n">
        <v>42774.4344</v>
      </c>
      <c r="E29" s="17" t="n">
        <v>33653.1936</v>
      </c>
      <c r="F29" s="17" t="n">
        <v>9121.2408</v>
      </c>
      <c r="G29" s="18" t="n">
        <v>0</v>
      </c>
      <c r="H29" s="19" t="n">
        <v>2856.0594</v>
      </c>
      <c r="I29" s="17" t="n">
        <v>124.08</v>
      </c>
      <c r="J29" s="17" t="n">
        <v>313.992</v>
      </c>
      <c r="K29" s="18" t="n">
        <v>0</v>
      </c>
      <c r="L29" s="18" t="n">
        <v>0</v>
      </c>
      <c r="M29" s="17" t="n">
        <v>2417.9874</v>
      </c>
      <c r="N29" s="17" t="n">
        <v>7580.8</v>
      </c>
      <c r="O29" s="17" t="n">
        <v>18</v>
      </c>
      <c r="P29" s="17" t="n">
        <v>18</v>
      </c>
      <c r="Q29" s="20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</row>
    <row r="30" customFormat="false" ht="18.75" hidden="false" customHeight="true" outlineLevel="0" collapsed="false">
      <c r="A30" s="29" t="s">
        <v>44</v>
      </c>
      <c r="B30" s="30"/>
      <c r="C30" s="30"/>
      <c r="D30" s="30"/>
      <c r="F30" s="22"/>
      <c r="G30" s="22"/>
      <c r="H30" s="22"/>
      <c r="J30" s="22"/>
      <c r="K30" s="22"/>
      <c r="L30" s="22"/>
      <c r="N30" s="22"/>
      <c r="O30" s="2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2"/>
      <c r="C31" s="22"/>
      <c r="D31" s="22"/>
      <c r="E31" s="22"/>
      <c r="M31" s="22"/>
      <c r="N31" s="22"/>
      <c r="O31" s="22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2"/>
      <c r="N32" s="22"/>
      <c r="O32" s="22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2"/>
      <c r="O33" s="2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2"/>
      <c r="D34" s="2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2"/>
      <c r="E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O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281"/>
      <c r="B1" s="281"/>
      <c r="C1" s="282"/>
      <c r="D1" s="283"/>
      <c r="E1" s="284"/>
      <c r="F1" s="285"/>
      <c r="G1" s="285"/>
      <c r="H1" s="285"/>
      <c r="I1" s="286"/>
      <c r="J1" s="285"/>
      <c r="K1" s="285"/>
      <c r="L1" s="285"/>
      <c r="M1" s="285"/>
      <c r="N1" s="285"/>
      <c r="O1" s="287" t="s">
        <v>327</v>
      </c>
    </row>
    <row r="2" customFormat="false" ht="25.5" hidden="false" customHeight="false" outlineLevel="0" collapsed="false">
      <c r="A2" s="265" t="s">
        <v>328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4.25" hidden="false" customHeight="false" outlineLevel="0" collapsed="false">
      <c r="A3" s="288" t="s">
        <v>329</v>
      </c>
      <c r="B3" s="289" t="s">
        <v>330</v>
      </c>
      <c r="C3" s="289"/>
      <c r="D3" s="289"/>
      <c r="E3" s="289"/>
      <c r="F3" s="285"/>
      <c r="G3" s="267"/>
      <c r="H3" s="267"/>
      <c r="I3" s="267"/>
      <c r="J3" s="267"/>
      <c r="K3" s="267"/>
      <c r="L3" s="267"/>
      <c r="M3" s="267"/>
      <c r="N3" s="267"/>
      <c r="O3" s="287" t="s">
        <v>3</v>
      </c>
    </row>
    <row r="4" customFormat="false" ht="14.25" hidden="false" customHeight="true" outlineLevel="0" collapsed="false">
      <c r="A4" s="268" t="s">
        <v>47</v>
      </c>
      <c r="B4" s="268"/>
      <c r="C4" s="268"/>
      <c r="D4" s="269" t="s">
        <v>48</v>
      </c>
      <c r="E4" s="269" t="s">
        <v>49</v>
      </c>
      <c r="F4" s="269" t="s">
        <v>7</v>
      </c>
      <c r="G4" s="290" t="s">
        <v>199</v>
      </c>
      <c r="H4" s="290"/>
      <c r="I4" s="290"/>
      <c r="J4" s="290"/>
      <c r="K4" s="290"/>
      <c r="L4" s="268" t="s">
        <v>200</v>
      </c>
      <c r="M4" s="268"/>
      <c r="N4" s="268"/>
      <c r="O4" s="268"/>
    </row>
    <row r="5" customFormat="false" ht="24" hidden="false" customHeight="false" outlineLevel="0" collapsed="false">
      <c r="A5" s="271" t="s">
        <v>56</v>
      </c>
      <c r="B5" s="272" t="s">
        <v>57</v>
      </c>
      <c r="C5" s="272" t="s">
        <v>58</v>
      </c>
      <c r="D5" s="269"/>
      <c r="E5" s="269"/>
      <c r="F5" s="269"/>
      <c r="G5" s="273" t="s">
        <v>12</v>
      </c>
      <c r="H5" s="269" t="s">
        <v>201</v>
      </c>
      <c r="I5" s="269" t="s">
        <v>202</v>
      </c>
      <c r="J5" s="269" t="s">
        <v>203</v>
      </c>
      <c r="K5" s="269" t="s">
        <v>331</v>
      </c>
      <c r="L5" s="269" t="s">
        <v>12</v>
      </c>
      <c r="M5" s="269" t="s">
        <v>332</v>
      </c>
      <c r="N5" s="291" t="s">
        <v>333</v>
      </c>
      <c r="O5" s="269" t="s">
        <v>22</v>
      </c>
    </row>
    <row r="6" customFormat="false" ht="14.25" hidden="false" customHeight="false" outlineLevel="0" collapsed="false">
      <c r="A6" s="274" t="s">
        <v>68</v>
      </c>
      <c r="B6" s="275" t="s">
        <v>68</v>
      </c>
      <c r="C6" s="275" t="s">
        <v>68</v>
      </c>
      <c r="D6" s="276" t="s">
        <v>68</v>
      </c>
      <c r="E6" s="277" t="s">
        <v>68</v>
      </c>
      <c r="F6" s="276" t="n">
        <v>1</v>
      </c>
      <c r="G6" s="276" t="n">
        <v>2</v>
      </c>
      <c r="H6" s="276" t="n">
        <v>3</v>
      </c>
      <c r="I6" s="276" t="n">
        <v>4</v>
      </c>
      <c r="J6" s="276" t="n">
        <v>5</v>
      </c>
      <c r="K6" s="276"/>
      <c r="L6" s="276" t="n">
        <v>6</v>
      </c>
      <c r="M6" s="276" t="n">
        <v>7</v>
      </c>
      <c r="N6" s="292" t="n">
        <v>8</v>
      </c>
      <c r="O6" s="276" t="n">
        <v>9</v>
      </c>
    </row>
    <row r="7" customFormat="false" ht="14.25" hidden="false" customHeight="false" outlineLevel="0" collapsed="false">
      <c r="A7" s="293"/>
      <c r="B7" s="293"/>
      <c r="C7" s="293"/>
      <c r="D7" s="293"/>
      <c r="E7" s="294"/>
      <c r="F7" s="293" t="s">
        <v>319</v>
      </c>
      <c r="G7" s="293" t="s">
        <v>319</v>
      </c>
      <c r="H7" s="293" t="s">
        <v>319</v>
      </c>
      <c r="I7" s="293" t="s">
        <v>319</v>
      </c>
      <c r="J7" s="293" t="s">
        <v>319</v>
      </c>
      <c r="K7" s="293" t="s">
        <v>319</v>
      </c>
      <c r="L7" s="293" t="s">
        <v>319</v>
      </c>
      <c r="M7" s="293" t="s">
        <v>319</v>
      </c>
      <c r="N7" s="293" t="s">
        <v>319</v>
      </c>
      <c r="O7" s="293" t="s">
        <v>319</v>
      </c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26.12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91" t="s">
        <v>334</v>
      </c>
    </row>
    <row r="3" customFormat="false" ht="27" hidden="false" customHeight="true" outlineLevel="0" collapsed="false">
      <c r="A3" s="295" t="s">
        <v>335</v>
      </c>
      <c r="B3" s="295"/>
      <c r="C3" s="295"/>
      <c r="D3" s="295"/>
    </row>
    <row r="4" customFormat="false" ht="14.25" hidden="false" customHeight="true" outlineLevel="0" collapsed="false">
      <c r="A4" s="296" t="s">
        <v>2</v>
      </c>
      <c r="B4" s="296"/>
      <c r="C4" s="296"/>
      <c r="D4" s="297" t="s">
        <v>3</v>
      </c>
    </row>
    <row r="5" customFormat="false" ht="14.25" hidden="false" customHeight="true" outlineLevel="0" collapsed="false">
      <c r="A5" s="298" t="s">
        <v>47</v>
      </c>
      <c r="B5" s="298"/>
      <c r="C5" s="299" t="s">
        <v>246</v>
      </c>
      <c r="D5" s="299" t="s">
        <v>336</v>
      </c>
    </row>
    <row r="6" customFormat="false" ht="14.25" hidden="false" customHeight="false" outlineLevel="0" collapsed="false">
      <c r="A6" s="298" t="s">
        <v>56</v>
      </c>
      <c r="B6" s="298" t="s">
        <v>57</v>
      </c>
      <c r="C6" s="299"/>
      <c r="D6" s="299"/>
    </row>
    <row r="7" customFormat="false" ht="17.25" hidden="false" customHeight="true" outlineLevel="0" collapsed="false">
      <c r="A7" s="300" t="n">
        <v>302</v>
      </c>
      <c r="B7" s="301" t="s">
        <v>72</v>
      </c>
      <c r="C7" s="302" t="s">
        <v>337</v>
      </c>
      <c r="D7" s="254" t="n">
        <v>5</v>
      </c>
    </row>
    <row r="8" customFormat="false" ht="17.25" hidden="false" customHeight="true" outlineLevel="0" collapsed="false">
      <c r="A8" s="300" t="n">
        <v>302</v>
      </c>
      <c r="B8" s="301" t="s">
        <v>84</v>
      </c>
      <c r="C8" s="302" t="s">
        <v>338</v>
      </c>
      <c r="D8" s="303"/>
    </row>
    <row r="9" customFormat="false" ht="17.25" hidden="false" customHeight="true" outlineLevel="0" collapsed="false">
      <c r="A9" s="300" t="n">
        <v>302</v>
      </c>
      <c r="B9" s="301" t="s">
        <v>182</v>
      </c>
      <c r="C9" s="302" t="s">
        <v>339</v>
      </c>
      <c r="D9" s="303"/>
    </row>
    <row r="10" customFormat="false" ht="17.25" hidden="false" customHeight="true" outlineLevel="0" collapsed="false">
      <c r="A10" s="300" t="n">
        <v>302</v>
      </c>
      <c r="B10" s="301" t="s">
        <v>297</v>
      </c>
      <c r="C10" s="302" t="s">
        <v>340</v>
      </c>
      <c r="D10" s="303"/>
    </row>
    <row r="11" customFormat="false" ht="17.25" hidden="false" customHeight="true" outlineLevel="0" collapsed="false">
      <c r="A11" s="300" t="n">
        <v>302</v>
      </c>
      <c r="B11" s="301" t="s">
        <v>162</v>
      </c>
      <c r="C11" s="302" t="s">
        <v>341</v>
      </c>
      <c r="D11" s="303"/>
    </row>
    <row r="12" customFormat="false" ht="17.25" hidden="false" customHeight="true" outlineLevel="0" collapsed="false">
      <c r="A12" s="300" t="n">
        <v>302</v>
      </c>
      <c r="B12" s="301" t="s">
        <v>168</v>
      </c>
      <c r="C12" s="302" t="s">
        <v>342</v>
      </c>
      <c r="D12" s="303"/>
    </row>
    <row r="13" customFormat="false" ht="17.25" hidden="false" customHeight="true" outlineLevel="0" collapsed="false">
      <c r="A13" s="300" t="n">
        <v>302</v>
      </c>
      <c r="B13" s="301" t="s">
        <v>343</v>
      </c>
      <c r="C13" s="302" t="s">
        <v>344</v>
      </c>
      <c r="D13" s="303"/>
    </row>
    <row r="14" customFormat="false" ht="17.25" hidden="false" customHeight="true" outlineLevel="0" collapsed="false">
      <c r="A14" s="300" t="n">
        <v>302</v>
      </c>
      <c r="B14" s="300" t="n">
        <v>11</v>
      </c>
      <c r="C14" s="302" t="s">
        <v>345</v>
      </c>
      <c r="D14" s="303"/>
    </row>
    <row r="15" customFormat="false" ht="17.25" hidden="false" customHeight="true" outlineLevel="0" collapsed="false">
      <c r="A15" s="300" t="n">
        <v>302</v>
      </c>
      <c r="B15" s="300" t="n">
        <v>13</v>
      </c>
      <c r="C15" s="302" t="s">
        <v>346</v>
      </c>
      <c r="D15" s="303"/>
    </row>
    <row r="16" customFormat="false" ht="17.25" hidden="false" customHeight="true" outlineLevel="0" collapsed="false">
      <c r="A16" s="300" t="n">
        <v>302</v>
      </c>
      <c r="B16" s="300" t="n">
        <v>15</v>
      </c>
      <c r="C16" s="302" t="s">
        <v>347</v>
      </c>
      <c r="D16" s="303"/>
    </row>
    <row r="17" customFormat="false" ht="17.25" hidden="false" customHeight="true" outlineLevel="0" collapsed="false">
      <c r="A17" s="300" t="n">
        <v>302</v>
      </c>
      <c r="B17" s="300" t="n">
        <v>18</v>
      </c>
      <c r="C17" s="302" t="s">
        <v>348</v>
      </c>
      <c r="D17" s="303"/>
    </row>
    <row r="18" customFormat="false" ht="17.25" hidden="false" customHeight="true" outlineLevel="0" collapsed="false">
      <c r="A18" s="300" t="n">
        <v>302</v>
      </c>
      <c r="B18" s="300" t="n">
        <v>24</v>
      </c>
      <c r="C18" s="302" t="s">
        <v>349</v>
      </c>
      <c r="D18" s="303"/>
    </row>
    <row r="19" customFormat="false" ht="17.25" hidden="false" customHeight="true" outlineLevel="0" collapsed="false">
      <c r="A19" s="300" t="n">
        <v>310</v>
      </c>
      <c r="B19" s="301" t="s">
        <v>84</v>
      </c>
      <c r="C19" s="302" t="s">
        <v>350</v>
      </c>
      <c r="D19" s="303"/>
    </row>
    <row r="20" customFormat="false" ht="17.25" hidden="false" customHeight="true" outlineLevel="0" collapsed="false">
      <c r="A20" s="300" t="n">
        <v>302</v>
      </c>
      <c r="B20" s="300" t="n">
        <v>29</v>
      </c>
      <c r="C20" s="302" t="s">
        <v>351</v>
      </c>
      <c r="D20" s="303"/>
    </row>
    <row r="21" customFormat="false" ht="17.25" hidden="false" customHeight="true" outlineLevel="0" collapsed="false">
      <c r="A21" s="300" t="n">
        <v>302</v>
      </c>
      <c r="B21" s="300" t="n">
        <v>31</v>
      </c>
      <c r="C21" s="302" t="s">
        <v>298</v>
      </c>
      <c r="D21" s="303" t="n">
        <v>3.5</v>
      </c>
    </row>
    <row r="22" customFormat="false" ht="17.25" hidden="false" customHeight="true" outlineLevel="0" collapsed="false">
      <c r="A22" s="300" t="n">
        <v>302</v>
      </c>
      <c r="B22" s="300" t="n">
        <v>99</v>
      </c>
      <c r="C22" s="302" t="s">
        <v>299</v>
      </c>
      <c r="D22" s="303"/>
    </row>
    <row r="23" customFormat="false" ht="17.25" hidden="false" customHeight="true" outlineLevel="0" collapsed="false">
      <c r="A23" s="301"/>
      <c r="B23" s="301"/>
      <c r="C23" s="304"/>
      <c r="D23" s="303"/>
    </row>
    <row r="24" customFormat="false" ht="17.25" hidden="false" customHeight="true" outlineLevel="0" collapsed="false">
      <c r="A24" s="301"/>
      <c r="B24" s="301"/>
      <c r="C24" s="304"/>
      <c r="D24" s="303"/>
    </row>
    <row r="25" customFormat="false" ht="17.25" hidden="false" customHeight="true" outlineLevel="0" collapsed="false">
      <c r="A25" s="301"/>
      <c r="B25" s="301"/>
      <c r="C25" s="305" t="s">
        <v>352</v>
      </c>
      <c r="D25" s="303" t="n">
        <f aca="false">SUM(D7:D24)</f>
        <v>8.5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4609375" defaultRowHeight="14.25" zeroHeight="false" outlineLevelRow="0" outlineLevelCol="0"/>
  <cols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91" t="s">
        <v>353</v>
      </c>
    </row>
    <row r="4" customFormat="false" ht="16.5" hidden="false" customHeight="true" outlineLevel="0" collapsed="false">
      <c r="A4" s="306" t="s">
        <v>354</v>
      </c>
      <c r="B4" s="306"/>
      <c r="C4" s="306"/>
      <c r="D4" s="306"/>
      <c r="E4" s="306"/>
      <c r="F4" s="306"/>
      <c r="G4" s="306"/>
      <c r="H4" s="306"/>
      <c r="I4" s="307"/>
    </row>
    <row r="5" customFormat="false" ht="30.75" hidden="false" customHeight="true" outlineLevel="0" collapsed="false">
      <c r="A5" s="296" t="s">
        <v>2</v>
      </c>
      <c r="B5" s="296"/>
      <c r="C5" s="296"/>
      <c r="D5" s="308"/>
      <c r="E5" s="308"/>
      <c r="F5" s="308"/>
      <c r="G5" s="308"/>
      <c r="H5" s="309" t="s">
        <v>3</v>
      </c>
      <c r="I5" s="307"/>
    </row>
    <row r="6" customFormat="false" ht="14.25" hidden="false" customHeight="true" outlineLevel="0" collapsed="false">
      <c r="A6" s="310" t="s">
        <v>355</v>
      </c>
      <c r="B6" s="310" t="s">
        <v>356</v>
      </c>
      <c r="C6" s="311" t="s">
        <v>357</v>
      </c>
      <c r="D6" s="310" t="s">
        <v>358</v>
      </c>
      <c r="E6" s="312" t="s">
        <v>359</v>
      </c>
      <c r="F6" s="310" t="s">
        <v>247</v>
      </c>
      <c r="G6" s="310" t="s">
        <v>360</v>
      </c>
      <c r="H6" s="310" t="s">
        <v>361</v>
      </c>
      <c r="I6" s="310" t="s">
        <v>362</v>
      </c>
      <c r="J6" s="310" t="s">
        <v>292</v>
      </c>
    </row>
    <row r="7" customFormat="false" ht="14.25" hidden="false" customHeight="true" outlineLevel="0" collapsed="false">
      <c r="A7" s="310"/>
      <c r="B7" s="310"/>
      <c r="C7" s="311"/>
      <c r="D7" s="310"/>
      <c r="E7" s="310"/>
      <c r="F7" s="310"/>
      <c r="G7" s="310"/>
      <c r="H7" s="310"/>
      <c r="I7" s="310"/>
      <c r="J7" s="310"/>
    </row>
    <row r="8" customFormat="false" ht="42" hidden="false" customHeight="true" outlineLevel="0" collapsed="false">
      <c r="A8" s="313" t="n">
        <v>1</v>
      </c>
      <c r="B8" s="313" t="n">
        <v>2</v>
      </c>
      <c r="C8" s="314" t="n">
        <v>3</v>
      </c>
      <c r="D8" s="313" t="n">
        <v>4</v>
      </c>
      <c r="E8" s="313" t="n">
        <v>5</v>
      </c>
      <c r="F8" s="313" t="n">
        <v>6</v>
      </c>
      <c r="G8" s="313" t="n">
        <v>7</v>
      </c>
      <c r="H8" s="313" t="n">
        <v>8</v>
      </c>
      <c r="I8" s="313" t="n">
        <v>9</v>
      </c>
      <c r="J8" s="313" t="n">
        <v>10</v>
      </c>
    </row>
    <row r="9" customFormat="false" ht="14.25" hidden="false" customHeight="false" outlineLevel="0" collapsed="false">
      <c r="A9" s="315" t="s">
        <v>363</v>
      </c>
      <c r="B9" s="316"/>
      <c r="C9" s="317"/>
      <c r="D9" s="316"/>
      <c r="E9" s="316" t="n">
        <v>0</v>
      </c>
      <c r="F9" s="318"/>
      <c r="G9" s="318"/>
      <c r="H9" s="316"/>
      <c r="I9" s="316"/>
      <c r="J9" s="316"/>
    </row>
    <row r="10" customFormat="false" ht="14.25" hidden="false" customHeight="false" outlineLevel="0" collapsed="false">
      <c r="A10" s="315"/>
      <c r="B10" s="316"/>
      <c r="C10" s="317"/>
      <c r="D10" s="316"/>
      <c r="E10" s="316"/>
      <c r="F10" s="318"/>
      <c r="G10" s="318"/>
      <c r="H10" s="316"/>
      <c r="I10" s="316"/>
      <c r="J10" s="316"/>
    </row>
    <row r="11" customFormat="false" ht="16.5" hidden="false" customHeight="false" outlineLevel="0" collapsed="false">
      <c r="A11" s="319"/>
      <c r="B11" s="319"/>
      <c r="C11" s="320"/>
      <c r="D11" s="319"/>
      <c r="E11" s="319"/>
      <c r="F11" s="321"/>
      <c r="G11" s="321"/>
      <c r="H11" s="319"/>
      <c r="I11" s="319"/>
      <c r="J11" s="319"/>
    </row>
    <row r="12" customFormat="false" ht="14.25" hidden="false" customHeight="false" outlineLevel="0" collapsed="false">
      <c r="A12" s="316"/>
      <c r="B12" s="316"/>
      <c r="C12" s="317"/>
      <c r="D12" s="316"/>
      <c r="E12" s="316"/>
      <c r="F12" s="318"/>
      <c r="G12" s="318"/>
      <c r="H12" s="316"/>
      <c r="I12" s="316"/>
      <c r="J12" s="316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9" activeCellId="0" sqref="M159"/>
    </sheetView>
  </sheetViews>
  <sheetFormatPr defaultColWidth="7.2421875" defaultRowHeight="11.25" zeroHeight="false" outlineLevelRow="0" outlineLevelCol="0"/>
  <cols>
    <col collapsed="false" customWidth="true" hidden="false" outlineLevel="0" max="3" min="1" style="31" width="4.12"/>
    <col collapsed="false" customWidth="true" hidden="false" outlineLevel="0" max="4" min="4" style="31" width="7.12"/>
    <col collapsed="false" customWidth="true" hidden="false" outlineLevel="0" max="5" min="5" style="31" width="28.5"/>
    <col collapsed="false" customWidth="true" hidden="false" outlineLevel="0" max="6" min="6" style="31" width="10.62"/>
    <col collapsed="false" customWidth="true" hidden="false" outlineLevel="0" max="7" min="7" style="31" width="11.12"/>
    <col collapsed="false" customWidth="true" hidden="false" outlineLevel="0" max="8" min="8" style="31" width="13.12"/>
    <col collapsed="false" customWidth="true" hidden="false" outlineLevel="0" max="9" min="9" style="31" width="9.5"/>
    <col collapsed="false" customWidth="true" hidden="false" outlineLevel="0" max="10" min="10" style="31" width="7.99"/>
    <col collapsed="false" customWidth="true" hidden="false" outlineLevel="0" max="12" min="11" style="31" width="6.75"/>
    <col collapsed="false" customWidth="true" hidden="false" outlineLevel="0" max="13" min="13" style="31" width="8.99"/>
    <col collapsed="false" customWidth="true" hidden="false" outlineLevel="0" max="14" min="14" style="31" width="7.87"/>
    <col collapsed="false" customWidth="true" hidden="false" outlineLevel="0" max="16" min="15" style="31" width="7.74"/>
    <col collapsed="false" customWidth="true" hidden="false" outlineLevel="0" max="19" min="17" style="31" width="7.99"/>
    <col collapsed="false" customWidth="true" hidden="false" outlineLevel="0" max="20" min="20" style="31" width="7.87"/>
    <col collapsed="false" customWidth="true" hidden="false" outlineLevel="0" max="21" min="21" style="31" width="8.11"/>
    <col collapsed="false" customWidth="true" hidden="false" outlineLevel="0" max="22" min="22" style="31" width="7.99"/>
    <col collapsed="false" customWidth="false" hidden="false" outlineLevel="0" max="257" min="23" style="31" width="7.24"/>
  </cols>
  <sheetData>
    <row r="1" customFormat="false" ht="25.5" hidden="false" customHeight="true" outlineLevel="0" collapsed="false">
      <c r="A1" s="32"/>
      <c r="B1" s="32"/>
      <c r="C1" s="33"/>
      <c r="D1" s="34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V1" s="37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39" t="s">
        <v>2</v>
      </c>
      <c r="B3" s="0"/>
      <c r="C3" s="0"/>
      <c r="D3" s="0"/>
      <c r="E3" s="0"/>
      <c r="H3" s="40"/>
      <c r="I3" s="36"/>
      <c r="J3" s="36"/>
      <c r="K3" s="36"/>
      <c r="L3" s="36"/>
      <c r="M3" s="36"/>
      <c r="N3" s="36"/>
      <c r="O3" s="36"/>
      <c r="P3" s="36"/>
      <c r="Q3" s="36"/>
      <c r="R3" s="36"/>
      <c r="V3" s="41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4" t="s">
        <v>7</v>
      </c>
      <c r="G4" s="45" t="s">
        <v>50</v>
      </c>
      <c r="H4" s="45"/>
      <c r="I4" s="45"/>
      <c r="J4" s="45"/>
      <c r="K4" s="45"/>
      <c r="L4" s="45"/>
      <c r="M4" s="45"/>
      <c r="N4" s="46" t="s">
        <v>51</v>
      </c>
      <c r="O4" s="46"/>
      <c r="P4" s="46"/>
      <c r="Q4" s="47" t="s">
        <v>52</v>
      </c>
      <c r="R4" s="47"/>
      <c r="S4" s="47"/>
      <c r="T4" s="47" t="s">
        <v>53</v>
      </c>
      <c r="U4" s="47" t="s">
        <v>54</v>
      </c>
      <c r="V4" s="47" t="s">
        <v>55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48" t="s">
        <v>56</v>
      </c>
      <c r="B5" s="49" t="s">
        <v>57</v>
      </c>
      <c r="C5" s="50" t="s">
        <v>58</v>
      </c>
      <c r="D5" s="43"/>
      <c r="E5" s="44"/>
      <c r="F5" s="44"/>
      <c r="G5" s="51" t="s">
        <v>12</v>
      </c>
      <c r="H5" s="51" t="s">
        <v>59</v>
      </c>
      <c r="I5" s="52" t="s">
        <v>60</v>
      </c>
      <c r="J5" s="52" t="s">
        <v>61</v>
      </c>
      <c r="K5" s="52" t="s">
        <v>62</v>
      </c>
      <c r="L5" s="52" t="s">
        <v>63</v>
      </c>
      <c r="M5" s="52" t="s">
        <v>64</v>
      </c>
      <c r="N5" s="53" t="s">
        <v>12</v>
      </c>
      <c r="O5" s="54" t="s">
        <v>65</v>
      </c>
      <c r="P5" s="55" t="s">
        <v>66</v>
      </c>
      <c r="Q5" s="53" t="s">
        <v>12</v>
      </c>
      <c r="R5" s="55" t="s">
        <v>67</v>
      </c>
      <c r="S5" s="56" t="s">
        <v>66</v>
      </c>
      <c r="T5" s="47"/>
      <c r="U5" s="47"/>
      <c r="V5" s="47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57" t="s">
        <v>68</v>
      </c>
      <c r="B6" s="58" t="s">
        <v>68</v>
      </c>
      <c r="C6" s="58" t="s">
        <v>68</v>
      </c>
      <c r="D6" s="59" t="s">
        <v>68</v>
      </c>
      <c r="E6" s="59" t="s">
        <v>68</v>
      </c>
      <c r="F6" s="60" t="n">
        <v>1</v>
      </c>
      <c r="G6" s="60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5" customFormat="true" ht="14.25" hidden="false" customHeight="true" outlineLevel="0" collapsed="false">
      <c r="A7" s="61"/>
      <c r="B7" s="61"/>
      <c r="C7" s="61"/>
      <c r="D7" s="61"/>
      <c r="E7" s="62" t="s">
        <v>69</v>
      </c>
      <c r="F7" s="17" t="n">
        <v>53229.2938</v>
      </c>
      <c r="G7" s="17" t="n">
        <v>53229.2938</v>
      </c>
      <c r="H7" s="17" t="n">
        <v>43323.8064</v>
      </c>
      <c r="I7" s="17" t="n">
        <v>9905.4874</v>
      </c>
      <c r="J7" s="63"/>
      <c r="K7" s="63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customFormat="false" ht="14.25" hidden="false" customHeight="true" outlineLevel="0" collapsed="false">
      <c r="A8" s="61" t="s">
        <v>70</v>
      </c>
      <c r="B8" s="61"/>
      <c r="C8" s="61"/>
      <c r="D8" s="61"/>
      <c r="E8" s="62" t="s">
        <v>71</v>
      </c>
      <c r="F8" s="17" t="n">
        <v>34078.4856</v>
      </c>
      <c r="G8" s="17" t="n">
        <v>34078.4856</v>
      </c>
      <c r="H8" s="17" t="n">
        <v>34078.4856</v>
      </c>
      <c r="I8" s="17" t="n">
        <v>9905.4874</v>
      </c>
      <c r="J8" s="63"/>
      <c r="K8" s="63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61"/>
      <c r="B9" s="61" t="s">
        <v>72</v>
      </c>
      <c r="C9" s="61"/>
      <c r="D9" s="61"/>
      <c r="E9" s="62" t="s">
        <v>73</v>
      </c>
      <c r="F9" s="17" t="n">
        <v>606.5557</v>
      </c>
      <c r="G9" s="17" t="n">
        <v>606.5557</v>
      </c>
      <c r="H9" s="17" t="n">
        <v>187.5557</v>
      </c>
      <c r="I9" s="17" t="n">
        <v>419</v>
      </c>
      <c r="J9" s="63"/>
      <c r="K9" s="63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61"/>
      <c r="B10" s="61"/>
      <c r="C10" s="61" t="s">
        <v>72</v>
      </c>
      <c r="D10" s="61"/>
      <c r="E10" s="62" t="s">
        <v>74</v>
      </c>
      <c r="F10" s="17" t="n">
        <v>306.5557</v>
      </c>
      <c r="G10" s="17" t="n">
        <v>306.5557</v>
      </c>
      <c r="H10" s="17" t="n">
        <v>187.5557</v>
      </c>
      <c r="I10" s="17" t="n">
        <v>119</v>
      </c>
      <c r="J10" s="63"/>
      <c r="K10" s="63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61" t="s">
        <v>75</v>
      </c>
      <c r="B11" s="61" t="s">
        <v>76</v>
      </c>
      <c r="C11" s="61" t="s">
        <v>76</v>
      </c>
      <c r="D11" s="61" t="s">
        <v>77</v>
      </c>
      <c r="E11" s="62" t="s">
        <v>78</v>
      </c>
      <c r="F11" s="17" t="n">
        <v>306.5557</v>
      </c>
      <c r="G11" s="17" t="n">
        <v>306.5557</v>
      </c>
      <c r="H11" s="17" t="n">
        <v>187.5557</v>
      </c>
      <c r="I11" s="17" t="n">
        <v>119</v>
      </c>
      <c r="J11" s="63"/>
      <c r="K11" s="63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61"/>
      <c r="B12" s="61"/>
      <c r="C12" s="66" t="s">
        <v>79</v>
      </c>
      <c r="D12" s="67"/>
      <c r="E12" s="62" t="s">
        <v>80</v>
      </c>
      <c r="F12" s="17" t="n">
        <v>300</v>
      </c>
      <c r="G12" s="17" t="n">
        <v>300</v>
      </c>
      <c r="H12" s="68" t="n">
        <v>0</v>
      </c>
      <c r="I12" s="17" t="n">
        <v>300</v>
      </c>
      <c r="J12" s="63"/>
      <c r="K12" s="63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61" t="s">
        <v>75</v>
      </c>
      <c r="B13" s="61" t="s">
        <v>76</v>
      </c>
      <c r="C13" s="66" t="s">
        <v>81</v>
      </c>
      <c r="D13" s="67" t="s">
        <v>82</v>
      </c>
      <c r="E13" s="62" t="s">
        <v>83</v>
      </c>
      <c r="F13" s="17" t="n">
        <v>300</v>
      </c>
      <c r="G13" s="17" t="n">
        <v>300</v>
      </c>
      <c r="H13" s="68" t="n">
        <v>0</v>
      </c>
      <c r="I13" s="17" t="n">
        <v>300</v>
      </c>
      <c r="J13" s="63"/>
      <c r="K13" s="63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61"/>
      <c r="B14" s="61" t="s">
        <v>84</v>
      </c>
      <c r="C14" s="61"/>
      <c r="D14" s="61"/>
      <c r="E14" s="62" t="s">
        <v>85</v>
      </c>
      <c r="F14" s="17" t="n">
        <v>41106.4433</v>
      </c>
      <c r="G14" s="17" t="n">
        <v>41106.4433</v>
      </c>
      <c r="H14" s="17" t="n">
        <v>31718.9559</v>
      </c>
      <c r="I14" s="17" t="n">
        <v>9387.4874</v>
      </c>
      <c r="J14" s="63"/>
      <c r="K14" s="63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61"/>
      <c r="B15" s="61"/>
      <c r="C15" s="61" t="s">
        <v>72</v>
      </c>
      <c r="D15" s="61"/>
      <c r="E15" s="62" t="s">
        <v>86</v>
      </c>
      <c r="F15" s="17" t="n">
        <v>291.015</v>
      </c>
      <c r="G15" s="17" t="n">
        <v>291.015</v>
      </c>
      <c r="H15" s="17" t="n">
        <v>171.015</v>
      </c>
      <c r="I15" s="17" t="n">
        <v>120</v>
      </c>
      <c r="J15" s="63"/>
      <c r="K15" s="69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61" t="s">
        <v>75</v>
      </c>
      <c r="B16" s="61" t="s">
        <v>87</v>
      </c>
      <c r="C16" s="61" t="s">
        <v>76</v>
      </c>
      <c r="D16" s="61" t="s">
        <v>88</v>
      </c>
      <c r="E16" s="62" t="s">
        <v>89</v>
      </c>
      <c r="F16" s="17" t="n">
        <v>291.015</v>
      </c>
      <c r="G16" s="17" t="n">
        <v>291.015</v>
      </c>
      <c r="H16" s="17" t="n">
        <v>171.015</v>
      </c>
      <c r="I16" s="17" t="n">
        <v>120</v>
      </c>
      <c r="J16" s="63"/>
      <c r="K16" s="69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61"/>
      <c r="B17" s="61"/>
      <c r="C17" s="61" t="s">
        <v>84</v>
      </c>
      <c r="D17" s="61"/>
      <c r="E17" s="62" t="s">
        <v>90</v>
      </c>
      <c r="F17" s="17" t="n">
        <v>26704.0857</v>
      </c>
      <c r="G17" s="17" t="n">
        <v>26704.0857</v>
      </c>
      <c r="H17" s="17" t="n">
        <v>26544.0857</v>
      </c>
      <c r="I17" s="17" t="n">
        <v>160</v>
      </c>
      <c r="J17" s="63"/>
      <c r="K17" s="69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61" t="s">
        <v>75</v>
      </c>
      <c r="B18" s="61" t="s">
        <v>87</v>
      </c>
      <c r="C18" s="61" t="s">
        <v>87</v>
      </c>
      <c r="D18" s="61" t="s">
        <v>91</v>
      </c>
      <c r="E18" s="62" t="s">
        <v>92</v>
      </c>
      <c r="F18" s="17" t="n">
        <v>713.2576</v>
      </c>
      <c r="G18" s="17" t="n">
        <v>713.2576</v>
      </c>
      <c r="H18" s="17" t="n">
        <v>713.2576</v>
      </c>
      <c r="I18" s="68" t="n">
        <v>0</v>
      </c>
      <c r="J18" s="63"/>
      <c r="K18" s="69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61" t="s">
        <v>75</v>
      </c>
      <c r="B19" s="61" t="s">
        <v>87</v>
      </c>
      <c r="C19" s="61" t="s">
        <v>87</v>
      </c>
      <c r="D19" s="61" t="s">
        <v>93</v>
      </c>
      <c r="E19" s="62" t="s">
        <v>94</v>
      </c>
      <c r="F19" s="17" t="n">
        <v>41.4401</v>
      </c>
      <c r="G19" s="17" t="n">
        <v>41.4401</v>
      </c>
      <c r="H19" s="17" t="n">
        <v>41.4401</v>
      </c>
      <c r="I19" s="68" t="n">
        <v>0</v>
      </c>
      <c r="J19" s="63"/>
      <c r="K19" s="69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61" t="s">
        <v>75</v>
      </c>
      <c r="B20" s="61" t="s">
        <v>87</v>
      </c>
      <c r="C20" s="61" t="s">
        <v>87</v>
      </c>
      <c r="D20" s="61" t="s">
        <v>95</v>
      </c>
      <c r="E20" s="62" t="s">
        <v>96</v>
      </c>
      <c r="F20" s="17" t="n">
        <v>2063.4244</v>
      </c>
      <c r="G20" s="17" t="n">
        <v>2063.4244</v>
      </c>
      <c r="H20" s="17" t="n">
        <v>2053.4244</v>
      </c>
      <c r="I20" s="17" t="n">
        <v>10</v>
      </c>
      <c r="J20" s="63"/>
      <c r="K20" s="69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61" t="s">
        <v>75</v>
      </c>
      <c r="B21" s="61" t="s">
        <v>87</v>
      </c>
      <c r="C21" s="61" t="s">
        <v>87</v>
      </c>
      <c r="D21" s="61" t="s">
        <v>97</v>
      </c>
      <c r="E21" s="62" t="s">
        <v>98</v>
      </c>
      <c r="F21" s="17" t="n">
        <v>1528.8378</v>
      </c>
      <c r="G21" s="17" t="n">
        <v>1528.8378</v>
      </c>
      <c r="H21" s="17" t="n">
        <v>1518.8378</v>
      </c>
      <c r="I21" s="17" t="n">
        <v>10</v>
      </c>
      <c r="J21" s="63"/>
      <c r="K21" s="69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61" t="s">
        <v>75</v>
      </c>
      <c r="B22" s="61" t="s">
        <v>87</v>
      </c>
      <c r="C22" s="61" t="s">
        <v>87</v>
      </c>
      <c r="D22" s="61" t="s">
        <v>99</v>
      </c>
      <c r="E22" s="62" t="s">
        <v>100</v>
      </c>
      <c r="F22" s="17" t="n">
        <v>1308.6047</v>
      </c>
      <c r="G22" s="17" t="n">
        <v>1308.6047</v>
      </c>
      <c r="H22" s="17" t="n">
        <v>1298.6047</v>
      </c>
      <c r="I22" s="17" t="n">
        <v>10</v>
      </c>
      <c r="J22" s="63"/>
      <c r="K22" s="69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61" t="s">
        <v>75</v>
      </c>
      <c r="B23" s="61" t="s">
        <v>87</v>
      </c>
      <c r="C23" s="61" t="s">
        <v>87</v>
      </c>
      <c r="D23" s="61" t="s">
        <v>101</v>
      </c>
      <c r="E23" s="62" t="s">
        <v>102</v>
      </c>
      <c r="F23" s="17" t="n">
        <v>1209.3748</v>
      </c>
      <c r="G23" s="17" t="n">
        <v>1209.3748</v>
      </c>
      <c r="H23" s="17" t="n">
        <v>1199.3748</v>
      </c>
      <c r="I23" s="17" t="n">
        <v>10</v>
      </c>
      <c r="J23" s="63"/>
      <c r="K23" s="69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true" outlineLevel="0" collapsed="false">
      <c r="A24" s="61" t="s">
        <v>75</v>
      </c>
      <c r="B24" s="61" t="s">
        <v>87</v>
      </c>
      <c r="C24" s="61" t="s">
        <v>87</v>
      </c>
      <c r="D24" s="61" t="s">
        <v>103</v>
      </c>
      <c r="E24" s="62" t="s">
        <v>104</v>
      </c>
      <c r="F24" s="17" t="n">
        <v>1307.5835</v>
      </c>
      <c r="G24" s="17" t="n">
        <v>1307.5835</v>
      </c>
      <c r="H24" s="17" t="n">
        <v>1297.5835</v>
      </c>
      <c r="I24" s="17" t="n">
        <v>10</v>
      </c>
      <c r="J24" s="63"/>
      <c r="K24" s="69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true" outlineLevel="0" collapsed="false">
      <c r="A25" s="61" t="s">
        <v>75</v>
      </c>
      <c r="B25" s="61" t="s">
        <v>87</v>
      </c>
      <c r="C25" s="61" t="s">
        <v>87</v>
      </c>
      <c r="D25" s="61" t="s">
        <v>105</v>
      </c>
      <c r="E25" s="62" t="s">
        <v>106</v>
      </c>
      <c r="F25" s="17" t="n">
        <v>1788.153</v>
      </c>
      <c r="G25" s="17" t="n">
        <v>1788.153</v>
      </c>
      <c r="H25" s="17" t="n">
        <v>1778.153</v>
      </c>
      <c r="I25" s="17" t="n">
        <v>10</v>
      </c>
      <c r="J25" s="63"/>
      <c r="K25" s="69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false" customHeight="true" outlineLevel="0" collapsed="false">
      <c r="A26" s="61" t="s">
        <v>75</v>
      </c>
      <c r="B26" s="61" t="s">
        <v>87</v>
      </c>
      <c r="C26" s="61" t="s">
        <v>87</v>
      </c>
      <c r="D26" s="61" t="s">
        <v>107</v>
      </c>
      <c r="E26" s="62" t="s">
        <v>108</v>
      </c>
      <c r="F26" s="17" t="n">
        <v>1700.6897</v>
      </c>
      <c r="G26" s="17" t="n">
        <v>1700.6897</v>
      </c>
      <c r="H26" s="17" t="n">
        <v>1690.6897</v>
      </c>
      <c r="I26" s="17" t="n">
        <v>10</v>
      </c>
      <c r="J26" s="63"/>
      <c r="K26" s="69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.25" hidden="false" customHeight="true" outlineLevel="0" collapsed="false">
      <c r="A27" s="61" t="s">
        <v>75</v>
      </c>
      <c r="B27" s="61" t="s">
        <v>87</v>
      </c>
      <c r="C27" s="61" t="s">
        <v>87</v>
      </c>
      <c r="D27" s="61" t="s">
        <v>109</v>
      </c>
      <c r="E27" s="62" t="s">
        <v>110</v>
      </c>
      <c r="F27" s="17" t="n">
        <v>1199.7196</v>
      </c>
      <c r="G27" s="17" t="n">
        <v>1199.7196</v>
      </c>
      <c r="H27" s="17" t="n">
        <v>1189.7196</v>
      </c>
      <c r="I27" s="17" t="n">
        <v>10</v>
      </c>
      <c r="J27" s="63"/>
      <c r="K27" s="69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4.25" hidden="false" customHeight="true" outlineLevel="0" collapsed="false">
      <c r="A28" s="61" t="s">
        <v>75</v>
      </c>
      <c r="B28" s="61" t="s">
        <v>87</v>
      </c>
      <c r="C28" s="61" t="s">
        <v>87</v>
      </c>
      <c r="D28" s="61" t="s">
        <v>111</v>
      </c>
      <c r="E28" s="62" t="s">
        <v>112</v>
      </c>
      <c r="F28" s="17" t="n">
        <v>1396.921</v>
      </c>
      <c r="G28" s="17" t="n">
        <v>1396.921</v>
      </c>
      <c r="H28" s="17" t="n">
        <v>1386.921</v>
      </c>
      <c r="I28" s="17" t="n">
        <v>10</v>
      </c>
      <c r="J28" s="63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4.25" hidden="false" customHeight="true" outlineLevel="0" collapsed="false">
      <c r="A29" s="61" t="s">
        <v>75</v>
      </c>
      <c r="B29" s="61" t="s">
        <v>87</v>
      </c>
      <c r="C29" s="61" t="s">
        <v>87</v>
      </c>
      <c r="D29" s="61" t="s">
        <v>113</v>
      </c>
      <c r="E29" s="62" t="s">
        <v>114</v>
      </c>
      <c r="F29" s="17" t="n">
        <v>1563.9347</v>
      </c>
      <c r="G29" s="17" t="n">
        <v>1563.9347</v>
      </c>
      <c r="H29" s="17" t="n">
        <v>1553.9347</v>
      </c>
      <c r="I29" s="17" t="n">
        <v>10</v>
      </c>
      <c r="J29" s="63"/>
      <c r="K29" s="69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4.25" hidden="false" customHeight="true" outlineLevel="0" collapsed="false">
      <c r="A30" s="61" t="s">
        <v>75</v>
      </c>
      <c r="B30" s="61" t="s">
        <v>87</v>
      </c>
      <c r="C30" s="61" t="s">
        <v>87</v>
      </c>
      <c r="D30" s="61" t="s">
        <v>115</v>
      </c>
      <c r="E30" s="62" t="s">
        <v>116</v>
      </c>
      <c r="F30" s="17" t="n">
        <v>839.8138</v>
      </c>
      <c r="G30" s="17" t="n">
        <v>839.8138</v>
      </c>
      <c r="H30" s="17" t="n">
        <v>829.8138</v>
      </c>
      <c r="I30" s="17" t="n">
        <v>10</v>
      </c>
      <c r="J30" s="63"/>
      <c r="K30" s="69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4.25" hidden="false" customHeight="true" outlineLevel="0" collapsed="false">
      <c r="A31" s="61" t="s">
        <v>75</v>
      </c>
      <c r="B31" s="61" t="s">
        <v>87</v>
      </c>
      <c r="C31" s="61" t="s">
        <v>87</v>
      </c>
      <c r="D31" s="61" t="s">
        <v>117</v>
      </c>
      <c r="E31" s="62" t="s">
        <v>118</v>
      </c>
      <c r="F31" s="17" t="n">
        <v>2086.8588</v>
      </c>
      <c r="G31" s="17" t="n">
        <v>2086.8588</v>
      </c>
      <c r="H31" s="17" t="n">
        <v>2076.8588</v>
      </c>
      <c r="I31" s="17" t="n">
        <v>10</v>
      </c>
      <c r="J31" s="63"/>
      <c r="K31" s="69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4.25" hidden="false" customHeight="true" outlineLevel="0" collapsed="false">
      <c r="A32" s="61" t="s">
        <v>75</v>
      </c>
      <c r="B32" s="61" t="s">
        <v>87</v>
      </c>
      <c r="C32" s="61" t="s">
        <v>87</v>
      </c>
      <c r="D32" s="61" t="s">
        <v>119</v>
      </c>
      <c r="E32" s="62" t="s">
        <v>120</v>
      </c>
      <c r="F32" s="17" t="n">
        <v>1484.4738</v>
      </c>
      <c r="G32" s="17" t="n">
        <v>1484.4738</v>
      </c>
      <c r="H32" s="17" t="n">
        <v>1474.4738</v>
      </c>
      <c r="I32" s="17" t="n">
        <v>10</v>
      </c>
      <c r="J32" s="63"/>
      <c r="K32" s="69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4.25" hidden="false" customHeight="true" outlineLevel="0" collapsed="false">
      <c r="A33" s="61" t="s">
        <v>75</v>
      </c>
      <c r="B33" s="61" t="s">
        <v>87</v>
      </c>
      <c r="C33" s="61" t="s">
        <v>87</v>
      </c>
      <c r="D33" s="61" t="s">
        <v>121</v>
      </c>
      <c r="E33" s="62" t="s">
        <v>122</v>
      </c>
      <c r="F33" s="17" t="n">
        <v>1657.1255</v>
      </c>
      <c r="G33" s="17" t="n">
        <v>1657.1255</v>
      </c>
      <c r="H33" s="17" t="n">
        <v>1647.1255</v>
      </c>
      <c r="I33" s="17" t="n">
        <v>10</v>
      </c>
      <c r="J33" s="63"/>
      <c r="K33" s="69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4.25" hidden="false" customHeight="true" outlineLevel="0" collapsed="false">
      <c r="A34" s="61" t="s">
        <v>75</v>
      </c>
      <c r="B34" s="61" t="s">
        <v>87</v>
      </c>
      <c r="C34" s="61" t="s">
        <v>87</v>
      </c>
      <c r="D34" s="61" t="s">
        <v>123</v>
      </c>
      <c r="E34" s="62" t="s">
        <v>124</v>
      </c>
      <c r="F34" s="17" t="n">
        <v>1624.411</v>
      </c>
      <c r="G34" s="17" t="n">
        <v>1624.411</v>
      </c>
      <c r="H34" s="17" t="n">
        <v>1614.411</v>
      </c>
      <c r="I34" s="17" t="n">
        <v>10</v>
      </c>
      <c r="J34" s="63"/>
      <c r="K34" s="69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4.25" hidden="false" customHeight="true" outlineLevel="0" collapsed="false">
      <c r="A35" s="61" t="s">
        <v>75</v>
      </c>
      <c r="B35" s="61" t="s">
        <v>87</v>
      </c>
      <c r="C35" s="61" t="s">
        <v>87</v>
      </c>
      <c r="D35" s="61" t="s">
        <v>125</v>
      </c>
      <c r="E35" s="62" t="s">
        <v>126</v>
      </c>
      <c r="F35" s="17" t="n">
        <v>1388.0793</v>
      </c>
      <c r="G35" s="17" t="n">
        <v>1388.0793</v>
      </c>
      <c r="H35" s="17" t="n">
        <v>1378.0793</v>
      </c>
      <c r="I35" s="17" t="n">
        <v>10</v>
      </c>
      <c r="J35" s="63"/>
      <c r="K35" s="69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</row>
    <row r="36" customFormat="false" ht="14.25" hidden="false" customHeight="true" outlineLevel="0" collapsed="false">
      <c r="A36" s="61" t="s">
        <v>75</v>
      </c>
      <c r="B36" s="61" t="s">
        <v>87</v>
      </c>
      <c r="C36" s="61" t="s">
        <v>87</v>
      </c>
      <c r="D36" s="61" t="s">
        <v>127</v>
      </c>
      <c r="E36" s="62" t="s">
        <v>128</v>
      </c>
      <c r="F36" s="17" t="n">
        <v>461.9719</v>
      </c>
      <c r="G36" s="17" t="n">
        <v>461.9719</v>
      </c>
      <c r="H36" s="17" t="n">
        <v>461.9719</v>
      </c>
      <c r="I36" s="68" t="n">
        <v>0</v>
      </c>
      <c r="J36" s="63"/>
      <c r="K36" s="69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</row>
    <row r="37" customFormat="false" ht="14.25" hidden="false" customHeight="true" outlineLevel="0" collapsed="false">
      <c r="A37" s="61" t="s">
        <v>75</v>
      </c>
      <c r="B37" s="61" t="s">
        <v>87</v>
      </c>
      <c r="C37" s="61" t="s">
        <v>87</v>
      </c>
      <c r="D37" s="61" t="s">
        <v>129</v>
      </c>
      <c r="E37" s="62" t="s">
        <v>130</v>
      </c>
      <c r="F37" s="17" t="n">
        <v>414.0934</v>
      </c>
      <c r="G37" s="17" t="n">
        <v>414.0934</v>
      </c>
      <c r="H37" s="17" t="n">
        <v>414.0934</v>
      </c>
      <c r="I37" s="68" t="n">
        <v>0</v>
      </c>
      <c r="J37" s="63"/>
      <c r="K37" s="69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customFormat="false" ht="14.25" hidden="false" customHeight="true" outlineLevel="0" collapsed="false">
      <c r="A38" s="61" t="s">
        <v>75</v>
      </c>
      <c r="B38" s="61" t="s">
        <v>87</v>
      </c>
      <c r="C38" s="61" t="s">
        <v>87</v>
      </c>
      <c r="D38" s="61" t="s">
        <v>131</v>
      </c>
      <c r="E38" s="62" t="s">
        <v>132</v>
      </c>
      <c r="F38" s="17" t="n">
        <v>686.699</v>
      </c>
      <c r="G38" s="17" t="n">
        <v>686.699</v>
      </c>
      <c r="H38" s="17" t="n">
        <v>686.699</v>
      </c>
      <c r="I38" s="68" t="n">
        <v>0</v>
      </c>
      <c r="J38" s="63"/>
      <c r="K38" s="69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</row>
    <row r="39" customFormat="false" ht="14.25" hidden="false" customHeight="true" outlineLevel="0" collapsed="false">
      <c r="A39" s="61" t="s">
        <v>75</v>
      </c>
      <c r="B39" s="61" t="s">
        <v>87</v>
      </c>
      <c r="C39" s="61" t="s">
        <v>87</v>
      </c>
      <c r="D39" s="61" t="s">
        <v>133</v>
      </c>
      <c r="E39" s="62" t="s">
        <v>134</v>
      </c>
      <c r="F39" s="17" t="n">
        <v>238.6183</v>
      </c>
      <c r="G39" s="17" t="n">
        <v>238.6183</v>
      </c>
      <c r="H39" s="17" t="n">
        <v>238.6183</v>
      </c>
      <c r="I39" s="68" t="n">
        <v>0</v>
      </c>
      <c r="J39" s="63"/>
      <c r="K39" s="69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</row>
    <row r="40" customFormat="false" ht="14.25" hidden="false" customHeight="true" outlineLevel="0" collapsed="false">
      <c r="A40" s="61"/>
      <c r="B40" s="61"/>
      <c r="C40" s="61" t="s">
        <v>135</v>
      </c>
      <c r="D40" s="61"/>
      <c r="E40" s="62" t="s">
        <v>136</v>
      </c>
      <c r="F40" s="17" t="n">
        <v>2018.0062</v>
      </c>
      <c r="G40" s="17" t="n">
        <v>2018.0062</v>
      </c>
      <c r="H40" s="17" t="n">
        <v>2018.0062</v>
      </c>
      <c r="I40" s="68" t="n">
        <v>0</v>
      </c>
      <c r="J40" s="63"/>
      <c r="K40" s="69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</row>
    <row r="41" customFormat="false" ht="14.25" hidden="false" customHeight="true" outlineLevel="0" collapsed="false">
      <c r="A41" s="61" t="s">
        <v>75</v>
      </c>
      <c r="B41" s="61" t="s">
        <v>87</v>
      </c>
      <c r="C41" s="61" t="s">
        <v>137</v>
      </c>
      <c r="D41" s="61" t="s">
        <v>138</v>
      </c>
      <c r="E41" s="62" t="s">
        <v>139</v>
      </c>
      <c r="F41" s="17" t="n">
        <v>612.3622</v>
      </c>
      <c r="G41" s="17" t="n">
        <v>612.3622</v>
      </c>
      <c r="H41" s="17" t="n">
        <v>612.3622</v>
      </c>
      <c r="I41" s="68" t="n">
        <v>0</v>
      </c>
      <c r="J41" s="63"/>
      <c r="K41" s="69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</row>
    <row r="42" customFormat="false" ht="14.25" hidden="false" customHeight="true" outlineLevel="0" collapsed="false">
      <c r="A42" s="61" t="s">
        <v>75</v>
      </c>
      <c r="B42" s="61" t="s">
        <v>87</v>
      </c>
      <c r="C42" s="61" t="s">
        <v>137</v>
      </c>
      <c r="D42" s="61" t="s">
        <v>140</v>
      </c>
      <c r="E42" s="62" t="s">
        <v>141</v>
      </c>
      <c r="F42" s="17" t="n">
        <v>696.5418</v>
      </c>
      <c r="G42" s="17" t="n">
        <v>696.5418</v>
      </c>
      <c r="H42" s="17" t="n">
        <v>696.5418</v>
      </c>
      <c r="I42" s="68" t="n">
        <v>0</v>
      </c>
      <c r="J42" s="63"/>
      <c r="K42" s="69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</row>
    <row r="43" customFormat="false" ht="14.25" hidden="false" customHeight="true" outlineLevel="0" collapsed="false">
      <c r="A43" s="61" t="s">
        <v>75</v>
      </c>
      <c r="B43" s="61" t="s">
        <v>87</v>
      </c>
      <c r="C43" s="61" t="s">
        <v>137</v>
      </c>
      <c r="D43" s="61" t="s">
        <v>142</v>
      </c>
      <c r="E43" s="62" t="s">
        <v>143</v>
      </c>
      <c r="F43" s="17" t="n">
        <v>709.1022</v>
      </c>
      <c r="G43" s="17" t="n">
        <v>709.1022</v>
      </c>
      <c r="H43" s="17" t="n">
        <v>709.1022</v>
      </c>
      <c r="I43" s="68" t="n">
        <v>0</v>
      </c>
      <c r="J43" s="63"/>
      <c r="K43" s="69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</row>
    <row r="44" customFormat="false" ht="14.25" hidden="false" customHeight="true" outlineLevel="0" collapsed="false">
      <c r="A44" s="61"/>
      <c r="B44" s="61"/>
      <c r="C44" s="61" t="s">
        <v>144</v>
      </c>
      <c r="D44" s="61"/>
      <c r="E44" s="62" t="s">
        <v>145</v>
      </c>
      <c r="F44" s="17" t="n">
        <v>12093.3364</v>
      </c>
      <c r="G44" s="17" t="n">
        <v>12093.3364</v>
      </c>
      <c r="H44" s="17" t="n">
        <v>2985.849</v>
      </c>
      <c r="I44" s="17" t="n">
        <v>9107.4874</v>
      </c>
      <c r="J44" s="63"/>
      <c r="K44" s="69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</row>
    <row r="45" customFormat="false" ht="14.25" hidden="false" customHeight="true" outlineLevel="0" collapsed="false">
      <c r="A45" s="61" t="s">
        <v>75</v>
      </c>
      <c r="B45" s="61" t="s">
        <v>87</v>
      </c>
      <c r="C45" s="61" t="s">
        <v>146</v>
      </c>
      <c r="D45" s="61" t="s">
        <v>147</v>
      </c>
      <c r="E45" s="62" t="s">
        <v>148</v>
      </c>
      <c r="F45" s="17" t="n">
        <v>12093.3364</v>
      </c>
      <c r="G45" s="17" t="n">
        <v>12093.3364</v>
      </c>
      <c r="H45" s="17" t="n">
        <v>2985.849</v>
      </c>
      <c r="I45" s="17" t="n">
        <v>9107.4874</v>
      </c>
      <c r="J45" s="63"/>
      <c r="K45" s="69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</row>
    <row r="46" customFormat="false" ht="14.25" hidden="false" customHeight="true" outlineLevel="0" collapsed="false">
      <c r="A46" s="61"/>
      <c r="B46" s="61" t="s">
        <v>135</v>
      </c>
      <c r="C46" s="61"/>
      <c r="D46" s="61"/>
      <c r="E46" s="62" t="s">
        <v>149</v>
      </c>
      <c r="F46" s="17" t="n">
        <v>710.5937</v>
      </c>
      <c r="G46" s="17" t="n">
        <v>710.5937</v>
      </c>
      <c r="H46" s="17" t="n">
        <v>710.5937</v>
      </c>
      <c r="I46" s="68" t="n">
        <v>0</v>
      </c>
      <c r="J46" s="63"/>
      <c r="K46" s="69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</row>
    <row r="47" customFormat="false" ht="14.25" hidden="false" customHeight="true" outlineLevel="0" collapsed="false">
      <c r="A47" s="61"/>
      <c r="B47" s="61"/>
      <c r="C47" s="61" t="s">
        <v>84</v>
      </c>
      <c r="D47" s="61"/>
      <c r="E47" s="62" t="s">
        <v>150</v>
      </c>
      <c r="F47" s="17" t="n">
        <v>552.4728</v>
      </c>
      <c r="G47" s="17" t="n">
        <v>552.4728</v>
      </c>
      <c r="H47" s="17" t="n">
        <v>552.4728</v>
      </c>
      <c r="I47" s="68" t="n">
        <v>0</v>
      </c>
      <c r="J47" s="63"/>
      <c r="K47" s="69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</row>
    <row r="48" customFormat="false" ht="14.25" hidden="false" customHeight="true" outlineLevel="0" collapsed="false">
      <c r="A48" s="61" t="s">
        <v>75</v>
      </c>
      <c r="B48" s="61" t="s">
        <v>137</v>
      </c>
      <c r="C48" s="61" t="s">
        <v>87</v>
      </c>
      <c r="D48" s="61" t="s">
        <v>151</v>
      </c>
      <c r="E48" s="62" t="s">
        <v>152</v>
      </c>
      <c r="F48" s="17" t="n">
        <v>552.4728</v>
      </c>
      <c r="G48" s="17" t="n">
        <v>552.4728</v>
      </c>
      <c r="H48" s="17" t="n">
        <v>552.4728</v>
      </c>
      <c r="I48" s="68" t="n">
        <v>0</v>
      </c>
      <c r="J48" s="63"/>
      <c r="K48" s="69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</row>
    <row r="49" customFormat="false" ht="14.25" hidden="false" customHeight="true" outlineLevel="0" collapsed="false">
      <c r="A49" s="61"/>
      <c r="B49" s="61"/>
      <c r="C49" s="61" t="s">
        <v>144</v>
      </c>
      <c r="D49" s="61"/>
      <c r="E49" s="62" t="s">
        <v>153</v>
      </c>
      <c r="F49" s="17" t="n">
        <v>158.1209</v>
      </c>
      <c r="G49" s="17" t="n">
        <v>158.1209</v>
      </c>
      <c r="H49" s="17" t="n">
        <v>158.1209</v>
      </c>
      <c r="I49" s="68" t="n">
        <v>0</v>
      </c>
      <c r="J49" s="63"/>
      <c r="K49" s="69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</row>
    <row r="50" customFormat="false" ht="14.25" hidden="false" customHeight="true" outlineLevel="0" collapsed="false">
      <c r="A50" s="61" t="s">
        <v>75</v>
      </c>
      <c r="B50" s="61" t="s">
        <v>137</v>
      </c>
      <c r="C50" s="61" t="s">
        <v>146</v>
      </c>
      <c r="D50" s="61" t="s">
        <v>154</v>
      </c>
      <c r="E50" s="62" t="s">
        <v>155</v>
      </c>
      <c r="F50" s="17" t="n">
        <v>157.2569</v>
      </c>
      <c r="G50" s="17" t="n">
        <v>157.2569</v>
      </c>
      <c r="H50" s="17" t="n">
        <v>157.2569</v>
      </c>
      <c r="I50" s="68" t="n">
        <v>0</v>
      </c>
      <c r="J50" s="63"/>
      <c r="K50" s="69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</row>
    <row r="51" customFormat="false" ht="14.25" hidden="false" customHeight="true" outlineLevel="0" collapsed="false">
      <c r="A51" s="61" t="s">
        <v>75</v>
      </c>
      <c r="B51" s="61" t="s">
        <v>137</v>
      </c>
      <c r="C51" s="61" t="s">
        <v>146</v>
      </c>
      <c r="D51" s="61" t="s">
        <v>156</v>
      </c>
      <c r="E51" s="62" t="s">
        <v>157</v>
      </c>
      <c r="F51" s="17" t="n">
        <v>0.864</v>
      </c>
      <c r="G51" s="17" t="n">
        <v>0.864</v>
      </c>
      <c r="H51" s="17" t="n">
        <v>0.864</v>
      </c>
      <c r="I51" s="68" t="n">
        <v>0</v>
      </c>
      <c r="J51" s="63"/>
      <c r="K51" s="69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</row>
    <row r="52" customFormat="false" ht="14.25" hidden="false" customHeight="true" outlineLevel="0" collapsed="false">
      <c r="A52" s="61"/>
      <c r="B52" s="61" t="s">
        <v>144</v>
      </c>
      <c r="C52" s="61"/>
      <c r="D52" s="61"/>
      <c r="E52" s="62" t="s">
        <v>158</v>
      </c>
      <c r="F52" s="17" t="n">
        <v>442.5943</v>
      </c>
      <c r="G52" s="17" t="n">
        <v>442.5943</v>
      </c>
      <c r="H52" s="17" t="n">
        <v>343.5943</v>
      </c>
      <c r="I52" s="17" t="n">
        <v>99</v>
      </c>
      <c r="J52" s="63"/>
      <c r="K52" s="69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</row>
    <row r="53" customFormat="false" ht="14.25" hidden="false" customHeight="true" outlineLevel="0" collapsed="false">
      <c r="A53" s="61"/>
      <c r="B53" s="61"/>
      <c r="C53" s="61" t="s">
        <v>84</v>
      </c>
      <c r="D53" s="61"/>
      <c r="E53" s="62" t="s">
        <v>159</v>
      </c>
      <c r="F53" s="17" t="n">
        <v>442.5943</v>
      </c>
      <c r="G53" s="17" t="n">
        <v>442.5943</v>
      </c>
      <c r="H53" s="17" t="n">
        <v>343.5943</v>
      </c>
      <c r="I53" s="17" t="n">
        <v>99</v>
      </c>
      <c r="J53" s="63"/>
      <c r="K53" s="69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4.25" hidden="false" customHeight="true" outlineLevel="0" collapsed="false">
      <c r="A54" s="61" t="s">
        <v>75</v>
      </c>
      <c r="B54" s="61" t="s">
        <v>146</v>
      </c>
      <c r="C54" s="61" t="s">
        <v>87</v>
      </c>
      <c r="D54" s="61" t="s">
        <v>160</v>
      </c>
      <c r="E54" s="62" t="s">
        <v>161</v>
      </c>
      <c r="F54" s="17" t="n">
        <v>442.5943</v>
      </c>
      <c r="G54" s="17" t="n">
        <v>442.5943</v>
      </c>
      <c r="H54" s="17" t="n">
        <v>343.5943</v>
      </c>
      <c r="I54" s="17" t="n">
        <v>99</v>
      </c>
      <c r="J54" s="63"/>
      <c r="K54" s="69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</row>
    <row r="55" customFormat="false" ht="14.25" hidden="false" customHeight="true" outlineLevel="0" collapsed="false">
      <c r="A55" s="61"/>
      <c r="B55" s="61" t="s">
        <v>162</v>
      </c>
      <c r="C55" s="61"/>
      <c r="D55" s="61"/>
      <c r="E55" s="62" t="s">
        <v>163</v>
      </c>
      <c r="F55" s="17" t="n">
        <v>176.4654</v>
      </c>
      <c r="G55" s="17" t="n">
        <v>176.4654</v>
      </c>
      <c r="H55" s="17" t="n">
        <v>176.4654</v>
      </c>
      <c r="I55" s="68" t="n">
        <v>0</v>
      </c>
      <c r="J55" s="63"/>
      <c r="K55" s="69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</row>
    <row r="56" customFormat="false" ht="14.25" hidden="false" customHeight="true" outlineLevel="0" collapsed="false">
      <c r="A56" s="61"/>
      <c r="B56" s="61"/>
      <c r="C56" s="61" t="s">
        <v>72</v>
      </c>
      <c r="D56" s="61"/>
      <c r="E56" s="62" t="s">
        <v>164</v>
      </c>
      <c r="F56" s="17" t="n">
        <v>176.4654</v>
      </c>
      <c r="G56" s="17" t="n">
        <v>176.4654</v>
      </c>
      <c r="H56" s="17" t="n">
        <v>176.4654</v>
      </c>
      <c r="I56" s="68" t="n">
        <v>0</v>
      </c>
      <c r="J56" s="63"/>
      <c r="K56" s="69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</row>
    <row r="57" customFormat="false" ht="14.25" hidden="false" customHeight="true" outlineLevel="0" collapsed="false">
      <c r="A57" s="61" t="s">
        <v>75</v>
      </c>
      <c r="B57" s="61" t="s">
        <v>165</v>
      </c>
      <c r="C57" s="61" t="s">
        <v>76</v>
      </c>
      <c r="D57" s="61" t="s">
        <v>166</v>
      </c>
      <c r="E57" s="62" t="s">
        <v>167</v>
      </c>
      <c r="F57" s="17" t="n">
        <v>176.4654</v>
      </c>
      <c r="G57" s="17" t="n">
        <v>176.4654</v>
      </c>
      <c r="H57" s="17" t="n">
        <v>176.4654</v>
      </c>
      <c r="I57" s="68" t="n">
        <v>0</v>
      </c>
      <c r="J57" s="63"/>
      <c r="K57" s="69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</row>
    <row r="58" customFormat="false" ht="14.25" hidden="false" customHeight="true" outlineLevel="0" collapsed="false">
      <c r="A58" s="61"/>
      <c r="B58" s="61" t="s">
        <v>168</v>
      </c>
      <c r="C58" s="61"/>
      <c r="D58" s="61"/>
      <c r="E58" s="62" t="s">
        <v>169</v>
      </c>
      <c r="F58" s="17" t="n">
        <v>632.3916</v>
      </c>
      <c r="G58" s="17" t="n">
        <v>632.3916</v>
      </c>
      <c r="H58" s="17" t="n">
        <v>632.3916</v>
      </c>
      <c r="I58" s="68" t="n">
        <v>0</v>
      </c>
      <c r="J58" s="63"/>
      <c r="K58" s="69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</row>
    <row r="59" customFormat="false" ht="14.25" hidden="false" customHeight="true" outlineLevel="0" collapsed="false">
      <c r="A59" s="61"/>
      <c r="B59" s="61"/>
      <c r="C59" s="61" t="s">
        <v>72</v>
      </c>
      <c r="D59" s="61"/>
      <c r="E59" s="62" t="s">
        <v>170</v>
      </c>
      <c r="F59" s="17" t="n">
        <v>632.3916</v>
      </c>
      <c r="G59" s="17" t="n">
        <v>632.3916</v>
      </c>
      <c r="H59" s="17" t="n">
        <v>632.3916</v>
      </c>
      <c r="I59" s="68" t="n">
        <v>0</v>
      </c>
      <c r="J59" s="63"/>
      <c r="K59" s="69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</row>
    <row r="60" customFormat="false" ht="14.25" hidden="false" customHeight="true" outlineLevel="0" collapsed="false">
      <c r="A60" s="61" t="s">
        <v>75</v>
      </c>
      <c r="B60" s="61" t="s">
        <v>171</v>
      </c>
      <c r="C60" s="61" t="s">
        <v>76</v>
      </c>
      <c r="D60" s="61" t="s">
        <v>172</v>
      </c>
      <c r="E60" s="62" t="s">
        <v>173</v>
      </c>
      <c r="F60" s="17" t="n">
        <v>632.3916</v>
      </c>
      <c r="G60" s="17" t="n">
        <v>632.3916</v>
      </c>
      <c r="H60" s="17" t="n">
        <v>632.3916</v>
      </c>
      <c r="I60" s="68" t="n">
        <v>0</v>
      </c>
      <c r="J60" s="63"/>
      <c r="K60" s="69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</row>
    <row r="61" customFormat="false" ht="14.25" hidden="false" customHeight="true" outlineLevel="0" collapsed="false">
      <c r="A61" s="61"/>
      <c r="B61" s="61" t="s">
        <v>79</v>
      </c>
      <c r="C61" s="61"/>
      <c r="D61" s="61"/>
      <c r="E61" s="62" t="s">
        <v>174</v>
      </c>
      <c r="F61" s="17" t="n">
        <v>308.929</v>
      </c>
      <c r="G61" s="17" t="n">
        <v>308.929</v>
      </c>
      <c r="H61" s="17" t="n">
        <v>308.929</v>
      </c>
      <c r="I61" s="68" t="n">
        <v>0</v>
      </c>
      <c r="J61" s="63"/>
      <c r="K61" s="69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</row>
    <row r="62" customFormat="false" ht="14.25" hidden="false" customHeight="true" outlineLevel="0" collapsed="false">
      <c r="A62" s="61"/>
      <c r="B62" s="61"/>
      <c r="C62" s="61" t="s">
        <v>79</v>
      </c>
      <c r="D62" s="61"/>
      <c r="E62" s="62" t="s">
        <v>175</v>
      </c>
      <c r="F62" s="17" t="n">
        <v>308.929</v>
      </c>
      <c r="G62" s="17" t="n">
        <v>308.929</v>
      </c>
      <c r="H62" s="17" t="n">
        <v>308.929</v>
      </c>
      <c r="I62" s="68" t="n">
        <v>0</v>
      </c>
      <c r="J62" s="63"/>
      <c r="K62" s="69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</row>
    <row r="63" customFormat="false" ht="14.25" hidden="false" customHeight="true" outlineLevel="0" collapsed="false">
      <c r="A63" s="61" t="s">
        <v>75</v>
      </c>
      <c r="B63" s="61" t="s">
        <v>81</v>
      </c>
      <c r="C63" s="61" t="s">
        <v>81</v>
      </c>
      <c r="D63" s="61" t="s">
        <v>176</v>
      </c>
      <c r="E63" s="62" t="s">
        <v>177</v>
      </c>
      <c r="F63" s="17" t="n">
        <v>249.5046</v>
      </c>
      <c r="G63" s="17" t="n">
        <v>249.5046</v>
      </c>
      <c r="H63" s="17" t="n">
        <v>249.5046</v>
      </c>
      <c r="I63" s="68" t="n">
        <v>0</v>
      </c>
      <c r="J63" s="63"/>
      <c r="K63" s="69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</row>
    <row r="64" customFormat="false" ht="14.25" hidden="false" customHeight="true" outlineLevel="0" collapsed="false">
      <c r="A64" s="61" t="s">
        <v>75</v>
      </c>
      <c r="B64" s="61" t="s">
        <v>81</v>
      </c>
      <c r="C64" s="61" t="s">
        <v>81</v>
      </c>
      <c r="D64" s="61" t="s">
        <v>178</v>
      </c>
      <c r="E64" s="62" t="s">
        <v>179</v>
      </c>
      <c r="F64" s="17" t="n">
        <v>59.4244</v>
      </c>
      <c r="G64" s="17" t="n">
        <v>59.4244</v>
      </c>
      <c r="H64" s="17" t="n">
        <v>59.4244</v>
      </c>
      <c r="I64" s="68" t="n">
        <v>0</v>
      </c>
      <c r="J64" s="63"/>
      <c r="K64" s="69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</row>
    <row r="65" customFormat="false" ht="14.25" hidden="false" customHeight="true" outlineLevel="0" collapsed="false">
      <c r="A65" s="61" t="s">
        <v>180</v>
      </c>
      <c r="B65" s="61"/>
      <c r="C65" s="61"/>
      <c r="D65" s="61"/>
      <c r="E65" s="62" t="s">
        <v>181</v>
      </c>
      <c r="F65" s="17" t="n">
        <v>6860.2023</v>
      </c>
      <c r="G65" s="17" t="n">
        <v>6860.2023</v>
      </c>
      <c r="H65" s="17" t="n">
        <v>6860.2023</v>
      </c>
      <c r="I65" s="68" t="n">
        <v>0</v>
      </c>
      <c r="J65" s="63"/>
      <c r="K65" s="69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</row>
    <row r="66" customFormat="false" ht="14.25" hidden="false" customHeight="true" outlineLevel="0" collapsed="false">
      <c r="A66" s="61"/>
      <c r="B66" s="61" t="s">
        <v>182</v>
      </c>
      <c r="C66" s="61"/>
      <c r="D66" s="61"/>
      <c r="E66" s="62" t="s">
        <v>183</v>
      </c>
      <c r="F66" s="17" t="n">
        <v>124.08</v>
      </c>
      <c r="G66" s="17" t="n">
        <v>124.08</v>
      </c>
      <c r="H66" s="17" t="n">
        <v>124.08</v>
      </c>
      <c r="I66" s="68" t="n">
        <v>0</v>
      </c>
      <c r="J66" s="63"/>
      <c r="K66" s="69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</row>
    <row r="67" customFormat="false" ht="14.25" hidden="false" customHeight="true" outlineLevel="0" collapsed="false">
      <c r="A67" s="61"/>
      <c r="B67" s="61"/>
      <c r="C67" s="61" t="s">
        <v>84</v>
      </c>
      <c r="D67" s="61"/>
      <c r="E67" s="62" t="s">
        <v>184</v>
      </c>
      <c r="F67" s="17" t="n">
        <v>124.08</v>
      </c>
      <c r="G67" s="17" t="n">
        <v>124.08</v>
      </c>
      <c r="H67" s="17" t="n">
        <v>124.08</v>
      </c>
      <c r="I67" s="68" t="n">
        <v>0</v>
      </c>
      <c r="J67" s="63"/>
      <c r="K67" s="69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</row>
    <row r="68" customFormat="false" ht="14.25" hidden="false" customHeight="true" outlineLevel="0" collapsed="false">
      <c r="A68" s="61" t="s">
        <v>185</v>
      </c>
      <c r="B68" s="61" t="s">
        <v>186</v>
      </c>
      <c r="C68" s="61" t="s">
        <v>87</v>
      </c>
      <c r="D68" s="61" t="s">
        <v>77</v>
      </c>
      <c r="E68" s="62" t="s">
        <v>78</v>
      </c>
      <c r="F68" s="17" t="n">
        <v>0.8</v>
      </c>
      <c r="G68" s="17" t="n">
        <v>0.8</v>
      </c>
      <c r="H68" s="17" t="n">
        <v>0.8</v>
      </c>
      <c r="I68" s="68" t="n">
        <v>0</v>
      </c>
      <c r="J68" s="63"/>
      <c r="K68" s="69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</row>
    <row r="69" customFormat="false" ht="14.25" hidden="false" customHeight="true" outlineLevel="0" collapsed="false">
      <c r="A69" s="61" t="s">
        <v>185</v>
      </c>
      <c r="B69" s="61" t="s">
        <v>186</v>
      </c>
      <c r="C69" s="61" t="s">
        <v>87</v>
      </c>
      <c r="D69" s="61" t="s">
        <v>176</v>
      </c>
      <c r="E69" s="62" t="s">
        <v>177</v>
      </c>
      <c r="F69" s="17" t="n">
        <v>0.48</v>
      </c>
      <c r="G69" s="17" t="n">
        <v>0.48</v>
      </c>
      <c r="H69" s="17" t="n">
        <v>0.48</v>
      </c>
      <c r="I69" s="68" t="n">
        <v>0</v>
      </c>
      <c r="J69" s="63"/>
      <c r="K69" s="69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</row>
    <row r="70" customFormat="false" ht="14.25" hidden="false" customHeight="true" outlineLevel="0" collapsed="false">
      <c r="A70" s="61" t="s">
        <v>185</v>
      </c>
      <c r="B70" s="61" t="s">
        <v>186</v>
      </c>
      <c r="C70" s="61" t="s">
        <v>87</v>
      </c>
      <c r="D70" s="61" t="s">
        <v>178</v>
      </c>
      <c r="E70" s="62" t="s">
        <v>179</v>
      </c>
      <c r="F70" s="17" t="n">
        <v>0.12</v>
      </c>
      <c r="G70" s="17" t="n">
        <v>0.12</v>
      </c>
      <c r="H70" s="17" t="n">
        <v>0.12</v>
      </c>
      <c r="I70" s="68" t="n">
        <v>0</v>
      </c>
      <c r="J70" s="63"/>
      <c r="K70" s="69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</row>
    <row r="71" customFormat="false" ht="14.25" hidden="false" customHeight="true" outlineLevel="0" collapsed="false">
      <c r="A71" s="61" t="s">
        <v>185</v>
      </c>
      <c r="B71" s="61" t="s">
        <v>186</v>
      </c>
      <c r="C71" s="61" t="s">
        <v>87</v>
      </c>
      <c r="D71" s="61" t="s">
        <v>88</v>
      </c>
      <c r="E71" s="62" t="s">
        <v>89</v>
      </c>
      <c r="F71" s="17" t="n">
        <v>0.52</v>
      </c>
      <c r="G71" s="17" t="n">
        <v>0.52</v>
      </c>
      <c r="H71" s="17" t="n">
        <v>0.52</v>
      </c>
      <c r="I71" s="68" t="n">
        <v>0</v>
      </c>
      <c r="J71" s="63"/>
      <c r="K71" s="69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</row>
    <row r="72" customFormat="false" ht="14.25" hidden="false" customHeight="true" outlineLevel="0" collapsed="false">
      <c r="A72" s="61" t="s">
        <v>185</v>
      </c>
      <c r="B72" s="61" t="s">
        <v>186</v>
      </c>
      <c r="C72" s="61" t="s">
        <v>87</v>
      </c>
      <c r="D72" s="61" t="s">
        <v>91</v>
      </c>
      <c r="E72" s="62" t="s">
        <v>92</v>
      </c>
      <c r="F72" s="17" t="n">
        <v>1.96</v>
      </c>
      <c r="G72" s="17" t="n">
        <v>1.96</v>
      </c>
      <c r="H72" s="17" t="n">
        <v>1.96</v>
      </c>
      <c r="I72" s="68" t="n">
        <v>0</v>
      </c>
      <c r="J72" s="63"/>
      <c r="K72" s="69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</row>
    <row r="73" customFormat="false" ht="14.25" hidden="false" customHeight="true" outlineLevel="0" collapsed="false">
      <c r="A73" s="61" t="s">
        <v>185</v>
      </c>
      <c r="B73" s="61" t="s">
        <v>186</v>
      </c>
      <c r="C73" s="61" t="s">
        <v>87</v>
      </c>
      <c r="D73" s="61" t="s">
        <v>138</v>
      </c>
      <c r="E73" s="62" t="s">
        <v>139</v>
      </c>
      <c r="F73" s="17" t="n">
        <v>1.6</v>
      </c>
      <c r="G73" s="17" t="n">
        <v>1.6</v>
      </c>
      <c r="H73" s="17" t="n">
        <v>1.6</v>
      </c>
      <c r="I73" s="68" t="n">
        <v>0</v>
      </c>
      <c r="J73" s="63"/>
      <c r="K73" s="69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</row>
    <row r="74" customFormat="false" ht="14.25" hidden="false" customHeight="true" outlineLevel="0" collapsed="false">
      <c r="A74" s="61" t="s">
        <v>185</v>
      </c>
      <c r="B74" s="61" t="s">
        <v>186</v>
      </c>
      <c r="C74" s="61" t="s">
        <v>87</v>
      </c>
      <c r="D74" s="61" t="s">
        <v>140</v>
      </c>
      <c r="E74" s="62" t="s">
        <v>141</v>
      </c>
      <c r="F74" s="17" t="n">
        <v>0.24</v>
      </c>
      <c r="G74" s="17" t="n">
        <v>0.24</v>
      </c>
      <c r="H74" s="17" t="n">
        <v>0.24</v>
      </c>
      <c r="I74" s="68" t="n">
        <v>0</v>
      </c>
      <c r="J74" s="63"/>
      <c r="K74" s="69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</row>
    <row r="75" customFormat="false" ht="14.25" hidden="false" customHeight="true" outlineLevel="0" collapsed="false">
      <c r="A75" s="61" t="s">
        <v>185</v>
      </c>
      <c r="B75" s="61" t="s">
        <v>186</v>
      </c>
      <c r="C75" s="61" t="s">
        <v>87</v>
      </c>
      <c r="D75" s="61" t="s">
        <v>172</v>
      </c>
      <c r="E75" s="62" t="s">
        <v>173</v>
      </c>
      <c r="F75" s="17" t="n">
        <v>1.64</v>
      </c>
      <c r="G75" s="17" t="n">
        <v>1.64</v>
      </c>
      <c r="H75" s="17" t="n">
        <v>1.64</v>
      </c>
      <c r="I75" s="68" t="n">
        <v>0</v>
      </c>
      <c r="J75" s="63"/>
      <c r="K75" s="69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</row>
    <row r="76" customFormat="false" ht="14.25" hidden="false" customHeight="true" outlineLevel="0" collapsed="false">
      <c r="A76" s="61" t="s">
        <v>185</v>
      </c>
      <c r="B76" s="61" t="s">
        <v>186</v>
      </c>
      <c r="C76" s="61" t="s">
        <v>87</v>
      </c>
      <c r="D76" s="61" t="s">
        <v>93</v>
      </c>
      <c r="E76" s="62" t="s">
        <v>94</v>
      </c>
      <c r="F76" s="17" t="n">
        <v>4.48</v>
      </c>
      <c r="G76" s="17" t="n">
        <v>4.48</v>
      </c>
      <c r="H76" s="17" t="n">
        <v>4.48</v>
      </c>
      <c r="I76" s="68" t="n">
        <v>0</v>
      </c>
      <c r="J76" s="63"/>
      <c r="K76" s="69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</row>
    <row r="77" customFormat="false" ht="14.25" hidden="false" customHeight="true" outlineLevel="0" collapsed="false">
      <c r="A77" s="61" t="s">
        <v>185</v>
      </c>
      <c r="B77" s="61" t="s">
        <v>186</v>
      </c>
      <c r="C77" s="61" t="s">
        <v>87</v>
      </c>
      <c r="D77" s="61" t="s">
        <v>95</v>
      </c>
      <c r="E77" s="62" t="s">
        <v>96</v>
      </c>
      <c r="F77" s="17" t="n">
        <v>6.96</v>
      </c>
      <c r="G77" s="17" t="n">
        <v>6.96</v>
      </c>
      <c r="H77" s="17" t="n">
        <v>6.96</v>
      </c>
      <c r="I77" s="68" t="n">
        <v>0</v>
      </c>
      <c r="J77" s="63"/>
      <c r="K77" s="69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</row>
    <row r="78" customFormat="false" ht="14.25" hidden="false" customHeight="true" outlineLevel="0" collapsed="false">
      <c r="A78" s="61" t="s">
        <v>185</v>
      </c>
      <c r="B78" s="61" t="s">
        <v>186</v>
      </c>
      <c r="C78" s="61" t="s">
        <v>87</v>
      </c>
      <c r="D78" s="61" t="s">
        <v>97</v>
      </c>
      <c r="E78" s="62" t="s">
        <v>98</v>
      </c>
      <c r="F78" s="17" t="n">
        <v>4.72</v>
      </c>
      <c r="G78" s="17" t="n">
        <v>4.72</v>
      </c>
      <c r="H78" s="17" t="n">
        <v>4.72</v>
      </c>
      <c r="I78" s="68" t="n">
        <v>0</v>
      </c>
      <c r="J78" s="63"/>
      <c r="K78" s="69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</row>
    <row r="79" customFormat="false" ht="14.25" hidden="false" customHeight="true" outlineLevel="0" collapsed="false">
      <c r="A79" s="61" t="s">
        <v>185</v>
      </c>
      <c r="B79" s="61" t="s">
        <v>186</v>
      </c>
      <c r="C79" s="61" t="s">
        <v>87</v>
      </c>
      <c r="D79" s="61" t="s">
        <v>99</v>
      </c>
      <c r="E79" s="62" t="s">
        <v>100</v>
      </c>
      <c r="F79" s="17" t="n">
        <v>4.6</v>
      </c>
      <c r="G79" s="17" t="n">
        <v>4.6</v>
      </c>
      <c r="H79" s="17" t="n">
        <v>4.6</v>
      </c>
      <c r="I79" s="68" t="n">
        <v>0</v>
      </c>
      <c r="J79" s="63"/>
      <c r="K79" s="69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</row>
    <row r="80" customFormat="false" ht="14.25" hidden="false" customHeight="true" outlineLevel="0" collapsed="false">
      <c r="A80" s="61" t="s">
        <v>185</v>
      </c>
      <c r="B80" s="61" t="s">
        <v>186</v>
      </c>
      <c r="C80" s="61" t="s">
        <v>87</v>
      </c>
      <c r="D80" s="61" t="s">
        <v>101</v>
      </c>
      <c r="E80" s="62" t="s">
        <v>102</v>
      </c>
      <c r="F80" s="17" t="n">
        <v>5.6</v>
      </c>
      <c r="G80" s="17" t="n">
        <v>5.6</v>
      </c>
      <c r="H80" s="17" t="n">
        <v>5.6</v>
      </c>
      <c r="I80" s="68" t="n">
        <v>0</v>
      </c>
      <c r="J80" s="63"/>
      <c r="K80" s="69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</row>
    <row r="81" customFormat="false" ht="14.25" hidden="false" customHeight="true" outlineLevel="0" collapsed="false">
      <c r="A81" s="61" t="s">
        <v>185</v>
      </c>
      <c r="B81" s="61" t="s">
        <v>186</v>
      </c>
      <c r="C81" s="61" t="s">
        <v>87</v>
      </c>
      <c r="D81" s="61" t="s">
        <v>103</v>
      </c>
      <c r="E81" s="62" t="s">
        <v>104</v>
      </c>
      <c r="F81" s="17" t="n">
        <v>7.2</v>
      </c>
      <c r="G81" s="17" t="n">
        <v>7.2</v>
      </c>
      <c r="H81" s="17" t="n">
        <v>7.2</v>
      </c>
      <c r="I81" s="68" t="n">
        <v>0</v>
      </c>
      <c r="J81" s="63"/>
      <c r="K81" s="69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</row>
    <row r="82" customFormat="false" ht="14.25" hidden="false" customHeight="true" outlineLevel="0" collapsed="false">
      <c r="A82" s="61" t="s">
        <v>185</v>
      </c>
      <c r="B82" s="61" t="s">
        <v>186</v>
      </c>
      <c r="C82" s="61" t="s">
        <v>87</v>
      </c>
      <c r="D82" s="61" t="s">
        <v>105</v>
      </c>
      <c r="E82" s="62" t="s">
        <v>106</v>
      </c>
      <c r="F82" s="17" t="n">
        <v>7.44</v>
      </c>
      <c r="G82" s="17" t="n">
        <v>7.44</v>
      </c>
      <c r="H82" s="17" t="n">
        <v>7.44</v>
      </c>
      <c r="I82" s="68" t="n">
        <v>0</v>
      </c>
      <c r="J82" s="63"/>
      <c r="K82" s="69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</row>
    <row r="83" customFormat="false" ht="14.25" hidden="false" customHeight="true" outlineLevel="0" collapsed="false">
      <c r="A83" s="61" t="s">
        <v>185</v>
      </c>
      <c r="B83" s="61" t="s">
        <v>186</v>
      </c>
      <c r="C83" s="61" t="s">
        <v>87</v>
      </c>
      <c r="D83" s="61" t="s">
        <v>107</v>
      </c>
      <c r="E83" s="62" t="s">
        <v>108</v>
      </c>
      <c r="F83" s="17" t="n">
        <v>8.12</v>
      </c>
      <c r="G83" s="17" t="n">
        <v>8.12</v>
      </c>
      <c r="H83" s="17" t="n">
        <v>8.12</v>
      </c>
      <c r="I83" s="68" t="n">
        <v>0</v>
      </c>
      <c r="J83" s="63"/>
      <c r="K83" s="69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</row>
    <row r="84" customFormat="false" ht="14.25" hidden="false" customHeight="true" outlineLevel="0" collapsed="false">
      <c r="A84" s="61" t="s">
        <v>185</v>
      </c>
      <c r="B84" s="61" t="s">
        <v>186</v>
      </c>
      <c r="C84" s="61" t="s">
        <v>87</v>
      </c>
      <c r="D84" s="61" t="s">
        <v>109</v>
      </c>
      <c r="E84" s="62" t="s">
        <v>110</v>
      </c>
      <c r="F84" s="17" t="n">
        <v>8.28</v>
      </c>
      <c r="G84" s="17" t="n">
        <v>8.28</v>
      </c>
      <c r="H84" s="17" t="n">
        <v>8.28</v>
      </c>
      <c r="I84" s="68" t="n">
        <v>0</v>
      </c>
      <c r="J84" s="63"/>
      <c r="K84" s="69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</row>
    <row r="85" customFormat="false" ht="14.25" hidden="false" customHeight="true" outlineLevel="0" collapsed="false">
      <c r="A85" s="61" t="s">
        <v>185</v>
      </c>
      <c r="B85" s="61" t="s">
        <v>186</v>
      </c>
      <c r="C85" s="61" t="s">
        <v>87</v>
      </c>
      <c r="D85" s="61" t="s">
        <v>111</v>
      </c>
      <c r="E85" s="62" t="s">
        <v>112</v>
      </c>
      <c r="F85" s="17" t="n">
        <v>8.48</v>
      </c>
      <c r="G85" s="17" t="n">
        <v>8.48</v>
      </c>
      <c r="H85" s="17" t="n">
        <v>8.48</v>
      </c>
      <c r="I85" s="68" t="n">
        <v>0</v>
      </c>
      <c r="J85" s="63"/>
      <c r="K85" s="69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</row>
    <row r="86" customFormat="false" ht="14.25" hidden="false" customHeight="true" outlineLevel="0" collapsed="false">
      <c r="A86" s="61" t="s">
        <v>185</v>
      </c>
      <c r="B86" s="61" t="s">
        <v>186</v>
      </c>
      <c r="C86" s="61" t="s">
        <v>87</v>
      </c>
      <c r="D86" s="61" t="s">
        <v>113</v>
      </c>
      <c r="E86" s="62" t="s">
        <v>114</v>
      </c>
      <c r="F86" s="17" t="n">
        <v>8.12</v>
      </c>
      <c r="G86" s="17" t="n">
        <v>8.12</v>
      </c>
      <c r="H86" s="17" t="n">
        <v>8.12</v>
      </c>
      <c r="I86" s="68" t="n">
        <v>0</v>
      </c>
      <c r="J86" s="63"/>
      <c r="K86" s="69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</row>
    <row r="87" customFormat="false" ht="14.25" hidden="false" customHeight="true" outlineLevel="0" collapsed="false">
      <c r="A87" s="61" t="s">
        <v>185</v>
      </c>
      <c r="B87" s="61" t="s">
        <v>186</v>
      </c>
      <c r="C87" s="61" t="s">
        <v>87</v>
      </c>
      <c r="D87" s="61" t="s">
        <v>115</v>
      </c>
      <c r="E87" s="62" t="s">
        <v>116</v>
      </c>
      <c r="F87" s="17" t="n">
        <v>2.8</v>
      </c>
      <c r="G87" s="17" t="n">
        <v>2.8</v>
      </c>
      <c r="H87" s="17" t="n">
        <v>2.8</v>
      </c>
      <c r="I87" s="68" t="n">
        <v>0</v>
      </c>
      <c r="J87" s="63"/>
      <c r="K87" s="69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</row>
    <row r="88" customFormat="false" ht="14.25" hidden="false" customHeight="true" outlineLevel="0" collapsed="false">
      <c r="A88" s="61" t="s">
        <v>185</v>
      </c>
      <c r="B88" s="61" t="s">
        <v>186</v>
      </c>
      <c r="C88" s="61" t="s">
        <v>87</v>
      </c>
      <c r="D88" s="61" t="s">
        <v>117</v>
      </c>
      <c r="E88" s="62" t="s">
        <v>118</v>
      </c>
      <c r="F88" s="17" t="n">
        <v>9.88</v>
      </c>
      <c r="G88" s="17" t="n">
        <v>9.88</v>
      </c>
      <c r="H88" s="17" t="n">
        <v>9.88</v>
      </c>
      <c r="I88" s="68" t="n">
        <v>0</v>
      </c>
      <c r="J88" s="63"/>
      <c r="K88" s="69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</row>
    <row r="89" customFormat="false" ht="14.25" hidden="false" customHeight="true" outlineLevel="0" collapsed="false">
      <c r="A89" s="61" t="s">
        <v>185</v>
      </c>
      <c r="B89" s="61" t="s">
        <v>186</v>
      </c>
      <c r="C89" s="61" t="s">
        <v>87</v>
      </c>
      <c r="D89" s="61" t="s">
        <v>119</v>
      </c>
      <c r="E89" s="62" t="s">
        <v>120</v>
      </c>
      <c r="F89" s="17" t="n">
        <v>5.32</v>
      </c>
      <c r="G89" s="17" t="n">
        <v>5.32</v>
      </c>
      <c r="H89" s="17" t="n">
        <v>5.32</v>
      </c>
      <c r="I89" s="68" t="n">
        <v>0</v>
      </c>
      <c r="J89" s="63"/>
      <c r="K89" s="69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</row>
    <row r="90" customFormat="false" ht="14.25" hidden="false" customHeight="true" outlineLevel="0" collapsed="false">
      <c r="A90" s="61" t="s">
        <v>185</v>
      </c>
      <c r="B90" s="61" t="s">
        <v>186</v>
      </c>
      <c r="C90" s="61" t="s">
        <v>87</v>
      </c>
      <c r="D90" s="61" t="s">
        <v>121</v>
      </c>
      <c r="E90" s="62" t="s">
        <v>122</v>
      </c>
      <c r="F90" s="17" t="n">
        <v>9.84</v>
      </c>
      <c r="G90" s="17" t="n">
        <v>9.84</v>
      </c>
      <c r="H90" s="17" t="n">
        <v>9.84</v>
      </c>
      <c r="I90" s="68" t="n">
        <v>0</v>
      </c>
      <c r="J90" s="63"/>
      <c r="K90" s="69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</row>
    <row r="91" customFormat="false" ht="14.25" hidden="false" customHeight="true" outlineLevel="0" collapsed="false">
      <c r="A91" s="61" t="s">
        <v>185</v>
      </c>
      <c r="B91" s="61" t="s">
        <v>186</v>
      </c>
      <c r="C91" s="61" t="s">
        <v>87</v>
      </c>
      <c r="D91" s="61" t="s">
        <v>123</v>
      </c>
      <c r="E91" s="62" t="s">
        <v>124</v>
      </c>
      <c r="F91" s="17" t="n">
        <v>5.2</v>
      </c>
      <c r="G91" s="17" t="n">
        <v>5.2</v>
      </c>
      <c r="H91" s="17" t="n">
        <v>5.2</v>
      </c>
      <c r="I91" s="68" t="n">
        <v>0</v>
      </c>
      <c r="J91" s="63"/>
      <c r="K91" s="69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</row>
    <row r="92" customFormat="false" ht="14.25" hidden="false" customHeight="true" outlineLevel="0" collapsed="false">
      <c r="A92" s="61" t="s">
        <v>185</v>
      </c>
      <c r="B92" s="61" t="s">
        <v>186</v>
      </c>
      <c r="C92" s="61" t="s">
        <v>87</v>
      </c>
      <c r="D92" s="61" t="s">
        <v>125</v>
      </c>
      <c r="E92" s="62" t="s">
        <v>126</v>
      </c>
      <c r="F92" s="17" t="n">
        <v>5.08</v>
      </c>
      <c r="G92" s="17" t="n">
        <v>5.08</v>
      </c>
      <c r="H92" s="17" t="n">
        <v>5.08</v>
      </c>
      <c r="I92" s="68" t="n">
        <v>0</v>
      </c>
      <c r="J92" s="63"/>
      <c r="K92" s="69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</row>
    <row r="93" customFormat="false" ht="14.25" hidden="false" customHeight="true" outlineLevel="0" collapsed="false">
      <c r="A93" s="61" t="s">
        <v>185</v>
      </c>
      <c r="B93" s="61" t="s">
        <v>186</v>
      </c>
      <c r="C93" s="61" t="s">
        <v>87</v>
      </c>
      <c r="D93" s="61" t="s">
        <v>147</v>
      </c>
      <c r="E93" s="62" t="s">
        <v>148</v>
      </c>
      <c r="F93" s="17" t="n">
        <v>2.72</v>
      </c>
      <c r="G93" s="17" t="n">
        <v>2.72</v>
      </c>
      <c r="H93" s="17" t="n">
        <v>2.72</v>
      </c>
      <c r="I93" s="68" t="n">
        <v>0</v>
      </c>
      <c r="J93" s="63"/>
      <c r="K93" s="69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</row>
    <row r="94" customFormat="false" ht="14.25" hidden="false" customHeight="true" outlineLevel="0" collapsed="false">
      <c r="A94" s="61" t="s">
        <v>185</v>
      </c>
      <c r="B94" s="61" t="s">
        <v>186</v>
      </c>
      <c r="C94" s="61" t="s">
        <v>87</v>
      </c>
      <c r="D94" s="61" t="s">
        <v>151</v>
      </c>
      <c r="E94" s="62" t="s">
        <v>152</v>
      </c>
      <c r="F94" s="17" t="n">
        <v>0.44</v>
      </c>
      <c r="G94" s="17" t="n">
        <v>0.44</v>
      </c>
      <c r="H94" s="17" t="n">
        <v>0.44</v>
      </c>
      <c r="I94" s="68" t="n">
        <v>0</v>
      </c>
      <c r="J94" s="63"/>
      <c r="K94" s="69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</row>
    <row r="95" customFormat="false" ht="14.25" hidden="false" customHeight="true" outlineLevel="0" collapsed="false">
      <c r="A95" s="61" t="s">
        <v>185</v>
      </c>
      <c r="B95" s="61" t="s">
        <v>186</v>
      </c>
      <c r="C95" s="61" t="s">
        <v>87</v>
      </c>
      <c r="D95" s="61" t="s">
        <v>154</v>
      </c>
      <c r="E95" s="62" t="s">
        <v>155</v>
      </c>
      <c r="F95" s="17" t="n">
        <v>0.24</v>
      </c>
      <c r="G95" s="17" t="n">
        <v>0.24</v>
      </c>
      <c r="H95" s="17" t="n">
        <v>0.24</v>
      </c>
      <c r="I95" s="68" t="n">
        <v>0</v>
      </c>
      <c r="J95" s="63"/>
      <c r="K95" s="69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</row>
    <row r="96" customFormat="false" ht="14.25" hidden="false" customHeight="true" outlineLevel="0" collapsed="false">
      <c r="A96" s="61" t="s">
        <v>185</v>
      </c>
      <c r="B96" s="61" t="s">
        <v>186</v>
      </c>
      <c r="C96" s="61" t="s">
        <v>87</v>
      </c>
      <c r="D96" s="61" t="s">
        <v>156</v>
      </c>
      <c r="E96" s="62" t="s">
        <v>157</v>
      </c>
      <c r="F96" s="17" t="n">
        <v>0.08</v>
      </c>
      <c r="G96" s="17" t="n">
        <v>0.08</v>
      </c>
      <c r="H96" s="17" t="n">
        <v>0.08</v>
      </c>
      <c r="I96" s="68" t="n">
        <v>0</v>
      </c>
      <c r="J96" s="63"/>
      <c r="K96" s="69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</row>
    <row r="97" customFormat="false" ht="14.25" hidden="false" customHeight="true" outlineLevel="0" collapsed="false">
      <c r="A97" s="61" t="s">
        <v>185</v>
      </c>
      <c r="B97" s="61" t="s">
        <v>186</v>
      </c>
      <c r="C97" s="61" t="s">
        <v>87</v>
      </c>
      <c r="D97" s="61" t="s">
        <v>160</v>
      </c>
      <c r="E97" s="62" t="s">
        <v>161</v>
      </c>
      <c r="F97" s="17" t="n">
        <v>0.68</v>
      </c>
      <c r="G97" s="17" t="n">
        <v>0.68</v>
      </c>
      <c r="H97" s="17" t="n">
        <v>0.68</v>
      </c>
      <c r="I97" s="68" t="n">
        <v>0</v>
      </c>
      <c r="J97" s="63"/>
      <c r="K97" s="69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</row>
    <row r="98" customFormat="false" ht="14.25" hidden="false" customHeight="true" outlineLevel="0" collapsed="false">
      <c r="A98" s="61" t="s">
        <v>185</v>
      </c>
      <c r="B98" s="61" t="s">
        <v>186</v>
      </c>
      <c r="C98" s="61" t="s">
        <v>87</v>
      </c>
      <c r="D98" s="61" t="s">
        <v>166</v>
      </c>
      <c r="E98" s="62" t="s">
        <v>167</v>
      </c>
      <c r="F98" s="17" t="n">
        <v>0.44</v>
      </c>
      <c r="G98" s="17" t="n">
        <v>0.44</v>
      </c>
      <c r="H98" s="17" t="n">
        <v>0.44</v>
      </c>
      <c r="I98" s="68" t="n">
        <v>0</v>
      </c>
      <c r="J98" s="63"/>
      <c r="K98" s="69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</row>
    <row r="99" customFormat="false" ht="14.25" hidden="false" customHeight="true" outlineLevel="0" collapsed="false">
      <c r="A99" s="61"/>
      <c r="B99" s="61" t="s">
        <v>79</v>
      </c>
      <c r="C99" s="61"/>
      <c r="D99" s="61"/>
      <c r="E99" s="62" t="s">
        <v>187</v>
      </c>
      <c r="F99" s="17" t="n">
        <v>6736.1223</v>
      </c>
      <c r="G99" s="17" t="n">
        <v>6736.1223</v>
      </c>
      <c r="H99" s="17" t="n">
        <v>6736.1223</v>
      </c>
      <c r="I99" s="68" t="n">
        <v>0</v>
      </c>
      <c r="J99" s="63"/>
      <c r="K99" s="69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</row>
    <row r="100" customFormat="false" ht="14.25" hidden="false" customHeight="true" outlineLevel="0" collapsed="false">
      <c r="A100" s="61"/>
      <c r="B100" s="61"/>
      <c r="C100" s="61" t="s">
        <v>72</v>
      </c>
      <c r="D100" s="61"/>
      <c r="E100" s="62" t="s">
        <v>188</v>
      </c>
      <c r="F100" s="17" t="n">
        <v>6736.1223</v>
      </c>
      <c r="G100" s="17" t="n">
        <v>6736.1223</v>
      </c>
      <c r="H100" s="17" t="n">
        <v>6736.1223</v>
      </c>
      <c r="I100" s="68" t="n">
        <v>0</v>
      </c>
      <c r="J100" s="63"/>
      <c r="K100" s="69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</row>
    <row r="101" customFormat="false" ht="14.25" hidden="false" customHeight="true" outlineLevel="0" collapsed="false">
      <c r="A101" s="61" t="s">
        <v>185</v>
      </c>
      <c r="B101" s="61" t="s">
        <v>81</v>
      </c>
      <c r="C101" s="61" t="s">
        <v>76</v>
      </c>
      <c r="D101" s="61" t="s">
        <v>77</v>
      </c>
      <c r="E101" s="62" t="s">
        <v>78</v>
      </c>
      <c r="F101" s="17" t="n">
        <v>29.4288</v>
      </c>
      <c r="G101" s="17" t="n">
        <v>29.4288</v>
      </c>
      <c r="H101" s="17" t="n">
        <v>29.4288</v>
      </c>
      <c r="I101" s="68" t="n">
        <v>0</v>
      </c>
      <c r="J101" s="63"/>
      <c r="K101" s="69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</row>
    <row r="102" customFormat="false" ht="14.25" hidden="false" customHeight="true" outlineLevel="0" collapsed="false">
      <c r="A102" s="61" t="s">
        <v>185</v>
      </c>
      <c r="B102" s="61" t="s">
        <v>81</v>
      </c>
      <c r="C102" s="61" t="s">
        <v>76</v>
      </c>
      <c r="D102" s="61" t="s">
        <v>176</v>
      </c>
      <c r="E102" s="62" t="s">
        <v>177</v>
      </c>
      <c r="F102" s="17" t="n">
        <v>42.2587</v>
      </c>
      <c r="G102" s="17" t="n">
        <v>42.2587</v>
      </c>
      <c r="H102" s="17" t="n">
        <v>42.2587</v>
      </c>
      <c r="I102" s="68" t="n">
        <v>0</v>
      </c>
      <c r="J102" s="63"/>
      <c r="K102" s="69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</row>
    <row r="103" customFormat="false" ht="14.25" hidden="false" customHeight="true" outlineLevel="0" collapsed="false">
      <c r="A103" s="61" t="s">
        <v>185</v>
      </c>
      <c r="B103" s="61" t="s">
        <v>81</v>
      </c>
      <c r="C103" s="61" t="s">
        <v>76</v>
      </c>
      <c r="D103" s="61" t="s">
        <v>178</v>
      </c>
      <c r="E103" s="62" t="s">
        <v>179</v>
      </c>
      <c r="F103" s="17" t="n">
        <v>11.9278</v>
      </c>
      <c r="G103" s="17" t="n">
        <v>11.9278</v>
      </c>
      <c r="H103" s="17" t="n">
        <v>11.9278</v>
      </c>
      <c r="I103" s="68" t="n">
        <v>0</v>
      </c>
      <c r="J103" s="63"/>
      <c r="K103" s="69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</row>
    <row r="104" customFormat="false" ht="14.25" hidden="false" customHeight="true" outlineLevel="0" collapsed="false">
      <c r="A104" s="61" t="s">
        <v>185</v>
      </c>
      <c r="B104" s="61" t="s">
        <v>81</v>
      </c>
      <c r="C104" s="61" t="s">
        <v>76</v>
      </c>
      <c r="D104" s="61" t="s">
        <v>88</v>
      </c>
      <c r="E104" s="62" t="s">
        <v>89</v>
      </c>
      <c r="F104" s="17" t="n">
        <v>34.0811</v>
      </c>
      <c r="G104" s="17" t="n">
        <v>34.0811</v>
      </c>
      <c r="H104" s="17" t="n">
        <v>34.0811</v>
      </c>
      <c r="I104" s="68" t="n">
        <v>0</v>
      </c>
      <c r="J104" s="63"/>
      <c r="K104" s="69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</row>
    <row r="105" customFormat="false" ht="14.25" hidden="false" customHeight="true" outlineLevel="0" collapsed="false">
      <c r="A105" s="61" t="s">
        <v>185</v>
      </c>
      <c r="B105" s="61" t="s">
        <v>81</v>
      </c>
      <c r="C105" s="61" t="s">
        <v>76</v>
      </c>
      <c r="D105" s="61" t="s">
        <v>91</v>
      </c>
      <c r="E105" s="62" t="s">
        <v>92</v>
      </c>
      <c r="F105" s="17" t="n">
        <v>151.0324</v>
      </c>
      <c r="G105" s="17" t="n">
        <v>151.0324</v>
      </c>
      <c r="H105" s="17" t="n">
        <v>151.0324</v>
      </c>
      <c r="I105" s="68" t="n">
        <v>0</v>
      </c>
      <c r="J105" s="63"/>
      <c r="K105" s="69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</row>
    <row r="106" customFormat="false" ht="14.25" hidden="false" customHeight="true" outlineLevel="0" collapsed="false">
      <c r="A106" s="61" t="s">
        <v>185</v>
      </c>
      <c r="B106" s="61" t="s">
        <v>81</v>
      </c>
      <c r="C106" s="61" t="s">
        <v>76</v>
      </c>
      <c r="D106" s="61" t="s">
        <v>138</v>
      </c>
      <c r="E106" s="62" t="s">
        <v>139</v>
      </c>
      <c r="F106" s="17" t="n">
        <v>126.7555</v>
      </c>
      <c r="G106" s="17" t="n">
        <v>126.7555</v>
      </c>
      <c r="H106" s="17" t="n">
        <v>126.7555</v>
      </c>
      <c r="I106" s="68" t="n">
        <v>0</v>
      </c>
      <c r="J106" s="63"/>
      <c r="K106" s="69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</row>
    <row r="107" customFormat="false" ht="14.25" hidden="false" customHeight="true" outlineLevel="0" collapsed="false">
      <c r="A107" s="61" t="s">
        <v>185</v>
      </c>
      <c r="B107" s="61" t="s">
        <v>81</v>
      </c>
      <c r="C107" s="61" t="s">
        <v>76</v>
      </c>
      <c r="D107" s="61" t="s">
        <v>140</v>
      </c>
      <c r="E107" s="62" t="s">
        <v>141</v>
      </c>
      <c r="F107" s="17" t="n">
        <v>145.6056</v>
      </c>
      <c r="G107" s="17" t="n">
        <v>145.6056</v>
      </c>
      <c r="H107" s="17" t="n">
        <v>145.6056</v>
      </c>
      <c r="I107" s="68" t="n">
        <v>0</v>
      </c>
      <c r="J107" s="63"/>
      <c r="K107" s="69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</row>
    <row r="108" customFormat="false" ht="14.25" hidden="false" customHeight="true" outlineLevel="0" collapsed="false">
      <c r="A108" s="61" t="s">
        <v>185</v>
      </c>
      <c r="B108" s="61" t="s">
        <v>81</v>
      </c>
      <c r="C108" s="61" t="s">
        <v>76</v>
      </c>
      <c r="D108" s="61" t="s">
        <v>172</v>
      </c>
      <c r="E108" s="62" t="s">
        <v>173</v>
      </c>
      <c r="F108" s="17" t="n">
        <v>131.7854</v>
      </c>
      <c r="G108" s="17" t="n">
        <v>131.7854</v>
      </c>
      <c r="H108" s="17" t="n">
        <v>131.7854</v>
      </c>
      <c r="I108" s="68" t="n">
        <v>0</v>
      </c>
      <c r="J108" s="63"/>
      <c r="K108" s="69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</row>
    <row r="109" customFormat="false" ht="14.25" hidden="false" customHeight="true" outlineLevel="0" collapsed="false">
      <c r="A109" s="61" t="s">
        <v>185</v>
      </c>
      <c r="B109" s="61" t="s">
        <v>81</v>
      </c>
      <c r="C109" s="61" t="s">
        <v>76</v>
      </c>
      <c r="D109" s="61" t="s">
        <v>93</v>
      </c>
      <c r="E109" s="62" t="s">
        <v>94</v>
      </c>
      <c r="F109" s="17" t="n">
        <v>538.0615</v>
      </c>
      <c r="G109" s="17" t="n">
        <v>538.0615</v>
      </c>
      <c r="H109" s="17" t="n">
        <v>538.0615</v>
      </c>
      <c r="I109" s="68" t="n">
        <v>0</v>
      </c>
      <c r="J109" s="63"/>
      <c r="K109" s="69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</row>
    <row r="110" customFormat="false" ht="14.25" hidden="false" customHeight="true" outlineLevel="0" collapsed="false">
      <c r="A110" s="61" t="s">
        <v>185</v>
      </c>
      <c r="B110" s="61" t="s">
        <v>81</v>
      </c>
      <c r="C110" s="61" t="s">
        <v>76</v>
      </c>
      <c r="D110" s="61" t="s">
        <v>95</v>
      </c>
      <c r="E110" s="62" t="s">
        <v>96</v>
      </c>
      <c r="F110" s="17" t="n">
        <v>402.5074</v>
      </c>
      <c r="G110" s="17" t="n">
        <v>402.5074</v>
      </c>
      <c r="H110" s="17" t="n">
        <v>402.5074</v>
      </c>
      <c r="I110" s="68" t="n">
        <v>0</v>
      </c>
      <c r="J110" s="63"/>
      <c r="K110" s="69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</row>
    <row r="111" customFormat="false" ht="14.25" hidden="false" customHeight="true" outlineLevel="0" collapsed="false">
      <c r="A111" s="61" t="s">
        <v>185</v>
      </c>
      <c r="B111" s="61" t="s">
        <v>81</v>
      </c>
      <c r="C111" s="61" t="s">
        <v>76</v>
      </c>
      <c r="D111" s="61" t="s">
        <v>97</v>
      </c>
      <c r="E111" s="62" t="s">
        <v>98</v>
      </c>
      <c r="F111" s="17" t="n">
        <v>298.8806</v>
      </c>
      <c r="G111" s="17" t="n">
        <v>298.8806</v>
      </c>
      <c r="H111" s="17" t="n">
        <v>298.8806</v>
      </c>
      <c r="I111" s="68" t="n">
        <v>0</v>
      </c>
      <c r="J111" s="63"/>
      <c r="K111" s="69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</row>
    <row r="112" customFormat="false" ht="14.25" hidden="false" customHeight="true" outlineLevel="0" collapsed="false">
      <c r="A112" s="61" t="s">
        <v>185</v>
      </c>
      <c r="B112" s="61" t="s">
        <v>81</v>
      </c>
      <c r="C112" s="61" t="s">
        <v>76</v>
      </c>
      <c r="D112" s="61" t="s">
        <v>99</v>
      </c>
      <c r="E112" s="62" t="s">
        <v>100</v>
      </c>
      <c r="F112" s="17" t="n">
        <v>253.9226</v>
      </c>
      <c r="G112" s="17" t="n">
        <v>253.9226</v>
      </c>
      <c r="H112" s="17" t="n">
        <v>253.9226</v>
      </c>
      <c r="I112" s="68" t="n">
        <v>0</v>
      </c>
      <c r="J112" s="63"/>
      <c r="K112" s="69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</row>
    <row r="113" customFormat="false" ht="14.25" hidden="false" customHeight="true" outlineLevel="0" collapsed="false">
      <c r="A113" s="61" t="s">
        <v>185</v>
      </c>
      <c r="B113" s="61" t="s">
        <v>81</v>
      </c>
      <c r="C113" s="61" t="s">
        <v>76</v>
      </c>
      <c r="D113" s="61" t="s">
        <v>101</v>
      </c>
      <c r="E113" s="62" t="s">
        <v>102</v>
      </c>
      <c r="F113" s="17" t="n">
        <v>231.4368</v>
      </c>
      <c r="G113" s="17" t="n">
        <v>231.4368</v>
      </c>
      <c r="H113" s="17" t="n">
        <v>231.4368</v>
      </c>
      <c r="I113" s="68" t="n">
        <v>0</v>
      </c>
      <c r="J113" s="63"/>
      <c r="K113" s="69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</row>
    <row r="114" customFormat="false" ht="14.25" hidden="false" customHeight="true" outlineLevel="0" collapsed="false">
      <c r="A114" s="61" t="s">
        <v>185</v>
      </c>
      <c r="B114" s="61" t="s">
        <v>81</v>
      </c>
      <c r="C114" s="61" t="s">
        <v>76</v>
      </c>
      <c r="D114" s="61" t="s">
        <v>103</v>
      </c>
      <c r="E114" s="62" t="s">
        <v>104</v>
      </c>
      <c r="F114" s="17" t="n">
        <v>253.0198</v>
      </c>
      <c r="G114" s="17" t="n">
        <v>253.0198</v>
      </c>
      <c r="H114" s="17" t="n">
        <v>253.0198</v>
      </c>
      <c r="I114" s="68" t="n">
        <v>0</v>
      </c>
      <c r="J114" s="63"/>
      <c r="K114" s="69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</row>
    <row r="115" customFormat="false" ht="14.25" hidden="false" customHeight="true" outlineLevel="0" collapsed="false">
      <c r="A115" s="61" t="s">
        <v>185</v>
      </c>
      <c r="B115" s="61" t="s">
        <v>81</v>
      </c>
      <c r="C115" s="61" t="s">
        <v>76</v>
      </c>
      <c r="D115" s="61" t="s">
        <v>105</v>
      </c>
      <c r="E115" s="62" t="s">
        <v>106</v>
      </c>
      <c r="F115" s="17" t="n">
        <v>346.4796</v>
      </c>
      <c r="G115" s="17" t="n">
        <v>346.4796</v>
      </c>
      <c r="H115" s="17" t="n">
        <v>346.4796</v>
      </c>
      <c r="I115" s="68" t="n">
        <v>0</v>
      </c>
      <c r="J115" s="63"/>
      <c r="K115" s="69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</row>
    <row r="116" customFormat="false" ht="14.25" hidden="false" customHeight="true" outlineLevel="0" collapsed="false">
      <c r="A116" s="61" t="s">
        <v>185</v>
      </c>
      <c r="B116" s="61" t="s">
        <v>81</v>
      </c>
      <c r="C116" s="61" t="s">
        <v>76</v>
      </c>
      <c r="D116" s="61" t="s">
        <v>107</v>
      </c>
      <c r="E116" s="62" t="s">
        <v>108</v>
      </c>
      <c r="F116" s="17" t="n">
        <v>329.3539</v>
      </c>
      <c r="G116" s="17" t="n">
        <v>329.3539</v>
      </c>
      <c r="H116" s="17" t="n">
        <v>329.3539</v>
      </c>
      <c r="I116" s="68" t="n">
        <v>0</v>
      </c>
      <c r="J116" s="63"/>
      <c r="K116" s="69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</row>
    <row r="117" customFormat="false" ht="14.25" hidden="false" customHeight="true" outlineLevel="0" collapsed="false">
      <c r="A117" s="61" t="s">
        <v>185</v>
      </c>
      <c r="B117" s="61" t="s">
        <v>81</v>
      </c>
      <c r="C117" s="61" t="s">
        <v>76</v>
      </c>
      <c r="D117" s="61" t="s">
        <v>109</v>
      </c>
      <c r="E117" s="62" t="s">
        <v>110</v>
      </c>
      <c r="F117" s="17" t="n">
        <v>230.9466</v>
      </c>
      <c r="G117" s="17" t="n">
        <v>230.9466</v>
      </c>
      <c r="H117" s="17" t="n">
        <v>230.9466</v>
      </c>
      <c r="I117" s="68" t="n">
        <v>0</v>
      </c>
      <c r="J117" s="63"/>
      <c r="K117" s="69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</row>
    <row r="118" customFormat="false" ht="14.25" hidden="false" customHeight="true" outlineLevel="0" collapsed="false">
      <c r="A118" s="61" t="s">
        <v>185</v>
      </c>
      <c r="B118" s="61" t="s">
        <v>81</v>
      </c>
      <c r="C118" s="61" t="s">
        <v>76</v>
      </c>
      <c r="D118" s="61" t="s">
        <v>111</v>
      </c>
      <c r="E118" s="62" t="s">
        <v>112</v>
      </c>
      <c r="F118" s="17" t="n">
        <v>261.2335</v>
      </c>
      <c r="G118" s="17" t="n">
        <v>261.2335</v>
      </c>
      <c r="H118" s="17" t="n">
        <v>261.2335</v>
      </c>
      <c r="I118" s="68" t="n">
        <v>0</v>
      </c>
      <c r="J118" s="63"/>
      <c r="K118" s="69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</row>
    <row r="119" customFormat="false" ht="14.25" hidden="false" customHeight="true" outlineLevel="0" collapsed="false">
      <c r="A119" s="61" t="s">
        <v>185</v>
      </c>
      <c r="B119" s="61" t="s">
        <v>81</v>
      </c>
      <c r="C119" s="61" t="s">
        <v>76</v>
      </c>
      <c r="D119" s="61" t="s">
        <v>113</v>
      </c>
      <c r="E119" s="62" t="s">
        <v>114</v>
      </c>
      <c r="F119" s="17" t="n">
        <v>295.3541</v>
      </c>
      <c r="G119" s="17" t="n">
        <v>295.3541</v>
      </c>
      <c r="H119" s="17" t="n">
        <v>295.3541</v>
      </c>
      <c r="I119" s="68" t="n">
        <v>0</v>
      </c>
      <c r="J119" s="63"/>
      <c r="K119" s="69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</row>
    <row r="120" customFormat="false" ht="14.25" hidden="false" customHeight="true" outlineLevel="0" collapsed="false">
      <c r="A120" s="61" t="s">
        <v>185</v>
      </c>
      <c r="B120" s="61" t="s">
        <v>81</v>
      </c>
      <c r="C120" s="61" t="s">
        <v>76</v>
      </c>
      <c r="D120" s="61" t="s">
        <v>115</v>
      </c>
      <c r="E120" s="62" t="s">
        <v>116</v>
      </c>
      <c r="F120" s="17" t="n">
        <v>168.2767</v>
      </c>
      <c r="G120" s="17" t="n">
        <v>168.2767</v>
      </c>
      <c r="H120" s="17" t="n">
        <v>168.2767</v>
      </c>
      <c r="I120" s="68" t="n">
        <v>0</v>
      </c>
      <c r="J120" s="63"/>
      <c r="K120" s="69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</row>
    <row r="121" customFormat="false" ht="14.25" hidden="false" customHeight="true" outlineLevel="0" collapsed="false">
      <c r="A121" s="61" t="s">
        <v>185</v>
      </c>
      <c r="B121" s="61" t="s">
        <v>81</v>
      </c>
      <c r="C121" s="61" t="s">
        <v>76</v>
      </c>
      <c r="D121" s="61" t="s">
        <v>117</v>
      </c>
      <c r="E121" s="62" t="s">
        <v>118</v>
      </c>
      <c r="F121" s="17" t="n">
        <v>396.2335</v>
      </c>
      <c r="G121" s="17" t="n">
        <v>396.2335</v>
      </c>
      <c r="H121" s="17" t="n">
        <v>396.2335</v>
      </c>
      <c r="I121" s="68" t="n">
        <v>0</v>
      </c>
      <c r="J121" s="63"/>
      <c r="K121" s="69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</row>
    <row r="122" customFormat="false" ht="14.25" hidden="false" customHeight="true" outlineLevel="0" collapsed="false">
      <c r="A122" s="61" t="s">
        <v>185</v>
      </c>
      <c r="B122" s="61" t="s">
        <v>81</v>
      </c>
      <c r="C122" s="61" t="s">
        <v>76</v>
      </c>
      <c r="D122" s="61" t="s">
        <v>119</v>
      </c>
      <c r="E122" s="62" t="s">
        <v>120</v>
      </c>
      <c r="F122" s="17" t="n">
        <v>289.3085</v>
      </c>
      <c r="G122" s="17" t="n">
        <v>289.3085</v>
      </c>
      <c r="H122" s="17" t="n">
        <v>289.3085</v>
      </c>
      <c r="I122" s="68" t="n">
        <v>0</v>
      </c>
      <c r="J122" s="63"/>
      <c r="K122" s="69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</row>
    <row r="123" customFormat="false" ht="14.25" hidden="false" customHeight="true" outlineLevel="0" collapsed="false">
      <c r="A123" s="61" t="s">
        <v>185</v>
      </c>
      <c r="B123" s="61" t="s">
        <v>81</v>
      </c>
      <c r="C123" s="61" t="s">
        <v>76</v>
      </c>
      <c r="D123" s="61" t="s">
        <v>121</v>
      </c>
      <c r="E123" s="62" t="s">
        <v>122</v>
      </c>
      <c r="F123" s="17" t="n">
        <v>323.434</v>
      </c>
      <c r="G123" s="17" t="n">
        <v>323.434</v>
      </c>
      <c r="H123" s="17" t="n">
        <v>323.434</v>
      </c>
      <c r="I123" s="68" t="n">
        <v>0</v>
      </c>
      <c r="J123" s="63"/>
      <c r="K123" s="69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</row>
    <row r="124" customFormat="false" ht="14.25" hidden="false" customHeight="true" outlineLevel="0" collapsed="false">
      <c r="A124" s="61" t="s">
        <v>185</v>
      </c>
      <c r="B124" s="61" t="s">
        <v>81</v>
      </c>
      <c r="C124" s="61" t="s">
        <v>76</v>
      </c>
      <c r="D124" s="61" t="s">
        <v>123</v>
      </c>
      <c r="E124" s="62" t="s">
        <v>124</v>
      </c>
      <c r="F124" s="17" t="n">
        <v>310.0647</v>
      </c>
      <c r="G124" s="17" t="n">
        <v>310.0647</v>
      </c>
      <c r="H124" s="17" t="n">
        <v>310.0647</v>
      </c>
      <c r="I124" s="68" t="n">
        <v>0</v>
      </c>
      <c r="J124" s="63"/>
      <c r="K124" s="69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</row>
    <row r="125" customFormat="false" ht="14.25" hidden="false" customHeight="true" outlineLevel="0" collapsed="false">
      <c r="A125" s="61" t="s">
        <v>185</v>
      </c>
      <c r="B125" s="61" t="s">
        <v>81</v>
      </c>
      <c r="C125" s="61" t="s">
        <v>76</v>
      </c>
      <c r="D125" s="61" t="s">
        <v>125</v>
      </c>
      <c r="E125" s="62" t="s">
        <v>126</v>
      </c>
      <c r="F125" s="17" t="n">
        <v>273.283</v>
      </c>
      <c r="G125" s="17" t="n">
        <v>273.283</v>
      </c>
      <c r="H125" s="17" t="n">
        <v>273.283</v>
      </c>
      <c r="I125" s="68" t="n">
        <v>0</v>
      </c>
      <c r="J125" s="63"/>
      <c r="K125" s="69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</row>
    <row r="126" customFormat="false" ht="14.25" hidden="false" customHeight="true" outlineLevel="0" collapsed="false">
      <c r="A126" s="61" t="s">
        <v>185</v>
      </c>
      <c r="B126" s="61" t="s">
        <v>81</v>
      </c>
      <c r="C126" s="61" t="s">
        <v>76</v>
      </c>
      <c r="D126" s="61" t="s">
        <v>147</v>
      </c>
      <c r="E126" s="62" t="s">
        <v>148</v>
      </c>
      <c r="F126" s="17" t="n">
        <v>616.8367</v>
      </c>
      <c r="G126" s="17" t="n">
        <v>616.8367</v>
      </c>
      <c r="H126" s="17" t="n">
        <v>616.8367</v>
      </c>
      <c r="I126" s="68" t="n">
        <v>0</v>
      </c>
      <c r="J126" s="63"/>
      <c r="K126" s="69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</row>
    <row r="127" customFormat="false" ht="14.25" hidden="false" customHeight="true" outlineLevel="0" collapsed="false">
      <c r="A127" s="61" t="s">
        <v>185</v>
      </c>
      <c r="B127" s="61" t="s">
        <v>81</v>
      </c>
      <c r="C127" s="61" t="s">
        <v>76</v>
      </c>
      <c r="D127" s="61" t="s">
        <v>151</v>
      </c>
      <c r="E127" s="62" t="s">
        <v>152</v>
      </c>
      <c r="F127" s="17" t="n">
        <v>110.0715</v>
      </c>
      <c r="G127" s="17" t="n">
        <v>110.0715</v>
      </c>
      <c r="H127" s="17" t="n">
        <v>110.0715</v>
      </c>
      <c r="I127" s="68" t="n">
        <v>0</v>
      </c>
      <c r="J127" s="63"/>
      <c r="K127" s="69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</row>
    <row r="128" customFormat="false" ht="14.25" hidden="false" customHeight="true" outlineLevel="0" collapsed="false">
      <c r="A128" s="61" t="s">
        <v>185</v>
      </c>
      <c r="B128" s="61" t="s">
        <v>81</v>
      </c>
      <c r="C128" s="61" t="s">
        <v>76</v>
      </c>
      <c r="D128" s="61" t="s">
        <v>154</v>
      </c>
      <c r="E128" s="62" t="s">
        <v>155</v>
      </c>
      <c r="F128" s="17" t="n">
        <v>27.0301</v>
      </c>
      <c r="G128" s="17" t="n">
        <v>27.0301</v>
      </c>
      <c r="H128" s="17" t="n">
        <v>27.0301</v>
      </c>
      <c r="I128" s="68" t="n">
        <v>0</v>
      </c>
      <c r="J128" s="63"/>
      <c r="K128" s="69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</row>
    <row r="129" customFormat="false" ht="14.25" hidden="false" customHeight="true" outlineLevel="0" collapsed="false">
      <c r="A129" s="61" t="s">
        <v>185</v>
      </c>
      <c r="B129" s="61" t="s">
        <v>81</v>
      </c>
      <c r="C129" s="61" t="s">
        <v>76</v>
      </c>
      <c r="D129" s="61" t="s">
        <v>160</v>
      </c>
      <c r="E129" s="62" t="s">
        <v>161</v>
      </c>
      <c r="F129" s="17" t="n">
        <v>72.6778</v>
      </c>
      <c r="G129" s="17" t="n">
        <v>72.6778</v>
      </c>
      <c r="H129" s="17" t="n">
        <v>72.6778</v>
      </c>
      <c r="I129" s="68" t="n">
        <v>0</v>
      </c>
      <c r="J129" s="63"/>
      <c r="K129" s="69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</row>
    <row r="130" customFormat="false" ht="14.25" hidden="false" customHeight="true" outlineLevel="0" collapsed="false">
      <c r="A130" s="61" t="s">
        <v>185</v>
      </c>
      <c r="B130" s="61" t="s">
        <v>81</v>
      </c>
      <c r="C130" s="61" t="s">
        <v>76</v>
      </c>
      <c r="D130" s="61" t="s">
        <v>166</v>
      </c>
      <c r="E130" s="62" t="s">
        <v>167</v>
      </c>
      <c r="F130" s="17" t="n">
        <v>34.8341</v>
      </c>
      <c r="G130" s="17" t="n">
        <v>34.8341</v>
      </c>
      <c r="H130" s="17" t="n">
        <v>34.8341</v>
      </c>
      <c r="I130" s="68" t="n">
        <v>0</v>
      </c>
      <c r="J130" s="63"/>
      <c r="K130" s="69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</row>
    <row r="131" customFormat="false" ht="14.25" hidden="false" customHeight="true" outlineLevel="0" collapsed="false">
      <c r="A131" s="61" t="s">
        <v>189</v>
      </c>
      <c r="B131" s="61"/>
      <c r="C131" s="61"/>
      <c r="D131" s="61"/>
      <c r="E131" s="62" t="s">
        <v>190</v>
      </c>
      <c r="F131" s="17" t="n">
        <v>2385.1185</v>
      </c>
      <c r="G131" s="17" t="n">
        <v>2385.1185</v>
      </c>
      <c r="H131" s="17" t="n">
        <v>2385.1185</v>
      </c>
      <c r="I131" s="68" t="n">
        <v>0</v>
      </c>
      <c r="J131" s="63"/>
      <c r="K131" s="69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</row>
    <row r="132" customFormat="false" ht="14.25" hidden="false" customHeight="true" outlineLevel="0" collapsed="false">
      <c r="A132" s="61"/>
      <c r="B132" s="61" t="s">
        <v>191</v>
      </c>
      <c r="C132" s="61"/>
      <c r="D132" s="61"/>
      <c r="E132" s="62" t="s">
        <v>192</v>
      </c>
      <c r="F132" s="17" t="n">
        <v>2385.1185</v>
      </c>
      <c r="G132" s="17" t="n">
        <v>2385.1185</v>
      </c>
      <c r="H132" s="17" t="n">
        <v>2385.1185</v>
      </c>
      <c r="I132" s="68" t="n">
        <v>0</v>
      </c>
      <c r="J132" s="63"/>
      <c r="K132" s="69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</row>
    <row r="133" customFormat="false" ht="14.25" hidden="false" customHeight="true" outlineLevel="0" collapsed="false">
      <c r="A133" s="61"/>
      <c r="B133" s="61"/>
      <c r="C133" s="61" t="s">
        <v>72</v>
      </c>
      <c r="D133" s="61"/>
      <c r="E133" s="62" t="s">
        <v>193</v>
      </c>
      <c r="F133" s="17" t="n">
        <v>13.0165</v>
      </c>
      <c r="G133" s="17" t="n">
        <v>13.0165</v>
      </c>
      <c r="H133" s="17" t="n">
        <v>13.0165</v>
      </c>
      <c r="I133" s="68" t="n">
        <v>0</v>
      </c>
      <c r="J133" s="63"/>
      <c r="K133" s="69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</row>
    <row r="134" customFormat="false" ht="14.25" hidden="false" customHeight="true" outlineLevel="0" collapsed="false">
      <c r="A134" s="61" t="s">
        <v>194</v>
      </c>
      <c r="B134" s="61" t="s">
        <v>195</v>
      </c>
      <c r="C134" s="61" t="s">
        <v>76</v>
      </c>
      <c r="D134" s="61" t="s">
        <v>77</v>
      </c>
      <c r="E134" s="62" t="s">
        <v>78</v>
      </c>
      <c r="F134" s="17" t="n">
        <v>13.0165</v>
      </c>
      <c r="G134" s="17" t="n">
        <v>13.0165</v>
      </c>
      <c r="H134" s="17" t="n">
        <v>13.0165</v>
      </c>
      <c r="I134" s="68" t="n">
        <v>0</v>
      </c>
      <c r="J134" s="63"/>
      <c r="K134" s="69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</row>
    <row r="135" customFormat="false" ht="14.25" hidden="false" customHeight="true" outlineLevel="0" collapsed="false">
      <c r="A135" s="61"/>
      <c r="B135" s="61"/>
      <c r="C135" s="61" t="s">
        <v>84</v>
      </c>
      <c r="D135" s="61"/>
      <c r="E135" s="62" t="s">
        <v>196</v>
      </c>
      <c r="F135" s="17" t="n">
        <v>2372.102</v>
      </c>
      <c r="G135" s="17" t="n">
        <v>2372.102</v>
      </c>
      <c r="H135" s="17" t="n">
        <v>2372.102</v>
      </c>
      <c r="I135" s="68" t="n">
        <v>0</v>
      </c>
      <c r="J135" s="63"/>
      <c r="K135" s="69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</row>
    <row r="136" customFormat="false" ht="14.25" hidden="false" customHeight="true" outlineLevel="0" collapsed="false">
      <c r="A136" s="61" t="s">
        <v>194</v>
      </c>
      <c r="B136" s="61" t="s">
        <v>195</v>
      </c>
      <c r="C136" s="61" t="s">
        <v>87</v>
      </c>
      <c r="D136" s="61" t="s">
        <v>176</v>
      </c>
      <c r="E136" s="62" t="s">
        <v>177</v>
      </c>
      <c r="F136" s="17" t="n">
        <v>17.2608</v>
      </c>
      <c r="G136" s="17" t="n">
        <v>17.2608</v>
      </c>
      <c r="H136" s="17" t="n">
        <v>17.2608</v>
      </c>
      <c r="I136" s="68" t="n">
        <v>0</v>
      </c>
      <c r="J136" s="63"/>
      <c r="K136" s="69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</row>
    <row r="137" customFormat="false" ht="14.25" hidden="false" customHeight="true" outlineLevel="0" collapsed="false">
      <c r="A137" s="61" t="s">
        <v>194</v>
      </c>
      <c r="B137" s="61" t="s">
        <v>195</v>
      </c>
      <c r="C137" s="61" t="s">
        <v>87</v>
      </c>
      <c r="D137" s="61" t="s">
        <v>178</v>
      </c>
      <c r="E137" s="62" t="s">
        <v>179</v>
      </c>
      <c r="F137" s="17" t="n">
        <v>4.9696</v>
      </c>
      <c r="G137" s="17" t="n">
        <v>4.9696</v>
      </c>
      <c r="H137" s="17" t="n">
        <v>4.9696</v>
      </c>
      <c r="I137" s="68" t="n">
        <v>0</v>
      </c>
      <c r="J137" s="63"/>
      <c r="K137" s="69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</row>
    <row r="138" customFormat="false" ht="14.25" hidden="false" customHeight="true" outlineLevel="0" collapsed="false">
      <c r="A138" s="61" t="s">
        <v>194</v>
      </c>
      <c r="B138" s="61" t="s">
        <v>195</v>
      </c>
      <c r="C138" s="61" t="s">
        <v>87</v>
      </c>
      <c r="D138" s="61" t="s">
        <v>88</v>
      </c>
      <c r="E138" s="62" t="s">
        <v>89</v>
      </c>
      <c r="F138" s="17" t="n">
        <v>13.0179</v>
      </c>
      <c r="G138" s="17" t="n">
        <v>13.0179</v>
      </c>
      <c r="H138" s="17" t="n">
        <v>13.0179</v>
      </c>
      <c r="I138" s="68" t="n">
        <v>0</v>
      </c>
      <c r="J138" s="63"/>
      <c r="K138" s="69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</row>
    <row r="139" customFormat="false" ht="14.25" hidden="false" customHeight="true" outlineLevel="0" collapsed="false">
      <c r="A139" s="61" t="s">
        <v>194</v>
      </c>
      <c r="B139" s="61" t="s">
        <v>195</v>
      </c>
      <c r="C139" s="61" t="s">
        <v>87</v>
      </c>
      <c r="D139" s="61" t="s">
        <v>91</v>
      </c>
      <c r="E139" s="62" t="s">
        <v>92</v>
      </c>
      <c r="F139" s="17" t="n">
        <v>49.4732</v>
      </c>
      <c r="G139" s="17" t="n">
        <v>49.4732</v>
      </c>
      <c r="H139" s="17" t="n">
        <v>49.4732</v>
      </c>
      <c r="I139" s="68" t="n">
        <v>0</v>
      </c>
      <c r="J139" s="63"/>
      <c r="K139" s="69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</row>
    <row r="140" customFormat="false" ht="14.25" hidden="false" customHeight="true" outlineLevel="0" collapsed="false">
      <c r="A140" s="61" t="s">
        <v>194</v>
      </c>
      <c r="B140" s="61" t="s">
        <v>195</v>
      </c>
      <c r="C140" s="61" t="s">
        <v>87</v>
      </c>
      <c r="D140" s="61" t="s">
        <v>138</v>
      </c>
      <c r="E140" s="62" t="s">
        <v>139</v>
      </c>
      <c r="F140" s="17" t="n">
        <v>41.4082</v>
      </c>
      <c r="G140" s="17" t="n">
        <v>41.4082</v>
      </c>
      <c r="H140" s="17" t="n">
        <v>41.4082</v>
      </c>
      <c r="I140" s="68" t="n">
        <v>0</v>
      </c>
      <c r="J140" s="63"/>
      <c r="K140" s="69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</row>
    <row r="141" customFormat="false" ht="14.25" hidden="false" customHeight="true" outlineLevel="0" collapsed="false">
      <c r="A141" s="61" t="s">
        <v>194</v>
      </c>
      <c r="B141" s="61" t="s">
        <v>195</v>
      </c>
      <c r="C141" s="61" t="s">
        <v>87</v>
      </c>
      <c r="D141" s="61" t="s">
        <v>140</v>
      </c>
      <c r="E141" s="62" t="s">
        <v>141</v>
      </c>
      <c r="F141" s="17" t="n">
        <v>41.5586</v>
      </c>
      <c r="G141" s="17" t="n">
        <v>41.5586</v>
      </c>
      <c r="H141" s="17" t="n">
        <v>41.5586</v>
      </c>
      <c r="I141" s="68" t="n">
        <v>0</v>
      </c>
      <c r="J141" s="63"/>
      <c r="K141" s="69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</row>
    <row r="142" customFormat="false" ht="14.25" hidden="false" customHeight="true" outlineLevel="0" collapsed="false">
      <c r="A142" s="61" t="s">
        <v>194</v>
      </c>
      <c r="B142" s="61" t="s">
        <v>195</v>
      </c>
      <c r="C142" s="61" t="s">
        <v>87</v>
      </c>
      <c r="D142" s="61" t="s">
        <v>172</v>
      </c>
      <c r="E142" s="62" t="s">
        <v>173</v>
      </c>
      <c r="F142" s="17" t="n">
        <v>42.8113</v>
      </c>
      <c r="G142" s="17" t="n">
        <v>42.8113</v>
      </c>
      <c r="H142" s="17" t="n">
        <v>42.8113</v>
      </c>
      <c r="I142" s="68" t="n">
        <v>0</v>
      </c>
      <c r="J142" s="63"/>
      <c r="K142" s="69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</row>
    <row r="143" customFormat="false" ht="14.25" hidden="false" customHeight="true" outlineLevel="0" collapsed="false">
      <c r="A143" s="61" t="s">
        <v>194</v>
      </c>
      <c r="B143" s="61" t="s">
        <v>195</v>
      </c>
      <c r="C143" s="61" t="s">
        <v>87</v>
      </c>
      <c r="D143" s="61" t="s">
        <v>93</v>
      </c>
      <c r="E143" s="62" t="s">
        <v>94</v>
      </c>
      <c r="F143" s="17" t="n">
        <v>167.0435</v>
      </c>
      <c r="G143" s="17" t="n">
        <v>167.0435</v>
      </c>
      <c r="H143" s="17" t="n">
        <v>167.0435</v>
      </c>
      <c r="I143" s="68" t="n">
        <v>0</v>
      </c>
      <c r="J143" s="63"/>
      <c r="K143" s="69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</row>
    <row r="144" customFormat="false" ht="14.25" hidden="false" customHeight="true" outlineLevel="0" collapsed="false">
      <c r="A144" s="61" t="s">
        <v>194</v>
      </c>
      <c r="B144" s="61" t="s">
        <v>195</v>
      </c>
      <c r="C144" s="61" t="s">
        <v>87</v>
      </c>
      <c r="D144" s="61" t="s">
        <v>95</v>
      </c>
      <c r="E144" s="62" t="s">
        <v>96</v>
      </c>
      <c r="F144" s="17" t="n">
        <v>140.6674</v>
      </c>
      <c r="G144" s="17" t="n">
        <v>140.6674</v>
      </c>
      <c r="H144" s="17" t="n">
        <v>140.6674</v>
      </c>
      <c r="I144" s="68" t="n">
        <v>0</v>
      </c>
      <c r="J144" s="63"/>
      <c r="K144" s="69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</row>
    <row r="145" customFormat="false" ht="14.25" hidden="false" customHeight="true" outlineLevel="0" collapsed="false">
      <c r="A145" s="61" t="s">
        <v>194</v>
      </c>
      <c r="B145" s="61" t="s">
        <v>195</v>
      </c>
      <c r="C145" s="61" t="s">
        <v>87</v>
      </c>
      <c r="D145" s="61" t="s">
        <v>97</v>
      </c>
      <c r="E145" s="62" t="s">
        <v>98</v>
      </c>
      <c r="F145" s="17" t="n">
        <v>103.3712</v>
      </c>
      <c r="G145" s="17" t="n">
        <v>103.3712</v>
      </c>
      <c r="H145" s="17" t="n">
        <v>103.3712</v>
      </c>
      <c r="I145" s="68" t="n">
        <v>0</v>
      </c>
      <c r="J145" s="63"/>
      <c r="K145" s="69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</row>
    <row r="146" customFormat="false" ht="14.25" hidden="false" customHeight="true" outlineLevel="0" collapsed="false">
      <c r="A146" s="61" t="s">
        <v>194</v>
      </c>
      <c r="B146" s="61" t="s">
        <v>195</v>
      </c>
      <c r="C146" s="61" t="s">
        <v>87</v>
      </c>
      <c r="D146" s="61" t="s">
        <v>99</v>
      </c>
      <c r="E146" s="62" t="s">
        <v>100</v>
      </c>
      <c r="F146" s="17" t="n">
        <v>89.7222</v>
      </c>
      <c r="G146" s="17" t="n">
        <v>89.7222</v>
      </c>
      <c r="H146" s="17" t="n">
        <v>89.7222</v>
      </c>
      <c r="I146" s="68" t="n">
        <v>0</v>
      </c>
      <c r="J146" s="63"/>
      <c r="K146" s="69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</row>
    <row r="147" customFormat="false" ht="14.25" hidden="false" customHeight="true" outlineLevel="0" collapsed="false">
      <c r="A147" s="61" t="s">
        <v>194</v>
      </c>
      <c r="B147" s="61" t="s">
        <v>195</v>
      </c>
      <c r="C147" s="61" t="s">
        <v>87</v>
      </c>
      <c r="D147" s="61" t="s">
        <v>101</v>
      </c>
      <c r="E147" s="62" t="s">
        <v>102</v>
      </c>
      <c r="F147" s="17" t="n">
        <v>87.0286</v>
      </c>
      <c r="G147" s="17" t="n">
        <v>87.0286</v>
      </c>
      <c r="H147" s="17" t="n">
        <v>87.0286</v>
      </c>
      <c r="I147" s="68" t="n">
        <v>0</v>
      </c>
      <c r="J147" s="63"/>
      <c r="K147" s="69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</row>
    <row r="148" customFormat="false" ht="14.25" hidden="false" customHeight="true" outlineLevel="0" collapsed="false">
      <c r="A148" s="61" t="s">
        <v>194</v>
      </c>
      <c r="B148" s="61" t="s">
        <v>195</v>
      </c>
      <c r="C148" s="61" t="s">
        <v>87</v>
      </c>
      <c r="D148" s="61" t="s">
        <v>103</v>
      </c>
      <c r="E148" s="62" t="s">
        <v>104</v>
      </c>
      <c r="F148" s="17" t="n">
        <v>101.062</v>
      </c>
      <c r="G148" s="17" t="n">
        <v>101.062</v>
      </c>
      <c r="H148" s="17" t="n">
        <v>101.062</v>
      </c>
      <c r="I148" s="68" t="n">
        <v>0</v>
      </c>
      <c r="J148" s="63"/>
      <c r="K148" s="69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</row>
    <row r="149" customFormat="false" ht="14.25" hidden="false" customHeight="true" outlineLevel="0" collapsed="false">
      <c r="A149" s="61" t="s">
        <v>194</v>
      </c>
      <c r="B149" s="61" t="s">
        <v>195</v>
      </c>
      <c r="C149" s="61" t="s">
        <v>87</v>
      </c>
      <c r="D149" s="61" t="s">
        <v>105</v>
      </c>
      <c r="E149" s="62" t="s">
        <v>106</v>
      </c>
      <c r="F149" s="17" t="n">
        <v>128.8373</v>
      </c>
      <c r="G149" s="17" t="n">
        <v>128.8373</v>
      </c>
      <c r="H149" s="17" t="n">
        <v>128.8373</v>
      </c>
      <c r="I149" s="68" t="n">
        <v>0</v>
      </c>
      <c r="J149" s="63"/>
      <c r="K149" s="69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</row>
    <row r="150" customFormat="false" ht="14.25" hidden="false" customHeight="true" outlineLevel="0" collapsed="false">
      <c r="A150" s="61" t="s">
        <v>194</v>
      </c>
      <c r="B150" s="61" t="s">
        <v>195</v>
      </c>
      <c r="C150" s="61" t="s">
        <v>87</v>
      </c>
      <c r="D150" s="61" t="s">
        <v>107</v>
      </c>
      <c r="E150" s="62" t="s">
        <v>108</v>
      </c>
      <c r="F150" s="17" t="n">
        <v>125.2374</v>
      </c>
      <c r="G150" s="17" t="n">
        <v>125.2374</v>
      </c>
      <c r="H150" s="17" t="n">
        <v>125.2374</v>
      </c>
      <c r="I150" s="68" t="n">
        <v>0</v>
      </c>
      <c r="J150" s="63"/>
      <c r="K150" s="69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</row>
    <row r="151" customFormat="false" ht="14.25" hidden="false" customHeight="true" outlineLevel="0" collapsed="false">
      <c r="A151" s="61" t="s">
        <v>194</v>
      </c>
      <c r="B151" s="61" t="s">
        <v>195</v>
      </c>
      <c r="C151" s="61" t="s">
        <v>87</v>
      </c>
      <c r="D151" s="61" t="s">
        <v>109</v>
      </c>
      <c r="E151" s="62" t="s">
        <v>110</v>
      </c>
      <c r="F151" s="17" t="n">
        <v>97.6423</v>
      </c>
      <c r="G151" s="17" t="n">
        <v>97.6423</v>
      </c>
      <c r="H151" s="17" t="n">
        <v>97.6423</v>
      </c>
      <c r="I151" s="68" t="n">
        <v>0</v>
      </c>
      <c r="J151" s="63"/>
      <c r="K151" s="69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</row>
    <row r="152" customFormat="false" ht="14.25" hidden="false" customHeight="true" outlineLevel="0" collapsed="false">
      <c r="A152" s="61" t="s">
        <v>194</v>
      </c>
      <c r="B152" s="61" t="s">
        <v>195</v>
      </c>
      <c r="C152" s="61" t="s">
        <v>87</v>
      </c>
      <c r="D152" s="61" t="s">
        <v>111</v>
      </c>
      <c r="E152" s="62" t="s">
        <v>112</v>
      </c>
      <c r="F152" s="17" t="n">
        <v>111.932</v>
      </c>
      <c r="G152" s="17" t="n">
        <v>111.932</v>
      </c>
      <c r="H152" s="17" t="n">
        <v>111.932</v>
      </c>
      <c r="I152" s="68" t="n">
        <v>0</v>
      </c>
      <c r="J152" s="63"/>
      <c r="K152" s="69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</row>
    <row r="153" customFormat="false" ht="14.25" hidden="false" customHeight="true" outlineLevel="0" collapsed="false">
      <c r="A153" s="61" t="s">
        <v>194</v>
      </c>
      <c r="B153" s="61" t="s">
        <v>195</v>
      </c>
      <c r="C153" s="61" t="s">
        <v>87</v>
      </c>
      <c r="D153" s="61" t="s">
        <v>113</v>
      </c>
      <c r="E153" s="62" t="s">
        <v>114</v>
      </c>
      <c r="F153" s="17" t="n">
        <v>119.2846</v>
      </c>
      <c r="G153" s="17" t="n">
        <v>119.2846</v>
      </c>
      <c r="H153" s="17" t="n">
        <v>119.2846</v>
      </c>
      <c r="I153" s="68" t="n">
        <v>0</v>
      </c>
      <c r="J153" s="63"/>
      <c r="K153" s="69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</row>
    <row r="154" customFormat="false" ht="14.25" hidden="false" customHeight="true" outlineLevel="0" collapsed="false">
      <c r="A154" s="61" t="s">
        <v>194</v>
      </c>
      <c r="B154" s="61" t="s">
        <v>195</v>
      </c>
      <c r="C154" s="61" t="s">
        <v>87</v>
      </c>
      <c r="D154" s="61" t="s">
        <v>115</v>
      </c>
      <c r="E154" s="62" t="s">
        <v>116</v>
      </c>
      <c r="F154" s="17" t="n">
        <v>56.7998</v>
      </c>
      <c r="G154" s="17" t="n">
        <v>56.7998</v>
      </c>
      <c r="H154" s="17" t="n">
        <v>56.7998</v>
      </c>
      <c r="I154" s="68" t="n">
        <v>0</v>
      </c>
      <c r="J154" s="63"/>
      <c r="K154" s="69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</row>
    <row r="155" customFormat="false" ht="14.25" hidden="false" customHeight="true" outlineLevel="0" collapsed="false">
      <c r="A155" s="61" t="s">
        <v>194</v>
      </c>
      <c r="B155" s="61" t="s">
        <v>195</v>
      </c>
      <c r="C155" s="61" t="s">
        <v>87</v>
      </c>
      <c r="D155" s="61" t="s">
        <v>117</v>
      </c>
      <c r="E155" s="62" t="s">
        <v>118</v>
      </c>
      <c r="F155" s="17" t="n">
        <v>154.4818</v>
      </c>
      <c r="G155" s="17" t="n">
        <v>154.4818</v>
      </c>
      <c r="H155" s="17" t="n">
        <v>154.4818</v>
      </c>
      <c r="I155" s="68" t="n">
        <v>0</v>
      </c>
      <c r="J155" s="63"/>
      <c r="K155" s="69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</row>
    <row r="156" customFormat="false" ht="14.25" hidden="false" customHeight="true" outlineLevel="0" collapsed="false">
      <c r="A156" s="61" t="s">
        <v>194</v>
      </c>
      <c r="B156" s="61" t="s">
        <v>195</v>
      </c>
      <c r="C156" s="61" t="s">
        <v>87</v>
      </c>
      <c r="D156" s="61" t="s">
        <v>119</v>
      </c>
      <c r="E156" s="62" t="s">
        <v>120</v>
      </c>
      <c r="F156" s="17" t="n">
        <v>101.4767</v>
      </c>
      <c r="G156" s="17" t="n">
        <v>101.4767</v>
      </c>
      <c r="H156" s="17" t="n">
        <v>101.4767</v>
      </c>
      <c r="I156" s="68" t="n">
        <v>0</v>
      </c>
      <c r="J156" s="63"/>
      <c r="K156" s="69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</row>
    <row r="157" customFormat="false" ht="14.25" hidden="false" customHeight="true" outlineLevel="0" collapsed="false">
      <c r="A157" s="61" t="s">
        <v>194</v>
      </c>
      <c r="B157" s="61" t="s">
        <v>195</v>
      </c>
      <c r="C157" s="61" t="s">
        <v>87</v>
      </c>
      <c r="D157" s="61" t="s">
        <v>121</v>
      </c>
      <c r="E157" s="62" t="s">
        <v>122</v>
      </c>
      <c r="F157" s="17" t="n">
        <v>118.0155</v>
      </c>
      <c r="G157" s="17" t="n">
        <v>118.0155</v>
      </c>
      <c r="H157" s="17" t="n">
        <v>118.0155</v>
      </c>
      <c r="I157" s="68" t="n">
        <v>0</v>
      </c>
      <c r="J157" s="63"/>
      <c r="K157" s="69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</row>
    <row r="158" customFormat="false" ht="14.25" hidden="false" customHeight="true" outlineLevel="0" collapsed="false">
      <c r="A158" s="61" t="s">
        <v>194</v>
      </c>
      <c r="B158" s="61" t="s">
        <v>195</v>
      </c>
      <c r="C158" s="61" t="s">
        <v>87</v>
      </c>
      <c r="D158" s="61" t="s">
        <v>123</v>
      </c>
      <c r="E158" s="62" t="s">
        <v>124</v>
      </c>
      <c r="F158" s="17" t="n">
        <v>109.8791</v>
      </c>
      <c r="G158" s="17" t="n">
        <v>109.8791</v>
      </c>
      <c r="H158" s="17" t="n">
        <v>109.8791</v>
      </c>
      <c r="I158" s="68" t="n">
        <v>0</v>
      </c>
      <c r="J158" s="63"/>
      <c r="K158" s="69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</row>
    <row r="159" customFormat="false" ht="14.25" hidden="false" customHeight="true" outlineLevel="0" collapsed="false">
      <c r="A159" s="61" t="s">
        <v>194</v>
      </c>
      <c r="B159" s="61" t="s">
        <v>195</v>
      </c>
      <c r="C159" s="61" t="s">
        <v>87</v>
      </c>
      <c r="D159" s="61" t="s">
        <v>125</v>
      </c>
      <c r="E159" s="62" t="s">
        <v>126</v>
      </c>
      <c r="F159" s="17" t="n">
        <v>95.3705</v>
      </c>
      <c r="G159" s="17" t="n">
        <v>95.3705</v>
      </c>
      <c r="H159" s="17" t="n">
        <v>95.3705</v>
      </c>
      <c r="I159" s="68" t="n">
        <v>0</v>
      </c>
      <c r="J159" s="63"/>
      <c r="K159" s="69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</row>
    <row r="160" customFormat="false" ht="14.25" hidden="false" customHeight="true" outlineLevel="0" collapsed="false">
      <c r="A160" s="61" t="s">
        <v>194</v>
      </c>
      <c r="B160" s="61" t="s">
        <v>195</v>
      </c>
      <c r="C160" s="61" t="s">
        <v>87</v>
      </c>
      <c r="D160" s="61" t="s">
        <v>147</v>
      </c>
      <c r="E160" s="62" t="s">
        <v>148</v>
      </c>
      <c r="F160" s="17" t="n">
        <v>185.0519</v>
      </c>
      <c r="G160" s="17" t="n">
        <v>185.0519</v>
      </c>
      <c r="H160" s="17" t="n">
        <v>185.0519</v>
      </c>
      <c r="I160" s="68" t="n">
        <v>0</v>
      </c>
      <c r="J160" s="63"/>
      <c r="K160" s="69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</row>
    <row r="161" customFormat="false" ht="14.25" hidden="false" customHeight="true" outlineLevel="0" collapsed="false">
      <c r="A161" s="61" t="s">
        <v>194</v>
      </c>
      <c r="B161" s="61" t="s">
        <v>195</v>
      </c>
      <c r="C161" s="61" t="s">
        <v>87</v>
      </c>
      <c r="D161" s="61" t="s">
        <v>151</v>
      </c>
      <c r="E161" s="62" t="s">
        <v>152</v>
      </c>
      <c r="F161" s="17" t="n">
        <v>21.5461</v>
      </c>
      <c r="G161" s="17" t="n">
        <v>21.5461</v>
      </c>
      <c r="H161" s="17" t="n">
        <v>21.5461</v>
      </c>
      <c r="I161" s="68" t="n">
        <v>0</v>
      </c>
      <c r="J161" s="63"/>
      <c r="K161" s="69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</row>
    <row r="162" customFormat="false" ht="14.25" hidden="false" customHeight="true" outlineLevel="0" collapsed="false">
      <c r="A162" s="61" t="s">
        <v>194</v>
      </c>
      <c r="B162" s="61" t="s">
        <v>195</v>
      </c>
      <c r="C162" s="61" t="s">
        <v>87</v>
      </c>
      <c r="D162" s="61" t="s">
        <v>154</v>
      </c>
      <c r="E162" s="62" t="s">
        <v>155</v>
      </c>
      <c r="F162" s="17" t="n">
        <v>9.6319</v>
      </c>
      <c r="G162" s="17" t="n">
        <v>9.6319</v>
      </c>
      <c r="H162" s="17" t="n">
        <v>9.6319</v>
      </c>
      <c r="I162" s="68" t="n">
        <v>0</v>
      </c>
      <c r="J162" s="63"/>
      <c r="K162" s="69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</row>
    <row r="163" customFormat="false" ht="14.25" hidden="false" customHeight="true" outlineLevel="0" collapsed="false">
      <c r="A163" s="61" t="s">
        <v>194</v>
      </c>
      <c r="B163" s="61" t="s">
        <v>195</v>
      </c>
      <c r="C163" s="61" t="s">
        <v>87</v>
      </c>
      <c r="D163" s="61" t="s">
        <v>160</v>
      </c>
      <c r="E163" s="62" t="s">
        <v>161</v>
      </c>
      <c r="F163" s="17" t="n">
        <v>25.8956</v>
      </c>
      <c r="G163" s="17" t="n">
        <v>25.8956</v>
      </c>
      <c r="H163" s="17" t="n">
        <v>25.8956</v>
      </c>
      <c r="I163" s="68" t="n">
        <v>0</v>
      </c>
      <c r="J163" s="63"/>
      <c r="K163" s="69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</row>
    <row r="164" customFormat="false" ht="14.25" hidden="false" customHeight="true" outlineLevel="0" collapsed="false">
      <c r="A164" s="61" t="s">
        <v>194</v>
      </c>
      <c r="B164" s="61" t="s">
        <v>195</v>
      </c>
      <c r="C164" s="61" t="s">
        <v>87</v>
      </c>
      <c r="D164" s="61" t="s">
        <v>166</v>
      </c>
      <c r="E164" s="62" t="s">
        <v>167</v>
      </c>
      <c r="F164" s="17" t="n">
        <v>11.625</v>
      </c>
      <c r="G164" s="17" t="n">
        <v>11.625</v>
      </c>
      <c r="H164" s="17" t="n">
        <v>11.625</v>
      </c>
      <c r="I164" s="68" t="n">
        <v>0</v>
      </c>
      <c r="J164" s="63"/>
      <c r="K164" s="69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2421875" defaultRowHeight="11.25" zeroHeight="false" outlineLevelRow="0" outlineLevelCol="0"/>
  <cols>
    <col collapsed="false" customWidth="true" hidden="false" outlineLevel="0" max="1" min="1" style="71" width="4.12"/>
    <col collapsed="false" customWidth="true" hidden="false" outlineLevel="0" max="3" min="2" style="72" width="4.12"/>
    <col collapsed="false" customWidth="true" hidden="false" outlineLevel="0" max="4" min="4" style="72" width="7.12"/>
    <col collapsed="false" customWidth="true" hidden="false" outlineLevel="0" max="5" min="5" style="72" width="28.5"/>
    <col collapsed="false" customWidth="true" hidden="false" outlineLevel="0" max="13" min="6" style="72" width="9.5"/>
    <col collapsed="false" customWidth="false" hidden="false" outlineLevel="0" max="257" min="14" style="72" width="7.24"/>
  </cols>
  <sheetData>
    <row r="1" customFormat="false" ht="25.5" hidden="false" customHeight="true" outlineLevel="0" collapsed="false">
      <c r="A1" s="73"/>
      <c r="B1" s="74"/>
      <c r="C1" s="75"/>
      <c r="D1" s="76"/>
      <c r="E1" s="77"/>
      <c r="F1" s="78"/>
      <c r="G1" s="78"/>
      <c r="H1" s="78"/>
      <c r="I1" s="79"/>
      <c r="J1" s="78"/>
      <c r="K1" s="78"/>
      <c r="L1" s="78"/>
      <c r="M1" s="80" t="s">
        <v>19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71" customFormat="true" ht="21.75" hidden="false" customHeight="true" outlineLevel="0" collapsed="false">
      <c r="A2" s="81" t="s">
        <v>19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</row>
    <row r="3" customFormat="false" ht="25.5" hidden="false" customHeight="true" outlineLevel="0" collapsed="false">
      <c r="A3" s="39" t="s">
        <v>2</v>
      </c>
      <c r="B3" s="0"/>
      <c r="C3" s="0"/>
      <c r="D3" s="0"/>
      <c r="E3" s="0"/>
      <c r="F3" s="78"/>
      <c r="G3" s="83"/>
      <c r="H3" s="83"/>
      <c r="I3" s="83"/>
      <c r="J3" s="83"/>
      <c r="K3" s="83"/>
      <c r="L3" s="83"/>
      <c r="M3" s="8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4" t="s">
        <v>47</v>
      </c>
      <c r="B4" s="85"/>
      <c r="C4" s="85"/>
      <c r="D4" s="86" t="s">
        <v>48</v>
      </c>
      <c r="E4" s="86" t="s">
        <v>49</v>
      </c>
      <c r="F4" s="86" t="s">
        <v>7</v>
      </c>
      <c r="G4" s="87" t="s">
        <v>199</v>
      </c>
      <c r="H4" s="87"/>
      <c r="I4" s="87"/>
      <c r="J4" s="87"/>
      <c r="K4" s="88" t="s">
        <v>200</v>
      </c>
      <c r="L4" s="88"/>
      <c r="M4" s="8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9" t="s">
        <v>56</v>
      </c>
      <c r="B5" s="90" t="s">
        <v>57</v>
      </c>
      <c r="C5" s="90" t="s">
        <v>58</v>
      </c>
      <c r="D5" s="86"/>
      <c r="E5" s="86"/>
      <c r="F5" s="86"/>
      <c r="G5" s="91" t="s">
        <v>12</v>
      </c>
      <c r="H5" s="86" t="s">
        <v>201</v>
      </c>
      <c r="I5" s="86" t="s">
        <v>202</v>
      </c>
      <c r="J5" s="86" t="s">
        <v>203</v>
      </c>
      <c r="K5" s="86" t="s">
        <v>12</v>
      </c>
      <c r="L5" s="86" t="s">
        <v>21</v>
      </c>
      <c r="M5" s="86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2" t="s">
        <v>68</v>
      </c>
      <c r="B6" s="93" t="s">
        <v>68</v>
      </c>
      <c r="C6" s="93" t="s">
        <v>68</v>
      </c>
      <c r="D6" s="94" t="s">
        <v>68</v>
      </c>
      <c r="E6" s="95" t="s">
        <v>68</v>
      </c>
      <c r="F6" s="94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1" customFormat="true" ht="13.5" hidden="false" customHeight="true" outlineLevel="0" collapsed="false">
      <c r="A7" s="97"/>
      <c r="B7" s="97"/>
      <c r="C7" s="97"/>
      <c r="D7" s="97"/>
      <c r="E7" s="98" t="s">
        <v>69</v>
      </c>
      <c r="F7" s="99" t="n">
        <f aca="false">G7+K7</f>
        <v>53229.2938</v>
      </c>
      <c r="G7" s="100" t="n">
        <f aca="false">H7+I7+J7</f>
        <v>53211.2938</v>
      </c>
      <c r="H7" s="99" t="n">
        <f aca="false">H8+H65+H131</f>
        <v>42774.4344</v>
      </c>
      <c r="I7" s="99" t="n">
        <v>7580.8</v>
      </c>
      <c r="J7" s="99" t="n">
        <v>2856.0594</v>
      </c>
      <c r="K7" s="99" t="n">
        <f aca="false">K8+K65+K131</f>
        <v>18</v>
      </c>
      <c r="L7" s="99" t="n">
        <f aca="false">L8+L65+L131</f>
        <v>18</v>
      </c>
      <c r="M7" s="10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13.5" hidden="false" customHeight="true" outlineLevel="0" collapsed="false">
      <c r="A8" s="97" t="s">
        <v>70</v>
      </c>
      <c r="B8" s="97"/>
      <c r="C8" s="97"/>
      <c r="D8" s="97"/>
      <c r="E8" s="98" t="s">
        <v>71</v>
      </c>
      <c r="F8" s="99" t="n">
        <f aca="false">G8+K8</f>
        <v>43983.9856</v>
      </c>
      <c r="G8" s="100" t="n">
        <f aca="false">SUM(H8:J8)</f>
        <v>43965.9856</v>
      </c>
      <c r="H8" s="99" t="n">
        <v>33653.1936</v>
      </c>
      <c r="I8" s="99" t="n">
        <v>7580.8</v>
      </c>
      <c r="J8" s="99" t="n">
        <f aca="false">J9+J14+J46+J52+J55+J58+J61</f>
        <v>2731.992</v>
      </c>
      <c r="K8" s="99" t="n">
        <v>18</v>
      </c>
      <c r="L8" s="99" t="n">
        <v>18</v>
      </c>
      <c r="M8" s="10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3.5" hidden="false" customHeight="true" outlineLevel="0" collapsed="false">
      <c r="A9" s="97"/>
      <c r="B9" s="97" t="s">
        <v>72</v>
      </c>
      <c r="C9" s="97"/>
      <c r="D9" s="97"/>
      <c r="E9" s="98" t="s">
        <v>73</v>
      </c>
      <c r="F9" s="99" t="n">
        <f aca="false">G9+K9</f>
        <v>678.6557</v>
      </c>
      <c r="G9" s="100" t="n">
        <f aca="false">SUM(H9:J9)</f>
        <v>668.6557</v>
      </c>
      <c r="H9" s="99" t="n">
        <v>166.4957</v>
      </c>
      <c r="I9" s="99" t="n">
        <v>500</v>
      </c>
      <c r="J9" s="99" t="n">
        <v>2.16</v>
      </c>
      <c r="K9" s="99" t="n">
        <v>10</v>
      </c>
      <c r="L9" s="99" t="n">
        <v>10</v>
      </c>
      <c r="M9" s="10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3.5" hidden="false" customHeight="true" outlineLevel="0" collapsed="false">
      <c r="A10" s="97"/>
      <c r="B10" s="97"/>
      <c r="C10" s="97" t="s">
        <v>72</v>
      </c>
      <c r="D10" s="97"/>
      <c r="E10" s="98" t="s">
        <v>74</v>
      </c>
      <c r="F10" s="99" t="n">
        <f aca="false">G10+K10</f>
        <v>274.0557</v>
      </c>
      <c r="G10" s="100" t="n">
        <f aca="false">SUM(H10:J10)</f>
        <v>264.0557</v>
      </c>
      <c r="H10" s="99" t="n">
        <v>166.4957</v>
      </c>
      <c r="I10" s="99" t="n">
        <v>95.4</v>
      </c>
      <c r="J10" s="99" t="n">
        <v>2.16</v>
      </c>
      <c r="K10" s="99" t="n">
        <v>10</v>
      </c>
      <c r="L10" s="99" t="n">
        <v>10</v>
      </c>
      <c r="M10" s="10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3.5" hidden="false" customHeight="true" outlineLevel="0" collapsed="false">
      <c r="A11" s="97" t="s">
        <v>75</v>
      </c>
      <c r="B11" s="97" t="s">
        <v>76</v>
      </c>
      <c r="C11" s="97" t="s">
        <v>76</v>
      </c>
      <c r="D11" s="97" t="s">
        <v>77</v>
      </c>
      <c r="E11" s="98" t="s">
        <v>78</v>
      </c>
      <c r="F11" s="99" t="n">
        <f aca="false">G11+K11</f>
        <v>274.0557</v>
      </c>
      <c r="G11" s="100" t="n">
        <f aca="false">SUM(H11:J11)</f>
        <v>264.0557</v>
      </c>
      <c r="H11" s="99" t="n">
        <v>166.4957</v>
      </c>
      <c r="I11" s="99" t="n">
        <v>95.4</v>
      </c>
      <c r="J11" s="99" t="n">
        <v>2.16</v>
      </c>
      <c r="K11" s="99" t="n">
        <v>10</v>
      </c>
      <c r="L11" s="99" t="n">
        <v>10</v>
      </c>
      <c r="M11" s="10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3.5" hidden="false" customHeight="true" outlineLevel="0" collapsed="false">
      <c r="A12" s="97"/>
      <c r="B12" s="97"/>
      <c r="C12" s="102" t="s">
        <v>79</v>
      </c>
      <c r="D12" s="103"/>
      <c r="E12" s="98" t="s">
        <v>80</v>
      </c>
      <c r="F12" s="99" t="n">
        <f aca="false">G12+K12</f>
        <v>405</v>
      </c>
      <c r="G12" s="100" t="n">
        <f aca="false">SUM(H12:J12)</f>
        <v>405</v>
      </c>
      <c r="H12" s="99"/>
      <c r="I12" s="99" t="n">
        <v>405</v>
      </c>
      <c r="J12" s="99" t="n">
        <v>0</v>
      </c>
      <c r="K12" s="99"/>
      <c r="L12" s="99"/>
      <c r="M12" s="10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3.5" hidden="false" customHeight="true" outlineLevel="0" collapsed="false">
      <c r="A13" s="97" t="s">
        <v>75</v>
      </c>
      <c r="B13" s="97" t="s">
        <v>76</v>
      </c>
      <c r="C13" s="102" t="s">
        <v>81</v>
      </c>
      <c r="D13" s="103" t="s">
        <v>82</v>
      </c>
      <c r="E13" s="98" t="s">
        <v>83</v>
      </c>
      <c r="F13" s="99" t="n">
        <f aca="false">G13+K13</f>
        <v>405</v>
      </c>
      <c r="G13" s="100" t="n">
        <f aca="false">SUM(H13:J13)</f>
        <v>405</v>
      </c>
      <c r="H13" s="99"/>
      <c r="I13" s="99" t="n">
        <v>405</v>
      </c>
      <c r="J13" s="99" t="n">
        <v>0</v>
      </c>
      <c r="K13" s="99"/>
      <c r="L13" s="99"/>
      <c r="M13" s="10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13.5" hidden="false" customHeight="true" outlineLevel="0" collapsed="false">
      <c r="A14" s="97"/>
      <c r="B14" s="97" t="s">
        <v>84</v>
      </c>
      <c r="C14" s="97"/>
      <c r="D14" s="97"/>
      <c r="E14" s="98" t="s">
        <v>85</v>
      </c>
      <c r="F14" s="99" t="n">
        <f aca="false">G14+K14</f>
        <v>41041.4559</v>
      </c>
      <c r="G14" s="100" t="n">
        <f aca="false">SUM(H14:J14)</f>
        <v>41035.4559</v>
      </c>
      <c r="H14" s="99" t="n">
        <v>31414.5159</v>
      </c>
      <c r="I14" s="99" t="n">
        <v>6911.7</v>
      </c>
      <c r="J14" s="99" t="n">
        <f aca="false">J15+J17+J40+J44</f>
        <v>2709.24</v>
      </c>
      <c r="K14" s="99" t="n">
        <v>6</v>
      </c>
      <c r="L14" s="99" t="n">
        <v>6</v>
      </c>
      <c r="M14" s="10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13.5" hidden="false" customHeight="true" outlineLevel="0" collapsed="false">
      <c r="A15" s="97"/>
      <c r="B15" s="97"/>
      <c r="C15" s="97" t="s">
        <v>72</v>
      </c>
      <c r="D15" s="97"/>
      <c r="E15" s="98" t="s">
        <v>86</v>
      </c>
      <c r="F15" s="99" t="n">
        <f aca="false">G15+K15</f>
        <v>291.015</v>
      </c>
      <c r="G15" s="100" t="n">
        <f aca="false">SUM(H15:J15)</f>
        <v>291.015</v>
      </c>
      <c r="H15" s="99" t="n">
        <v>163.815</v>
      </c>
      <c r="I15" s="99" t="n">
        <v>127.2</v>
      </c>
      <c r="J15" s="99" t="n">
        <v>0</v>
      </c>
      <c r="K15" s="99" t="n">
        <v>0</v>
      </c>
      <c r="L15" s="99" t="n">
        <v>0</v>
      </c>
      <c r="M15" s="10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13.5" hidden="false" customHeight="true" outlineLevel="0" collapsed="false">
      <c r="A16" s="97" t="s">
        <v>75</v>
      </c>
      <c r="B16" s="97" t="s">
        <v>87</v>
      </c>
      <c r="C16" s="97" t="s">
        <v>76</v>
      </c>
      <c r="D16" s="97" t="s">
        <v>88</v>
      </c>
      <c r="E16" s="98" t="s">
        <v>89</v>
      </c>
      <c r="F16" s="99" t="n">
        <f aca="false">G16+K16</f>
        <v>291.015</v>
      </c>
      <c r="G16" s="100" t="n">
        <f aca="false">SUM(H16:J16)</f>
        <v>291.015</v>
      </c>
      <c r="H16" s="99" t="n">
        <v>163.815</v>
      </c>
      <c r="I16" s="99" t="n">
        <v>127.2</v>
      </c>
      <c r="J16" s="99" t="n">
        <v>0</v>
      </c>
      <c r="K16" s="99" t="n">
        <v>0</v>
      </c>
      <c r="L16" s="99" t="n">
        <v>0</v>
      </c>
      <c r="M16" s="10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3.5" hidden="false" customHeight="true" outlineLevel="0" collapsed="false">
      <c r="A17" s="97"/>
      <c r="B17" s="97"/>
      <c r="C17" s="97" t="s">
        <v>84</v>
      </c>
      <c r="D17" s="97"/>
      <c r="E17" s="98" t="s">
        <v>90</v>
      </c>
      <c r="F17" s="99" t="n">
        <f aca="false">G17+K17</f>
        <v>26704.0857</v>
      </c>
      <c r="G17" s="100" t="n">
        <f aca="false">SUM(H17:J17)</f>
        <v>26704.0857</v>
      </c>
      <c r="H17" s="99" t="n">
        <v>26273.9417</v>
      </c>
      <c r="I17" s="99" t="n">
        <v>160</v>
      </c>
      <c r="J17" s="99" t="n">
        <v>270.144</v>
      </c>
      <c r="K17" s="99" t="n">
        <v>0</v>
      </c>
      <c r="L17" s="99" t="n">
        <v>0</v>
      </c>
      <c r="M17" s="10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13.5" hidden="false" customHeight="true" outlineLevel="0" collapsed="false">
      <c r="A18" s="97" t="s">
        <v>75</v>
      </c>
      <c r="B18" s="97" t="s">
        <v>87</v>
      </c>
      <c r="C18" s="97" t="s">
        <v>87</v>
      </c>
      <c r="D18" s="97" t="s">
        <v>91</v>
      </c>
      <c r="E18" s="98" t="s">
        <v>92</v>
      </c>
      <c r="F18" s="99" t="n">
        <f aca="false">G18+K18</f>
        <v>713.2576</v>
      </c>
      <c r="G18" s="100" t="n">
        <f aca="false">SUM(H18:J18)</f>
        <v>713.2576</v>
      </c>
      <c r="H18" s="99" t="n">
        <v>711.9616</v>
      </c>
      <c r="I18" s="99" t="n">
        <v>0</v>
      </c>
      <c r="J18" s="99" t="n">
        <v>1.296</v>
      </c>
      <c r="K18" s="99" t="n">
        <v>0</v>
      </c>
      <c r="L18" s="99" t="n">
        <v>0</v>
      </c>
      <c r="M18" s="10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13.5" hidden="false" customHeight="true" outlineLevel="0" collapsed="false">
      <c r="A19" s="97" t="s">
        <v>75</v>
      </c>
      <c r="B19" s="97" t="s">
        <v>87</v>
      </c>
      <c r="C19" s="97" t="s">
        <v>87</v>
      </c>
      <c r="D19" s="97" t="s">
        <v>93</v>
      </c>
      <c r="E19" s="98" t="s">
        <v>94</v>
      </c>
      <c r="F19" s="99" t="n">
        <f aca="false">G19+K19</f>
        <v>41.4401</v>
      </c>
      <c r="G19" s="100" t="n">
        <f aca="false">SUM(H19:J19)</f>
        <v>41.4401</v>
      </c>
      <c r="H19" s="99" t="n">
        <v>41.0081</v>
      </c>
      <c r="I19" s="99" t="n">
        <v>0</v>
      </c>
      <c r="J19" s="99" t="n">
        <v>0.432</v>
      </c>
      <c r="K19" s="99" t="n">
        <v>0</v>
      </c>
      <c r="L19" s="99" t="n">
        <v>0</v>
      </c>
      <c r="M19" s="10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13.5" hidden="false" customHeight="true" outlineLevel="0" collapsed="false">
      <c r="A20" s="97" t="s">
        <v>75</v>
      </c>
      <c r="B20" s="97" t="s">
        <v>87</v>
      </c>
      <c r="C20" s="97" t="s">
        <v>87</v>
      </c>
      <c r="D20" s="97" t="s">
        <v>95</v>
      </c>
      <c r="E20" s="98" t="s">
        <v>96</v>
      </c>
      <c r="F20" s="99" t="n">
        <f aca="false">G20+K20</f>
        <v>2063.4244</v>
      </c>
      <c r="G20" s="100" t="n">
        <f aca="false">SUM(H20:J20)</f>
        <v>2063.4244</v>
      </c>
      <c r="H20" s="99" t="n">
        <v>2041.9044</v>
      </c>
      <c r="I20" s="99" t="n">
        <v>10</v>
      </c>
      <c r="J20" s="99" t="n">
        <v>11.52</v>
      </c>
      <c r="K20" s="99" t="n">
        <v>0</v>
      </c>
      <c r="L20" s="99" t="n">
        <v>0</v>
      </c>
      <c r="M20" s="10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3.5" hidden="false" customHeight="true" outlineLevel="0" collapsed="false">
      <c r="A21" s="97" t="s">
        <v>75</v>
      </c>
      <c r="B21" s="97" t="s">
        <v>87</v>
      </c>
      <c r="C21" s="97" t="s">
        <v>87</v>
      </c>
      <c r="D21" s="97" t="s">
        <v>97</v>
      </c>
      <c r="E21" s="98" t="s">
        <v>98</v>
      </c>
      <c r="F21" s="99" t="n">
        <f aca="false">G21+K21</f>
        <v>1528.8378</v>
      </c>
      <c r="G21" s="100" t="n">
        <f aca="false">SUM(H21:J21)</f>
        <v>1528.8378</v>
      </c>
      <c r="H21" s="99" t="n">
        <v>1507.6058</v>
      </c>
      <c r="I21" s="99" t="n">
        <v>10</v>
      </c>
      <c r="J21" s="99" t="n">
        <v>11.232</v>
      </c>
      <c r="K21" s="99" t="n">
        <v>0</v>
      </c>
      <c r="L21" s="99" t="n">
        <v>0</v>
      </c>
      <c r="M21" s="10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13.5" hidden="false" customHeight="true" outlineLevel="0" collapsed="false">
      <c r="A22" s="97" t="s">
        <v>75</v>
      </c>
      <c r="B22" s="97" t="s">
        <v>87</v>
      </c>
      <c r="C22" s="97" t="s">
        <v>87</v>
      </c>
      <c r="D22" s="97" t="s">
        <v>99</v>
      </c>
      <c r="E22" s="98" t="s">
        <v>100</v>
      </c>
      <c r="F22" s="99" t="n">
        <f aca="false">G22+K22</f>
        <v>1308.6047</v>
      </c>
      <c r="G22" s="100" t="n">
        <f aca="false">SUM(H22:J22)</f>
        <v>1308.6047</v>
      </c>
      <c r="H22" s="99" t="n">
        <v>1287.7327</v>
      </c>
      <c r="I22" s="99" t="n">
        <v>10</v>
      </c>
      <c r="J22" s="99" t="n">
        <v>10.872</v>
      </c>
      <c r="K22" s="99" t="n">
        <v>0</v>
      </c>
      <c r="L22" s="99" t="n">
        <v>0</v>
      </c>
      <c r="M22" s="10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13.5" hidden="false" customHeight="true" outlineLevel="0" collapsed="false">
      <c r="A23" s="97" t="s">
        <v>75</v>
      </c>
      <c r="B23" s="97" t="s">
        <v>87</v>
      </c>
      <c r="C23" s="97" t="s">
        <v>87</v>
      </c>
      <c r="D23" s="97" t="s">
        <v>101</v>
      </c>
      <c r="E23" s="98" t="s">
        <v>102</v>
      </c>
      <c r="F23" s="99" t="n">
        <f aca="false">G23+K23</f>
        <v>1209.3748</v>
      </c>
      <c r="G23" s="100" t="n">
        <f aca="false">SUM(H23:J23)</f>
        <v>1209.3748</v>
      </c>
      <c r="H23" s="99" t="n">
        <v>1174.3188</v>
      </c>
      <c r="I23" s="99" t="n">
        <v>10</v>
      </c>
      <c r="J23" s="99" t="n">
        <v>25.056</v>
      </c>
      <c r="K23" s="99" t="n">
        <v>0</v>
      </c>
      <c r="L23" s="99" t="n">
        <v>0</v>
      </c>
      <c r="M23" s="10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3.5" hidden="false" customHeight="true" outlineLevel="0" collapsed="false">
      <c r="A24" s="97" t="s">
        <v>75</v>
      </c>
      <c r="B24" s="97" t="s">
        <v>87</v>
      </c>
      <c r="C24" s="97" t="s">
        <v>87</v>
      </c>
      <c r="D24" s="97" t="s">
        <v>103</v>
      </c>
      <c r="E24" s="98" t="s">
        <v>104</v>
      </c>
      <c r="F24" s="99" t="n">
        <f aca="false">G24+K24</f>
        <v>1307.5835</v>
      </c>
      <c r="G24" s="100" t="n">
        <f aca="false">SUM(H24:J24)</f>
        <v>1307.5835</v>
      </c>
      <c r="H24" s="99" t="n">
        <v>1286.3515</v>
      </c>
      <c r="I24" s="99" t="n">
        <v>10</v>
      </c>
      <c r="J24" s="99" t="n">
        <v>11.232</v>
      </c>
      <c r="K24" s="99" t="n">
        <v>0</v>
      </c>
      <c r="L24" s="99" t="n">
        <v>0</v>
      </c>
      <c r="M24" s="10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13.5" hidden="false" customHeight="true" outlineLevel="0" collapsed="false">
      <c r="A25" s="97" t="s">
        <v>75</v>
      </c>
      <c r="B25" s="97" t="s">
        <v>87</v>
      </c>
      <c r="C25" s="97" t="s">
        <v>87</v>
      </c>
      <c r="D25" s="97" t="s">
        <v>105</v>
      </c>
      <c r="E25" s="98" t="s">
        <v>106</v>
      </c>
      <c r="F25" s="99" t="n">
        <f aca="false">G25+K25</f>
        <v>1788.153</v>
      </c>
      <c r="G25" s="100" t="n">
        <f aca="false">SUM(H25:J25)</f>
        <v>1788.153</v>
      </c>
      <c r="H25" s="99" t="n">
        <v>1750.253</v>
      </c>
      <c r="I25" s="99" t="n">
        <v>10</v>
      </c>
      <c r="J25" s="99" t="n">
        <v>27.9</v>
      </c>
      <c r="K25" s="99" t="n">
        <v>0</v>
      </c>
      <c r="L25" s="99" t="n">
        <v>0</v>
      </c>
      <c r="M25" s="10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3.5" hidden="false" customHeight="true" outlineLevel="0" collapsed="false">
      <c r="A26" s="97" t="s">
        <v>75</v>
      </c>
      <c r="B26" s="97" t="s">
        <v>87</v>
      </c>
      <c r="C26" s="97" t="s">
        <v>87</v>
      </c>
      <c r="D26" s="97" t="s">
        <v>107</v>
      </c>
      <c r="E26" s="98" t="s">
        <v>108</v>
      </c>
      <c r="F26" s="99" t="n">
        <f aca="false">G26+K26</f>
        <v>1700.6897</v>
      </c>
      <c r="G26" s="100" t="n">
        <f aca="false">SUM(H26:J26)</f>
        <v>1700.6897</v>
      </c>
      <c r="H26" s="99" t="n">
        <v>1669.9177</v>
      </c>
      <c r="I26" s="99" t="n">
        <v>10</v>
      </c>
      <c r="J26" s="99" t="n">
        <v>20.772</v>
      </c>
      <c r="K26" s="99" t="n">
        <v>0</v>
      </c>
      <c r="L26" s="99" t="n">
        <v>0</v>
      </c>
      <c r="M26" s="10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3.5" hidden="false" customHeight="true" outlineLevel="0" collapsed="false">
      <c r="A27" s="97" t="s">
        <v>75</v>
      </c>
      <c r="B27" s="97" t="s">
        <v>87</v>
      </c>
      <c r="C27" s="97" t="s">
        <v>87</v>
      </c>
      <c r="D27" s="97" t="s">
        <v>109</v>
      </c>
      <c r="E27" s="98" t="s">
        <v>110</v>
      </c>
      <c r="F27" s="99" t="n">
        <f aca="false">G27+K27</f>
        <v>1199.7196</v>
      </c>
      <c r="G27" s="100" t="n">
        <f aca="false">SUM(H27:J27)</f>
        <v>1199.7196</v>
      </c>
      <c r="H27" s="99" t="n">
        <v>1174.6716</v>
      </c>
      <c r="I27" s="99" t="n">
        <v>10</v>
      </c>
      <c r="J27" s="99" t="n">
        <v>15.048</v>
      </c>
      <c r="K27" s="99" t="n">
        <v>0</v>
      </c>
      <c r="L27" s="99" t="n">
        <v>0</v>
      </c>
      <c r="M27" s="10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3.5" hidden="false" customHeight="true" outlineLevel="0" collapsed="false">
      <c r="A28" s="97" t="s">
        <v>75</v>
      </c>
      <c r="B28" s="97" t="s">
        <v>87</v>
      </c>
      <c r="C28" s="97" t="s">
        <v>87</v>
      </c>
      <c r="D28" s="97" t="s">
        <v>111</v>
      </c>
      <c r="E28" s="98" t="s">
        <v>112</v>
      </c>
      <c r="F28" s="99" t="n">
        <f aca="false">G28+K28</f>
        <v>1396.921</v>
      </c>
      <c r="G28" s="100" t="n">
        <f aca="false">SUM(H28:J28)</f>
        <v>1396.921</v>
      </c>
      <c r="H28" s="99" t="n">
        <v>1369.641</v>
      </c>
      <c r="I28" s="99" t="n">
        <v>10</v>
      </c>
      <c r="J28" s="99" t="n">
        <v>17.28</v>
      </c>
      <c r="K28" s="99" t="n">
        <v>0</v>
      </c>
      <c r="L28" s="99" t="n">
        <v>0</v>
      </c>
      <c r="M28" s="10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13.5" hidden="false" customHeight="true" outlineLevel="0" collapsed="false">
      <c r="A29" s="97" t="s">
        <v>75</v>
      </c>
      <c r="B29" s="97" t="s">
        <v>87</v>
      </c>
      <c r="C29" s="97" t="s">
        <v>87</v>
      </c>
      <c r="D29" s="97" t="s">
        <v>113</v>
      </c>
      <c r="E29" s="98" t="s">
        <v>114</v>
      </c>
      <c r="F29" s="99" t="n">
        <f aca="false">G29+K29</f>
        <v>1563.9347</v>
      </c>
      <c r="G29" s="100" t="n">
        <f aca="false">SUM(H29:J29)</f>
        <v>1563.9347</v>
      </c>
      <c r="H29" s="99" t="n">
        <v>1535.3587</v>
      </c>
      <c r="I29" s="99" t="n">
        <v>10</v>
      </c>
      <c r="J29" s="99" t="n">
        <v>18.576</v>
      </c>
      <c r="K29" s="99" t="n">
        <v>0</v>
      </c>
      <c r="L29" s="99" t="n">
        <v>0</v>
      </c>
      <c r="M29" s="10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13.5" hidden="false" customHeight="true" outlineLevel="0" collapsed="false">
      <c r="A30" s="97" t="s">
        <v>75</v>
      </c>
      <c r="B30" s="97" t="s">
        <v>87</v>
      </c>
      <c r="C30" s="97" t="s">
        <v>87</v>
      </c>
      <c r="D30" s="97" t="s">
        <v>115</v>
      </c>
      <c r="E30" s="98" t="s">
        <v>116</v>
      </c>
      <c r="F30" s="99" t="n">
        <f aca="false">G30+K30</f>
        <v>839.8138</v>
      </c>
      <c r="G30" s="100" t="n">
        <f aca="false">SUM(H30:J30)</f>
        <v>839.8138</v>
      </c>
      <c r="H30" s="99" t="n">
        <v>816.7818</v>
      </c>
      <c r="I30" s="99" t="n">
        <v>10</v>
      </c>
      <c r="J30" s="99" t="n">
        <v>13.032</v>
      </c>
      <c r="K30" s="99" t="n">
        <v>0</v>
      </c>
      <c r="L30" s="99" t="n">
        <v>0</v>
      </c>
      <c r="M30" s="10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13.5" hidden="false" customHeight="true" outlineLevel="0" collapsed="false">
      <c r="A31" s="97" t="s">
        <v>75</v>
      </c>
      <c r="B31" s="97" t="s">
        <v>87</v>
      </c>
      <c r="C31" s="97" t="s">
        <v>87</v>
      </c>
      <c r="D31" s="97" t="s">
        <v>117</v>
      </c>
      <c r="E31" s="98" t="s">
        <v>118</v>
      </c>
      <c r="F31" s="99" t="n">
        <f aca="false">G31+K31</f>
        <v>2086.8588</v>
      </c>
      <c r="G31" s="100" t="n">
        <f aca="false">SUM(H31:J31)</f>
        <v>2086.8588</v>
      </c>
      <c r="H31" s="99" t="n">
        <v>2051.0108</v>
      </c>
      <c r="I31" s="99" t="n">
        <v>10</v>
      </c>
      <c r="J31" s="99" t="n">
        <v>25.848</v>
      </c>
      <c r="K31" s="99" t="n">
        <v>0</v>
      </c>
      <c r="L31" s="99" t="n">
        <v>0</v>
      </c>
      <c r="M31" s="10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13.5" hidden="false" customHeight="true" outlineLevel="0" collapsed="false">
      <c r="A32" s="97" t="s">
        <v>75</v>
      </c>
      <c r="B32" s="97" t="s">
        <v>87</v>
      </c>
      <c r="C32" s="97" t="s">
        <v>87</v>
      </c>
      <c r="D32" s="97" t="s">
        <v>119</v>
      </c>
      <c r="E32" s="98" t="s">
        <v>120</v>
      </c>
      <c r="F32" s="99" t="n">
        <f aca="false">G32+K32</f>
        <v>1484.4738</v>
      </c>
      <c r="G32" s="100" t="n">
        <f aca="false">SUM(H32:J32)</f>
        <v>1484.4738</v>
      </c>
      <c r="H32" s="99" t="n">
        <v>1462.3778</v>
      </c>
      <c r="I32" s="99" t="n">
        <v>10</v>
      </c>
      <c r="J32" s="99" t="n">
        <v>12.096</v>
      </c>
      <c r="K32" s="99" t="n">
        <v>0</v>
      </c>
      <c r="L32" s="99" t="n">
        <v>0</v>
      </c>
      <c r="M32" s="10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13.5" hidden="false" customHeight="true" outlineLevel="0" collapsed="false">
      <c r="A33" s="97" t="s">
        <v>75</v>
      </c>
      <c r="B33" s="97" t="s">
        <v>87</v>
      </c>
      <c r="C33" s="97" t="s">
        <v>87</v>
      </c>
      <c r="D33" s="97" t="s">
        <v>121</v>
      </c>
      <c r="E33" s="98" t="s">
        <v>122</v>
      </c>
      <c r="F33" s="99" t="n">
        <f aca="false">G33+K33</f>
        <v>1657.1255</v>
      </c>
      <c r="G33" s="100" t="n">
        <f aca="false">SUM(H33:J33)</f>
        <v>1657.1255</v>
      </c>
      <c r="H33" s="99" t="n">
        <v>1635.4615</v>
      </c>
      <c r="I33" s="99" t="n">
        <v>10</v>
      </c>
      <c r="J33" s="99" t="n">
        <v>11.664</v>
      </c>
      <c r="K33" s="99" t="n">
        <v>0</v>
      </c>
      <c r="L33" s="99" t="n">
        <v>0</v>
      </c>
      <c r="M33" s="10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13.5" hidden="false" customHeight="true" outlineLevel="0" collapsed="false">
      <c r="A34" s="97" t="s">
        <v>75</v>
      </c>
      <c r="B34" s="97" t="s">
        <v>87</v>
      </c>
      <c r="C34" s="97" t="s">
        <v>87</v>
      </c>
      <c r="D34" s="97" t="s">
        <v>123</v>
      </c>
      <c r="E34" s="98" t="s">
        <v>124</v>
      </c>
      <c r="F34" s="99" t="n">
        <f aca="false">G34+K34</f>
        <v>1624.411</v>
      </c>
      <c r="G34" s="100" t="n">
        <f aca="false">SUM(H34:J34)</f>
        <v>1624.411</v>
      </c>
      <c r="H34" s="99" t="n">
        <v>1595.979</v>
      </c>
      <c r="I34" s="99" t="n">
        <v>10</v>
      </c>
      <c r="J34" s="99" t="n">
        <v>18.432</v>
      </c>
      <c r="K34" s="99" t="n">
        <v>0</v>
      </c>
      <c r="L34" s="99" t="n">
        <v>0</v>
      </c>
      <c r="M34" s="10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13.5" hidden="false" customHeight="true" outlineLevel="0" collapsed="false">
      <c r="A35" s="97" t="s">
        <v>75</v>
      </c>
      <c r="B35" s="97" t="s">
        <v>87</v>
      </c>
      <c r="C35" s="97" t="s">
        <v>87</v>
      </c>
      <c r="D35" s="97" t="s">
        <v>125</v>
      </c>
      <c r="E35" s="98" t="s">
        <v>126</v>
      </c>
      <c r="F35" s="99" t="n">
        <f aca="false">G35+K35</f>
        <v>1388.0793</v>
      </c>
      <c r="G35" s="100" t="n">
        <f aca="false">SUM(H35:J35)</f>
        <v>1388.0793</v>
      </c>
      <c r="H35" s="99" t="n">
        <v>1363.7513</v>
      </c>
      <c r="I35" s="99" t="n">
        <v>10</v>
      </c>
      <c r="J35" s="99" t="n">
        <v>14.328</v>
      </c>
      <c r="K35" s="99" t="n">
        <v>0</v>
      </c>
      <c r="L35" s="99" t="n">
        <v>0</v>
      </c>
      <c r="M35" s="100"/>
    </row>
    <row r="36" customFormat="false" ht="13.5" hidden="false" customHeight="true" outlineLevel="0" collapsed="false">
      <c r="A36" s="97" t="s">
        <v>75</v>
      </c>
      <c r="B36" s="97" t="s">
        <v>87</v>
      </c>
      <c r="C36" s="97" t="s">
        <v>87</v>
      </c>
      <c r="D36" s="97" t="s">
        <v>127</v>
      </c>
      <c r="E36" s="98" t="s">
        <v>128</v>
      </c>
      <c r="F36" s="99" t="n">
        <f aca="false">G36+K36</f>
        <v>461.9719</v>
      </c>
      <c r="G36" s="100" t="n">
        <f aca="false">SUM(H36:J36)</f>
        <v>461.9719</v>
      </c>
      <c r="H36" s="99" t="n">
        <v>460.1719</v>
      </c>
      <c r="I36" s="99" t="n">
        <v>0</v>
      </c>
      <c r="J36" s="99" t="n">
        <v>1.8</v>
      </c>
      <c r="K36" s="99" t="n">
        <v>0</v>
      </c>
      <c r="L36" s="99" t="n">
        <v>0</v>
      </c>
      <c r="M36" s="100"/>
    </row>
    <row r="37" customFormat="false" ht="13.5" hidden="false" customHeight="true" outlineLevel="0" collapsed="false">
      <c r="A37" s="97" t="s">
        <v>75</v>
      </c>
      <c r="B37" s="97" t="s">
        <v>87</v>
      </c>
      <c r="C37" s="97" t="s">
        <v>87</v>
      </c>
      <c r="D37" s="97" t="s">
        <v>129</v>
      </c>
      <c r="E37" s="98" t="s">
        <v>130</v>
      </c>
      <c r="F37" s="99" t="n">
        <f aca="false">G37+K37</f>
        <v>414.0934</v>
      </c>
      <c r="G37" s="100" t="n">
        <f aca="false">SUM(H37:J37)</f>
        <v>414.0934</v>
      </c>
      <c r="H37" s="99" t="n">
        <v>414.0934</v>
      </c>
      <c r="I37" s="99" t="n">
        <v>0</v>
      </c>
      <c r="J37" s="99" t="n">
        <v>0</v>
      </c>
      <c r="K37" s="99" t="n">
        <v>0</v>
      </c>
      <c r="L37" s="99" t="n">
        <v>0</v>
      </c>
      <c r="M37" s="104"/>
    </row>
    <row r="38" customFormat="false" ht="13.5" hidden="false" customHeight="true" outlineLevel="0" collapsed="false">
      <c r="A38" s="97" t="s">
        <v>75</v>
      </c>
      <c r="B38" s="97" t="s">
        <v>87</v>
      </c>
      <c r="C38" s="97" t="s">
        <v>87</v>
      </c>
      <c r="D38" s="97" t="s">
        <v>131</v>
      </c>
      <c r="E38" s="98" t="s">
        <v>132</v>
      </c>
      <c r="F38" s="99" t="n">
        <f aca="false">G38+K38</f>
        <v>686.699</v>
      </c>
      <c r="G38" s="100" t="n">
        <f aca="false">SUM(H38:J38)</f>
        <v>686.699</v>
      </c>
      <c r="H38" s="99" t="n">
        <v>684.971</v>
      </c>
      <c r="I38" s="99" t="n">
        <v>0</v>
      </c>
      <c r="J38" s="99" t="n">
        <v>1.728</v>
      </c>
      <c r="K38" s="99" t="n">
        <v>0</v>
      </c>
      <c r="L38" s="99" t="n">
        <v>0</v>
      </c>
      <c r="M38" s="104"/>
    </row>
    <row r="39" customFormat="false" ht="13.5" hidden="false" customHeight="true" outlineLevel="0" collapsed="false">
      <c r="A39" s="97" t="s">
        <v>75</v>
      </c>
      <c r="B39" s="97" t="s">
        <v>87</v>
      </c>
      <c r="C39" s="97" t="s">
        <v>87</v>
      </c>
      <c r="D39" s="97" t="s">
        <v>133</v>
      </c>
      <c r="E39" s="98" t="s">
        <v>134</v>
      </c>
      <c r="F39" s="99" t="n">
        <f aca="false">G39+K39</f>
        <v>238.6183</v>
      </c>
      <c r="G39" s="100" t="n">
        <f aca="false">SUM(H39:J39)</f>
        <v>238.6183</v>
      </c>
      <c r="H39" s="99" t="n">
        <v>238.6183</v>
      </c>
      <c r="I39" s="99" t="n">
        <v>0</v>
      </c>
      <c r="J39" s="99" t="n">
        <v>0</v>
      </c>
      <c r="K39" s="99" t="n">
        <v>0</v>
      </c>
      <c r="L39" s="99" t="n">
        <v>0</v>
      </c>
      <c r="M39" s="104"/>
    </row>
    <row r="40" customFormat="false" ht="13.5" hidden="false" customHeight="true" outlineLevel="0" collapsed="false">
      <c r="A40" s="97"/>
      <c r="B40" s="97"/>
      <c r="C40" s="97" t="s">
        <v>135</v>
      </c>
      <c r="D40" s="97"/>
      <c r="E40" s="98" t="s">
        <v>136</v>
      </c>
      <c r="F40" s="99" t="n">
        <f aca="false">G40+K40</f>
        <v>2018.0062</v>
      </c>
      <c r="G40" s="100" t="n">
        <f aca="false">SUM(H40:J40)</f>
        <v>2018.0062</v>
      </c>
      <c r="H40" s="99" t="n">
        <v>2012.6062</v>
      </c>
      <c r="I40" s="99" t="n">
        <v>0</v>
      </c>
      <c r="J40" s="99" t="n">
        <v>5.4</v>
      </c>
      <c r="K40" s="99" t="n">
        <v>0</v>
      </c>
      <c r="L40" s="99" t="n">
        <v>0</v>
      </c>
      <c r="M40" s="104"/>
    </row>
    <row r="41" customFormat="false" ht="13.5" hidden="false" customHeight="true" outlineLevel="0" collapsed="false">
      <c r="A41" s="97" t="s">
        <v>75</v>
      </c>
      <c r="B41" s="97" t="s">
        <v>87</v>
      </c>
      <c r="C41" s="97" t="s">
        <v>137</v>
      </c>
      <c r="D41" s="97" t="s">
        <v>138</v>
      </c>
      <c r="E41" s="98" t="s">
        <v>139</v>
      </c>
      <c r="F41" s="99" t="n">
        <f aca="false">G41+K41</f>
        <v>612.3622</v>
      </c>
      <c r="G41" s="100" t="n">
        <f aca="false">SUM(H41:J41)</f>
        <v>612.3622</v>
      </c>
      <c r="H41" s="99" t="n">
        <v>609.5542</v>
      </c>
      <c r="I41" s="99" t="n">
        <v>0</v>
      </c>
      <c r="J41" s="99" t="n">
        <v>2.808</v>
      </c>
      <c r="K41" s="99" t="n">
        <v>0</v>
      </c>
      <c r="L41" s="99" t="n">
        <v>0</v>
      </c>
      <c r="M41" s="104"/>
    </row>
    <row r="42" customFormat="false" ht="13.5" hidden="false" customHeight="true" outlineLevel="0" collapsed="false">
      <c r="A42" s="97" t="s">
        <v>75</v>
      </c>
      <c r="B42" s="97" t="s">
        <v>87</v>
      </c>
      <c r="C42" s="97" t="s">
        <v>137</v>
      </c>
      <c r="D42" s="97" t="s">
        <v>140</v>
      </c>
      <c r="E42" s="98" t="s">
        <v>141</v>
      </c>
      <c r="F42" s="99" t="n">
        <f aca="false">G42+K42</f>
        <v>696.5418</v>
      </c>
      <c r="G42" s="100" t="n">
        <f aca="false">SUM(H42:J42)</f>
        <v>696.5418</v>
      </c>
      <c r="H42" s="99" t="n">
        <v>693.9498</v>
      </c>
      <c r="I42" s="99" t="n">
        <v>0</v>
      </c>
      <c r="J42" s="99" t="n">
        <v>2.592</v>
      </c>
      <c r="K42" s="99" t="n">
        <v>0</v>
      </c>
      <c r="L42" s="99" t="n">
        <v>0</v>
      </c>
      <c r="M42" s="104"/>
    </row>
    <row r="43" customFormat="false" ht="13.5" hidden="false" customHeight="true" outlineLevel="0" collapsed="false">
      <c r="A43" s="97" t="s">
        <v>75</v>
      </c>
      <c r="B43" s="97" t="s">
        <v>87</v>
      </c>
      <c r="C43" s="97" t="s">
        <v>137</v>
      </c>
      <c r="D43" s="97" t="s">
        <v>142</v>
      </c>
      <c r="E43" s="98" t="s">
        <v>143</v>
      </c>
      <c r="F43" s="99" t="n">
        <f aca="false">G43+K43</f>
        <v>709.1022</v>
      </c>
      <c r="G43" s="100" t="n">
        <f aca="false">SUM(H43:J43)</f>
        <v>709.1022</v>
      </c>
      <c r="H43" s="99" t="n">
        <v>709.1022</v>
      </c>
      <c r="I43" s="99" t="n">
        <v>0</v>
      </c>
      <c r="J43" s="99" t="n">
        <v>0</v>
      </c>
      <c r="K43" s="99" t="n">
        <v>0</v>
      </c>
      <c r="L43" s="99" t="n">
        <v>0</v>
      </c>
      <c r="M43" s="104"/>
    </row>
    <row r="44" customFormat="false" ht="13.5" hidden="false" customHeight="true" outlineLevel="0" collapsed="false">
      <c r="A44" s="97"/>
      <c r="B44" s="97"/>
      <c r="C44" s="97" t="s">
        <v>144</v>
      </c>
      <c r="D44" s="97"/>
      <c r="E44" s="98" t="s">
        <v>145</v>
      </c>
      <c r="F44" s="99" t="n">
        <f aca="false">G44+K44</f>
        <v>12028.349</v>
      </c>
      <c r="G44" s="100" t="n">
        <f aca="false">SUM(H44:J44)</f>
        <v>12022.349</v>
      </c>
      <c r="H44" s="99" t="n">
        <v>2964.153</v>
      </c>
      <c r="I44" s="99" t="n">
        <v>6624.5</v>
      </c>
      <c r="J44" s="99" t="n">
        <v>2433.696</v>
      </c>
      <c r="K44" s="99" t="n">
        <v>6</v>
      </c>
      <c r="L44" s="99" t="n">
        <v>6</v>
      </c>
      <c r="M44" s="104"/>
    </row>
    <row r="45" customFormat="false" ht="13.5" hidden="false" customHeight="true" outlineLevel="0" collapsed="false">
      <c r="A45" s="97" t="s">
        <v>75</v>
      </c>
      <c r="B45" s="97" t="s">
        <v>87</v>
      </c>
      <c r="C45" s="97" t="s">
        <v>146</v>
      </c>
      <c r="D45" s="97" t="s">
        <v>147</v>
      </c>
      <c r="E45" s="98" t="s">
        <v>148</v>
      </c>
      <c r="F45" s="99" t="n">
        <f aca="false">G45+K45</f>
        <v>9610.349</v>
      </c>
      <c r="G45" s="100" t="n">
        <f aca="false">SUM(H45:J45)</f>
        <v>9604.349</v>
      </c>
      <c r="H45" s="99" t="n">
        <v>2964.153</v>
      </c>
      <c r="I45" s="99" t="n">
        <v>6624.5</v>
      </c>
      <c r="J45" s="99" t="n">
        <v>15.696</v>
      </c>
      <c r="K45" s="99" t="n">
        <v>6</v>
      </c>
      <c r="L45" s="99" t="n">
        <v>6</v>
      </c>
      <c r="M45" s="104"/>
    </row>
    <row r="46" customFormat="false" ht="13.5" hidden="false" customHeight="true" outlineLevel="0" collapsed="false">
      <c r="A46" s="97"/>
      <c r="B46" s="97" t="s">
        <v>135</v>
      </c>
      <c r="C46" s="97"/>
      <c r="D46" s="97"/>
      <c r="E46" s="98" t="s">
        <v>149</v>
      </c>
      <c r="F46" s="99" t="n">
        <f aca="false">G46+K46</f>
        <v>710.5937</v>
      </c>
      <c r="G46" s="100" t="n">
        <f aca="false">SUM(H46:J46)</f>
        <v>710.5937</v>
      </c>
      <c r="H46" s="99" t="n">
        <v>675.1537</v>
      </c>
      <c r="I46" s="99" t="n">
        <v>26.8</v>
      </c>
      <c r="J46" s="99" t="n">
        <v>8.64</v>
      </c>
      <c r="K46" s="99" t="n">
        <v>0</v>
      </c>
      <c r="L46" s="99" t="n">
        <v>0</v>
      </c>
      <c r="M46" s="104"/>
    </row>
    <row r="47" customFormat="false" ht="13.5" hidden="false" customHeight="true" outlineLevel="0" collapsed="false">
      <c r="A47" s="97"/>
      <c r="B47" s="97"/>
      <c r="C47" s="97" t="s">
        <v>84</v>
      </c>
      <c r="D47" s="97"/>
      <c r="E47" s="98" t="s">
        <v>150</v>
      </c>
      <c r="F47" s="99" t="n">
        <f aca="false">G47+K47</f>
        <v>552.4728</v>
      </c>
      <c r="G47" s="100" t="n">
        <f aca="false">SUM(H47:J47)</f>
        <v>552.4728</v>
      </c>
      <c r="H47" s="99" t="n">
        <v>526.0568</v>
      </c>
      <c r="I47" s="99" t="n">
        <v>20.8</v>
      </c>
      <c r="J47" s="99" t="n">
        <v>5.616</v>
      </c>
      <c r="K47" s="99" t="n">
        <v>0</v>
      </c>
      <c r="L47" s="99" t="n">
        <v>0</v>
      </c>
      <c r="M47" s="104"/>
    </row>
    <row r="48" customFormat="false" ht="13.5" hidden="false" customHeight="true" outlineLevel="0" collapsed="false">
      <c r="A48" s="97" t="s">
        <v>75</v>
      </c>
      <c r="B48" s="97" t="s">
        <v>137</v>
      </c>
      <c r="C48" s="97" t="s">
        <v>87</v>
      </c>
      <c r="D48" s="97" t="s">
        <v>151</v>
      </c>
      <c r="E48" s="98" t="s">
        <v>152</v>
      </c>
      <c r="F48" s="99" t="n">
        <f aca="false">G48+K48</f>
        <v>552.4728</v>
      </c>
      <c r="G48" s="100" t="n">
        <f aca="false">SUM(H48:J48)</f>
        <v>552.4728</v>
      </c>
      <c r="H48" s="99" t="n">
        <v>526.0568</v>
      </c>
      <c r="I48" s="99" t="n">
        <v>20.8</v>
      </c>
      <c r="J48" s="99" t="n">
        <v>5.616</v>
      </c>
      <c r="K48" s="99" t="n">
        <v>0</v>
      </c>
      <c r="L48" s="99" t="n">
        <v>0</v>
      </c>
      <c r="M48" s="104"/>
    </row>
    <row r="49" customFormat="false" ht="13.5" hidden="false" customHeight="true" outlineLevel="0" collapsed="false">
      <c r="A49" s="97"/>
      <c r="B49" s="97"/>
      <c r="C49" s="97" t="s">
        <v>144</v>
      </c>
      <c r="D49" s="97"/>
      <c r="E49" s="98" t="s">
        <v>153</v>
      </c>
      <c r="F49" s="99" t="n">
        <f aca="false">G49+K49</f>
        <v>158.1209</v>
      </c>
      <c r="G49" s="100" t="n">
        <f aca="false">SUM(H49:J49)</f>
        <v>158.1209</v>
      </c>
      <c r="H49" s="99" t="n">
        <v>149.0969</v>
      </c>
      <c r="I49" s="99" t="n">
        <v>6</v>
      </c>
      <c r="J49" s="99" t="n">
        <v>3.024</v>
      </c>
      <c r="K49" s="99" t="n">
        <v>0</v>
      </c>
      <c r="L49" s="99" t="n">
        <v>0</v>
      </c>
      <c r="M49" s="104"/>
    </row>
    <row r="50" customFormat="false" ht="13.5" hidden="false" customHeight="true" outlineLevel="0" collapsed="false">
      <c r="A50" s="97" t="s">
        <v>75</v>
      </c>
      <c r="B50" s="97" t="s">
        <v>137</v>
      </c>
      <c r="C50" s="97" t="s">
        <v>146</v>
      </c>
      <c r="D50" s="97" t="s">
        <v>154</v>
      </c>
      <c r="E50" s="98" t="s">
        <v>155</v>
      </c>
      <c r="F50" s="99" t="n">
        <f aca="false">G50+K50</f>
        <v>157.2569</v>
      </c>
      <c r="G50" s="100" t="n">
        <f aca="false">SUM(H50:J50)</f>
        <v>157.2569</v>
      </c>
      <c r="H50" s="99" t="n">
        <v>149.0969</v>
      </c>
      <c r="I50" s="99" t="n">
        <v>6</v>
      </c>
      <c r="J50" s="99" t="n">
        <v>2.16</v>
      </c>
      <c r="K50" s="99" t="n">
        <v>0</v>
      </c>
      <c r="L50" s="99" t="n">
        <v>0</v>
      </c>
      <c r="M50" s="104"/>
    </row>
    <row r="51" customFormat="false" ht="13.5" hidden="false" customHeight="true" outlineLevel="0" collapsed="false">
      <c r="A51" s="97" t="s">
        <v>75</v>
      </c>
      <c r="B51" s="97" t="s">
        <v>137</v>
      </c>
      <c r="C51" s="97" t="s">
        <v>146</v>
      </c>
      <c r="D51" s="97" t="s">
        <v>156</v>
      </c>
      <c r="E51" s="98" t="s">
        <v>157</v>
      </c>
      <c r="F51" s="99" t="n">
        <f aca="false">G51+K51</f>
        <v>0.864</v>
      </c>
      <c r="G51" s="100" t="n">
        <f aca="false">SUM(H51:J51)</f>
        <v>0.864</v>
      </c>
      <c r="H51" s="99" t="n">
        <v>0</v>
      </c>
      <c r="I51" s="99" t="n">
        <v>0</v>
      </c>
      <c r="J51" s="99" t="n">
        <v>0.864</v>
      </c>
      <c r="K51" s="99" t="n">
        <v>0</v>
      </c>
      <c r="L51" s="99" t="n">
        <v>0</v>
      </c>
      <c r="M51" s="104"/>
    </row>
    <row r="52" customFormat="false" ht="13.5" hidden="false" customHeight="true" outlineLevel="0" collapsed="false">
      <c r="A52" s="97"/>
      <c r="B52" s="97" t="s">
        <v>144</v>
      </c>
      <c r="C52" s="97"/>
      <c r="D52" s="97"/>
      <c r="E52" s="98" t="s">
        <v>158</v>
      </c>
      <c r="F52" s="99" t="n">
        <f aca="false">G52+K52</f>
        <v>435.1943</v>
      </c>
      <c r="G52" s="100" t="n">
        <f aca="false">SUM(H52:J52)</f>
        <v>435.1943</v>
      </c>
      <c r="H52" s="99" t="n">
        <v>340.1383</v>
      </c>
      <c r="I52" s="99" t="n">
        <v>91.6</v>
      </c>
      <c r="J52" s="99" t="n">
        <v>3.456</v>
      </c>
      <c r="K52" s="99" t="n">
        <v>0</v>
      </c>
      <c r="L52" s="99" t="n">
        <v>0</v>
      </c>
      <c r="M52" s="104"/>
    </row>
    <row r="53" customFormat="false" ht="13.5" hidden="false" customHeight="true" outlineLevel="0" collapsed="false">
      <c r="A53" s="97"/>
      <c r="B53" s="97"/>
      <c r="C53" s="97" t="s">
        <v>84</v>
      </c>
      <c r="D53" s="97"/>
      <c r="E53" s="98" t="s">
        <v>159</v>
      </c>
      <c r="F53" s="99" t="n">
        <f aca="false">G53+K53</f>
        <v>435.1943</v>
      </c>
      <c r="G53" s="100" t="n">
        <f aca="false">SUM(H53:J53)</f>
        <v>435.1943</v>
      </c>
      <c r="H53" s="99" t="n">
        <v>340.1383</v>
      </c>
      <c r="I53" s="99" t="n">
        <v>91.6</v>
      </c>
      <c r="J53" s="99" t="n">
        <v>3.456</v>
      </c>
      <c r="K53" s="99" t="n">
        <v>0</v>
      </c>
      <c r="L53" s="99" t="n">
        <v>0</v>
      </c>
      <c r="M53" s="104"/>
    </row>
    <row r="54" customFormat="false" ht="13.5" hidden="false" customHeight="true" outlineLevel="0" collapsed="false">
      <c r="A54" s="97" t="s">
        <v>75</v>
      </c>
      <c r="B54" s="97" t="s">
        <v>146</v>
      </c>
      <c r="C54" s="97" t="s">
        <v>87</v>
      </c>
      <c r="D54" s="97" t="s">
        <v>160</v>
      </c>
      <c r="E54" s="98" t="s">
        <v>161</v>
      </c>
      <c r="F54" s="99" t="n">
        <f aca="false">G54+K54</f>
        <v>435.1943</v>
      </c>
      <c r="G54" s="100" t="n">
        <f aca="false">SUM(H54:J54)</f>
        <v>435.1943</v>
      </c>
      <c r="H54" s="99" t="n">
        <v>340.1383</v>
      </c>
      <c r="I54" s="99" t="n">
        <v>91.6</v>
      </c>
      <c r="J54" s="99" t="n">
        <v>3.456</v>
      </c>
      <c r="K54" s="99" t="n">
        <v>0</v>
      </c>
      <c r="L54" s="99" t="n">
        <v>0</v>
      </c>
      <c r="M54" s="104"/>
    </row>
    <row r="55" customFormat="false" ht="13.5" hidden="false" customHeight="true" outlineLevel="0" collapsed="false">
      <c r="A55" s="97"/>
      <c r="B55" s="97" t="s">
        <v>162</v>
      </c>
      <c r="C55" s="97"/>
      <c r="D55" s="97"/>
      <c r="E55" s="98" t="s">
        <v>163</v>
      </c>
      <c r="F55" s="99" t="n">
        <f aca="false">G55+K55</f>
        <v>176.4654</v>
      </c>
      <c r="G55" s="100" t="n">
        <f aca="false">SUM(H55:J55)</f>
        <v>176.4654</v>
      </c>
      <c r="H55" s="99" t="n">
        <v>169.5694</v>
      </c>
      <c r="I55" s="99" t="n">
        <v>5.6</v>
      </c>
      <c r="J55" s="99" t="n">
        <v>1.296</v>
      </c>
      <c r="K55" s="99" t="n">
        <v>0</v>
      </c>
      <c r="L55" s="99" t="n">
        <v>0</v>
      </c>
      <c r="M55" s="104"/>
    </row>
    <row r="56" customFormat="false" ht="13.5" hidden="false" customHeight="true" outlineLevel="0" collapsed="false">
      <c r="A56" s="97"/>
      <c r="B56" s="97"/>
      <c r="C56" s="97" t="s">
        <v>72</v>
      </c>
      <c r="D56" s="97"/>
      <c r="E56" s="98" t="s">
        <v>164</v>
      </c>
      <c r="F56" s="99" t="n">
        <f aca="false">G56+K56</f>
        <v>176.4654</v>
      </c>
      <c r="G56" s="100" t="n">
        <f aca="false">SUM(H56:J56)</f>
        <v>176.4654</v>
      </c>
      <c r="H56" s="99" t="n">
        <v>169.5694</v>
      </c>
      <c r="I56" s="99" t="n">
        <v>5.6</v>
      </c>
      <c r="J56" s="99" t="n">
        <v>1.296</v>
      </c>
      <c r="K56" s="99" t="n">
        <v>0</v>
      </c>
      <c r="L56" s="99" t="n">
        <v>0</v>
      </c>
      <c r="M56" s="104"/>
    </row>
    <row r="57" customFormat="false" ht="13.5" hidden="false" customHeight="true" outlineLevel="0" collapsed="false">
      <c r="A57" s="97" t="s">
        <v>75</v>
      </c>
      <c r="B57" s="97" t="s">
        <v>165</v>
      </c>
      <c r="C57" s="97" t="s">
        <v>76</v>
      </c>
      <c r="D57" s="97" t="s">
        <v>166</v>
      </c>
      <c r="E57" s="98" t="s">
        <v>167</v>
      </c>
      <c r="F57" s="99" t="n">
        <f aca="false">G57+K57</f>
        <v>176.4654</v>
      </c>
      <c r="G57" s="100" t="n">
        <f aca="false">SUM(H57:J57)</f>
        <v>176.4654</v>
      </c>
      <c r="H57" s="99" t="n">
        <v>169.5694</v>
      </c>
      <c r="I57" s="99" t="n">
        <v>5.6</v>
      </c>
      <c r="J57" s="99" t="n">
        <v>1.296</v>
      </c>
      <c r="K57" s="99" t="n">
        <v>0</v>
      </c>
      <c r="L57" s="99" t="n">
        <v>0</v>
      </c>
      <c r="M57" s="104"/>
    </row>
    <row r="58" customFormat="false" ht="13.5" hidden="false" customHeight="true" outlineLevel="0" collapsed="false">
      <c r="A58" s="97"/>
      <c r="B58" s="97" t="s">
        <v>168</v>
      </c>
      <c r="C58" s="97"/>
      <c r="D58" s="97"/>
      <c r="E58" s="98" t="s">
        <v>169</v>
      </c>
      <c r="F58" s="99" t="n">
        <f aca="false">G58+K58</f>
        <v>632.3916</v>
      </c>
      <c r="G58" s="100" t="n">
        <f aca="false">SUM(H58:J58)</f>
        <v>632.3916</v>
      </c>
      <c r="H58" s="99" t="n">
        <v>627.9996</v>
      </c>
      <c r="I58" s="99" t="n">
        <v>0</v>
      </c>
      <c r="J58" s="99" t="n">
        <v>4.392</v>
      </c>
      <c r="K58" s="99" t="n">
        <v>0</v>
      </c>
      <c r="L58" s="99" t="n">
        <v>0</v>
      </c>
      <c r="M58" s="104"/>
    </row>
    <row r="59" customFormat="false" ht="13.5" hidden="false" customHeight="true" outlineLevel="0" collapsed="false">
      <c r="A59" s="97"/>
      <c r="B59" s="97"/>
      <c r="C59" s="97" t="s">
        <v>72</v>
      </c>
      <c r="D59" s="97"/>
      <c r="E59" s="98" t="s">
        <v>170</v>
      </c>
      <c r="F59" s="99" t="n">
        <f aca="false">G59+K59</f>
        <v>632.3916</v>
      </c>
      <c r="G59" s="100" t="n">
        <f aca="false">SUM(H59:J59)</f>
        <v>632.3916</v>
      </c>
      <c r="H59" s="99" t="n">
        <v>627.9996</v>
      </c>
      <c r="I59" s="99" t="n">
        <v>0</v>
      </c>
      <c r="J59" s="99" t="n">
        <v>4.392</v>
      </c>
      <c r="K59" s="99" t="n">
        <v>0</v>
      </c>
      <c r="L59" s="99" t="n">
        <v>0</v>
      </c>
      <c r="M59" s="104"/>
    </row>
    <row r="60" customFormat="false" ht="13.5" hidden="false" customHeight="true" outlineLevel="0" collapsed="false">
      <c r="A60" s="97" t="s">
        <v>75</v>
      </c>
      <c r="B60" s="97" t="s">
        <v>171</v>
      </c>
      <c r="C60" s="97" t="s">
        <v>76</v>
      </c>
      <c r="D60" s="97" t="s">
        <v>172</v>
      </c>
      <c r="E60" s="98" t="s">
        <v>173</v>
      </c>
      <c r="F60" s="99" t="n">
        <f aca="false">G60+K60</f>
        <v>632.3916</v>
      </c>
      <c r="G60" s="100" t="n">
        <f aca="false">SUM(H60:J60)</f>
        <v>632.3916</v>
      </c>
      <c r="H60" s="99" t="n">
        <v>627.9996</v>
      </c>
      <c r="I60" s="99" t="n">
        <v>0</v>
      </c>
      <c r="J60" s="99" t="n">
        <v>4.392</v>
      </c>
      <c r="K60" s="99" t="n">
        <v>0</v>
      </c>
      <c r="L60" s="99" t="n">
        <v>0</v>
      </c>
      <c r="M60" s="104"/>
    </row>
    <row r="61" customFormat="false" ht="13.5" hidden="false" customHeight="true" outlineLevel="0" collapsed="false">
      <c r="A61" s="97"/>
      <c r="B61" s="97" t="s">
        <v>79</v>
      </c>
      <c r="C61" s="97"/>
      <c r="D61" s="97"/>
      <c r="E61" s="98" t="s">
        <v>174</v>
      </c>
      <c r="F61" s="99" t="n">
        <f aca="false">G61+K61</f>
        <v>308.929</v>
      </c>
      <c r="G61" s="100" t="n">
        <f aca="false">SUM(H61:J61)</f>
        <v>306.929</v>
      </c>
      <c r="H61" s="99" t="n">
        <v>259.321</v>
      </c>
      <c r="I61" s="99" t="n">
        <v>44.8</v>
      </c>
      <c r="J61" s="99" t="n">
        <v>2.808</v>
      </c>
      <c r="K61" s="99" t="n">
        <v>2</v>
      </c>
      <c r="L61" s="99" t="n">
        <v>2</v>
      </c>
      <c r="M61" s="104"/>
    </row>
    <row r="62" customFormat="false" ht="13.5" hidden="false" customHeight="true" outlineLevel="0" collapsed="false">
      <c r="A62" s="97"/>
      <c r="B62" s="97"/>
      <c r="C62" s="97" t="s">
        <v>79</v>
      </c>
      <c r="D62" s="97"/>
      <c r="E62" s="98" t="s">
        <v>175</v>
      </c>
      <c r="F62" s="99" t="n">
        <f aca="false">G62+K62</f>
        <v>308.929</v>
      </c>
      <c r="G62" s="100" t="n">
        <f aca="false">SUM(H62:J62)</f>
        <v>306.929</v>
      </c>
      <c r="H62" s="99" t="n">
        <v>259.321</v>
      </c>
      <c r="I62" s="99" t="n">
        <v>44.8</v>
      </c>
      <c r="J62" s="99" t="n">
        <v>2.808</v>
      </c>
      <c r="K62" s="99" t="n">
        <v>2</v>
      </c>
      <c r="L62" s="99" t="n">
        <v>2</v>
      </c>
      <c r="M62" s="104"/>
    </row>
    <row r="63" customFormat="false" ht="13.5" hidden="false" customHeight="true" outlineLevel="0" collapsed="false">
      <c r="A63" s="97" t="s">
        <v>75</v>
      </c>
      <c r="B63" s="97" t="s">
        <v>81</v>
      </c>
      <c r="C63" s="97" t="s">
        <v>81</v>
      </c>
      <c r="D63" s="97" t="s">
        <v>176</v>
      </c>
      <c r="E63" s="98" t="s">
        <v>177</v>
      </c>
      <c r="F63" s="99" t="n">
        <f aca="false">G63+K63</f>
        <v>249.5046</v>
      </c>
      <c r="G63" s="100" t="n">
        <f aca="false">SUM(H63:J63)</f>
        <v>247.5046</v>
      </c>
      <c r="H63" s="99" t="n">
        <v>202.6966</v>
      </c>
      <c r="I63" s="99" t="n">
        <v>42</v>
      </c>
      <c r="J63" s="99" t="n">
        <v>2.808</v>
      </c>
      <c r="K63" s="99" t="n">
        <v>2</v>
      </c>
      <c r="L63" s="99" t="n">
        <v>2</v>
      </c>
      <c r="M63" s="104"/>
    </row>
    <row r="64" customFormat="false" ht="13.5" hidden="false" customHeight="true" outlineLevel="0" collapsed="false">
      <c r="A64" s="97" t="s">
        <v>75</v>
      </c>
      <c r="B64" s="97" t="s">
        <v>81</v>
      </c>
      <c r="C64" s="97" t="s">
        <v>81</v>
      </c>
      <c r="D64" s="97" t="s">
        <v>178</v>
      </c>
      <c r="E64" s="98" t="s">
        <v>179</v>
      </c>
      <c r="F64" s="99" t="n">
        <f aca="false">G64+K64</f>
        <v>59.4244</v>
      </c>
      <c r="G64" s="100" t="n">
        <f aca="false">SUM(H64:J64)</f>
        <v>59.4244</v>
      </c>
      <c r="H64" s="99" t="n">
        <v>56.6244</v>
      </c>
      <c r="I64" s="99" t="n">
        <v>2.8</v>
      </c>
      <c r="J64" s="99" t="n">
        <v>0</v>
      </c>
      <c r="K64" s="99" t="n">
        <v>0</v>
      </c>
      <c r="L64" s="99" t="n">
        <v>0</v>
      </c>
      <c r="M64" s="104"/>
    </row>
    <row r="65" customFormat="false" ht="13.5" hidden="false" customHeight="true" outlineLevel="0" collapsed="false">
      <c r="A65" s="97" t="s">
        <v>180</v>
      </c>
      <c r="B65" s="97"/>
      <c r="C65" s="97"/>
      <c r="D65" s="97"/>
      <c r="E65" s="98" t="s">
        <v>181</v>
      </c>
      <c r="F65" s="99" t="n">
        <f aca="false">G65+K65</f>
        <v>6860.2023</v>
      </c>
      <c r="G65" s="100" t="n">
        <f aca="false">SUM(H65:J65)</f>
        <v>6860.2023</v>
      </c>
      <c r="H65" s="99" t="n">
        <v>6736.1223</v>
      </c>
      <c r="I65" s="99" t="n">
        <v>0</v>
      </c>
      <c r="J65" s="99" t="n">
        <v>124.08</v>
      </c>
      <c r="K65" s="99" t="n">
        <v>0</v>
      </c>
      <c r="L65" s="99" t="n">
        <v>0</v>
      </c>
      <c r="M65" s="104"/>
    </row>
    <row r="66" customFormat="false" ht="13.5" hidden="false" customHeight="true" outlineLevel="0" collapsed="false">
      <c r="A66" s="97"/>
      <c r="B66" s="97" t="s">
        <v>182</v>
      </c>
      <c r="C66" s="97"/>
      <c r="D66" s="97"/>
      <c r="E66" s="98" t="s">
        <v>183</v>
      </c>
      <c r="F66" s="99" t="n">
        <f aca="false">G66+K66</f>
        <v>124.08</v>
      </c>
      <c r="G66" s="100" t="n">
        <f aca="false">SUM(H66:J66)</f>
        <v>124.08</v>
      </c>
      <c r="H66" s="99" t="n">
        <v>0</v>
      </c>
      <c r="I66" s="99" t="n">
        <v>0</v>
      </c>
      <c r="J66" s="99" t="n">
        <v>124.08</v>
      </c>
      <c r="K66" s="99" t="n">
        <v>0</v>
      </c>
      <c r="L66" s="99" t="n">
        <v>0</v>
      </c>
      <c r="M66" s="104"/>
    </row>
    <row r="67" customFormat="false" ht="13.5" hidden="false" customHeight="true" outlineLevel="0" collapsed="false">
      <c r="A67" s="97"/>
      <c r="B67" s="97"/>
      <c r="C67" s="97" t="s">
        <v>84</v>
      </c>
      <c r="D67" s="97"/>
      <c r="E67" s="98" t="s">
        <v>184</v>
      </c>
      <c r="F67" s="99" t="n">
        <f aca="false">G67+K67</f>
        <v>124.08</v>
      </c>
      <c r="G67" s="100" t="n">
        <f aca="false">SUM(H67:J67)</f>
        <v>124.08</v>
      </c>
      <c r="H67" s="99" t="n">
        <v>0</v>
      </c>
      <c r="I67" s="99" t="n">
        <v>0</v>
      </c>
      <c r="J67" s="99" t="n">
        <v>124.08</v>
      </c>
      <c r="K67" s="99" t="n">
        <v>0</v>
      </c>
      <c r="L67" s="99" t="n">
        <v>0</v>
      </c>
      <c r="M67" s="104"/>
    </row>
    <row r="68" customFormat="false" ht="13.5" hidden="false" customHeight="true" outlineLevel="0" collapsed="false">
      <c r="A68" s="97" t="s">
        <v>185</v>
      </c>
      <c r="B68" s="97" t="s">
        <v>186</v>
      </c>
      <c r="C68" s="97" t="s">
        <v>87</v>
      </c>
      <c r="D68" s="97" t="s">
        <v>77</v>
      </c>
      <c r="E68" s="98" t="s">
        <v>78</v>
      </c>
      <c r="F68" s="99" t="n">
        <f aca="false">G68+K68</f>
        <v>0.8</v>
      </c>
      <c r="G68" s="100" t="n">
        <f aca="false">SUM(H68:J68)</f>
        <v>0.8</v>
      </c>
      <c r="H68" s="99" t="n">
        <v>0</v>
      </c>
      <c r="I68" s="99" t="n">
        <v>0</v>
      </c>
      <c r="J68" s="99" t="n">
        <v>0.8</v>
      </c>
      <c r="K68" s="99" t="n">
        <v>0</v>
      </c>
      <c r="L68" s="99" t="n">
        <v>0</v>
      </c>
      <c r="M68" s="104"/>
    </row>
    <row r="69" customFormat="false" ht="13.5" hidden="false" customHeight="true" outlineLevel="0" collapsed="false">
      <c r="A69" s="97" t="s">
        <v>185</v>
      </c>
      <c r="B69" s="97" t="s">
        <v>186</v>
      </c>
      <c r="C69" s="97" t="s">
        <v>87</v>
      </c>
      <c r="D69" s="97" t="s">
        <v>176</v>
      </c>
      <c r="E69" s="98" t="s">
        <v>177</v>
      </c>
      <c r="F69" s="99" t="n">
        <f aca="false">G69+K69</f>
        <v>0.48</v>
      </c>
      <c r="G69" s="100" t="n">
        <f aca="false">SUM(H69:J69)</f>
        <v>0.48</v>
      </c>
      <c r="H69" s="99" t="n">
        <v>0</v>
      </c>
      <c r="I69" s="99" t="n">
        <v>0</v>
      </c>
      <c r="J69" s="99" t="n">
        <v>0.48</v>
      </c>
      <c r="K69" s="99" t="n">
        <v>0</v>
      </c>
      <c r="L69" s="99" t="n">
        <v>0</v>
      </c>
      <c r="M69" s="104"/>
    </row>
    <row r="70" customFormat="false" ht="13.5" hidden="false" customHeight="true" outlineLevel="0" collapsed="false">
      <c r="A70" s="97" t="s">
        <v>185</v>
      </c>
      <c r="B70" s="97" t="s">
        <v>186</v>
      </c>
      <c r="C70" s="97" t="s">
        <v>87</v>
      </c>
      <c r="D70" s="97" t="s">
        <v>178</v>
      </c>
      <c r="E70" s="98" t="s">
        <v>179</v>
      </c>
      <c r="F70" s="99" t="n">
        <f aca="false">G70+K70</f>
        <v>0.12</v>
      </c>
      <c r="G70" s="100" t="n">
        <f aca="false">SUM(H70:J70)</f>
        <v>0.12</v>
      </c>
      <c r="H70" s="99" t="n">
        <v>0</v>
      </c>
      <c r="I70" s="99" t="n">
        <v>0</v>
      </c>
      <c r="J70" s="99" t="n">
        <v>0.12</v>
      </c>
      <c r="K70" s="99" t="n">
        <v>0</v>
      </c>
      <c r="L70" s="99" t="n">
        <v>0</v>
      </c>
      <c r="M70" s="104"/>
    </row>
    <row r="71" customFormat="false" ht="13.5" hidden="false" customHeight="true" outlineLevel="0" collapsed="false">
      <c r="A71" s="97" t="s">
        <v>185</v>
      </c>
      <c r="B71" s="97" t="s">
        <v>186</v>
      </c>
      <c r="C71" s="97" t="s">
        <v>87</v>
      </c>
      <c r="D71" s="97" t="s">
        <v>88</v>
      </c>
      <c r="E71" s="98" t="s">
        <v>89</v>
      </c>
      <c r="F71" s="99" t="n">
        <f aca="false">G71+K71</f>
        <v>0.52</v>
      </c>
      <c r="G71" s="100" t="n">
        <f aca="false">SUM(H71:J71)</f>
        <v>0.52</v>
      </c>
      <c r="H71" s="99" t="n">
        <v>0</v>
      </c>
      <c r="I71" s="99" t="n">
        <v>0</v>
      </c>
      <c r="J71" s="99" t="n">
        <v>0.52</v>
      </c>
      <c r="K71" s="99" t="n">
        <v>0</v>
      </c>
      <c r="L71" s="99" t="n">
        <v>0</v>
      </c>
      <c r="M71" s="104"/>
    </row>
    <row r="72" customFormat="false" ht="13.5" hidden="false" customHeight="true" outlineLevel="0" collapsed="false">
      <c r="A72" s="97" t="s">
        <v>185</v>
      </c>
      <c r="B72" s="97" t="s">
        <v>186</v>
      </c>
      <c r="C72" s="97" t="s">
        <v>87</v>
      </c>
      <c r="D72" s="97" t="s">
        <v>91</v>
      </c>
      <c r="E72" s="98" t="s">
        <v>92</v>
      </c>
      <c r="F72" s="99" t="n">
        <f aca="false">G72+K72</f>
        <v>1.96</v>
      </c>
      <c r="G72" s="100" t="n">
        <f aca="false">SUM(H72:J72)</f>
        <v>1.96</v>
      </c>
      <c r="H72" s="99" t="n">
        <v>0</v>
      </c>
      <c r="I72" s="99" t="n">
        <v>0</v>
      </c>
      <c r="J72" s="99" t="n">
        <v>1.96</v>
      </c>
      <c r="K72" s="99" t="n">
        <v>0</v>
      </c>
      <c r="L72" s="99" t="n">
        <v>0</v>
      </c>
      <c r="M72" s="104"/>
    </row>
    <row r="73" customFormat="false" ht="13.5" hidden="false" customHeight="true" outlineLevel="0" collapsed="false">
      <c r="A73" s="97" t="s">
        <v>185</v>
      </c>
      <c r="B73" s="97" t="s">
        <v>186</v>
      </c>
      <c r="C73" s="97" t="s">
        <v>87</v>
      </c>
      <c r="D73" s="97" t="s">
        <v>138</v>
      </c>
      <c r="E73" s="98" t="s">
        <v>139</v>
      </c>
      <c r="F73" s="99" t="n">
        <f aca="false">G73+K73</f>
        <v>1.6</v>
      </c>
      <c r="G73" s="100" t="n">
        <f aca="false">SUM(H73:J73)</f>
        <v>1.6</v>
      </c>
      <c r="H73" s="99" t="n">
        <v>0</v>
      </c>
      <c r="I73" s="99" t="n">
        <v>0</v>
      </c>
      <c r="J73" s="99" t="n">
        <v>1.6</v>
      </c>
      <c r="K73" s="99" t="n">
        <v>0</v>
      </c>
      <c r="L73" s="99" t="n">
        <v>0</v>
      </c>
      <c r="M73" s="104"/>
    </row>
    <row r="74" customFormat="false" ht="13.5" hidden="false" customHeight="true" outlineLevel="0" collapsed="false">
      <c r="A74" s="97" t="s">
        <v>185</v>
      </c>
      <c r="B74" s="97" t="s">
        <v>186</v>
      </c>
      <c r="C74" s="97" t="s">
        <v>87</v>
      </c>
      <c r="D74" s="97" t="s">
        <v>140</v>
      </c>
      <c r="E74" s="98" t="s">
        <v>141</v>
      </c>
      <c r="F74" s="99" t="n">
        <f aca="false">G74+K74</f>
        <v>0.24</v>
      </c>
      <c r="G74" s="100" t="n">
        <f aca="false">SUM(H74:J74)</f>
        <v>0.24</v>
      </c>
      <c r="H74" s="99" t="n">
        <v>0</v>
      </c>
      <c r="I74" s="99" t="n">
        <v>0</v>
      </c>
      <c r="J74" s="99" t="n">
        <v>0.24</v>
      </c>
      <c r="K74" s="99" t="n">
        <v>0</v>
      </c>
      <c r="L74" s="99" t="n">
        <v>0</v>
      </c>
      <c r="M74" s="104"/>
    </row>
    <row r="75" customFormat="false" ht="13.5" hidden="false" customHeight="true" outlineLevel="0" collapsed="false">
      <c r="A75" s="97" t="s">
        <v>185</v>
      </c>
      <c r="B75" s="97" t="s">
        <v>186</v>
      </c>
      <c r="C75" s="97" t="s">
        <v>87</v>
      </c>
      <c r="D75" s="97" t="s">
        <v>172</v>
      </c>
      <c r="E75" s="98" t="s">
        <v>173</v>
      </c>
      <c r="F75" s="99" t="n">
        <f aca="false">G75+K75</f>
        <v>1.64</v>
      </c>
      <c r="G75" s="100" t="n">
        <f aca="false">SUM(H75:J75)</f>
        <v>1.64</v>
      </c>
      <c r="H75" s="99" t="n">
        <v>0</v>
      </c>
      <c r="I75" s="99" t="n">
        <v>0</v>
      </c>
      <c r="J75" s="99" t="n">
        <v>1.64</v>
      </c>
      <c r="K75" s="99" t="n">
        <v>0</v>
      </c>
      <c r="L75" s="99" t="n">
        <v>0</v>
      </c>
      <c r="M75" s="104"/>
    </row>
    <row r="76" customFormat="false" ht="13.5" hidden="false" customHeight="true" outlineLevel="0" collapsed="false">
      <c r="A76" s="97" t="s">
        <v>185</v>
      </c>
      <c r="B76" s="97" t="s">
        <v>186</v>
      </c>
      <c r="C76" s="97" t="s">
        <v>87</v>
      </c>
      <c r="D76" s="97" t="s">
        <v>93</v>
      </c>
      <c r="E76" s="98" t="s">
        <v>94</v>
      </c>
      <c r="F76" s="99" t="n">
        <f aca="false">G76+K76</f>
        <v>4.48</v>
      </c>
      <c r="G76" s="100" t="n">
        <f aca="false">SUM(H76:J76)</f>
        <v>4.48</v>
      </c>
      <c r="H76" s="99" t="n">
        <v>0</v>
      </c>
      <c r="I76" s="99" t="n">
        <v>0</v>
      </c>
      <c r="J76" s="99" t="n">
        <v>4.48</v>
      </c>
      <c r="K76" s="99" t="n">
        <v>0</v>
      </c>
      <c r="L76" s="99" t="n">
        <v>0</v>
      </c>
      <c r="M76" s="104"/>
    </row>
    <row r="77" customFormat="false" ht="13.5" hidden="false" customHeight="true" outlineLevel="0" collapsed="false">
      <c r="A77" s="97" t="s">
        <v>185</v>
      </c>
      <c r="B77" s="97" t="s">
        <v>186</v>
      </c>
      <c r="C77" s="97" t="s">
        <v>87</v>
      </c>
      <c r="D77" s="97" t="s">
        <v>95</v>
      </c>
      <c r="E77" s="98" t="s">
        <v>96</v>
      </c>
      <c r="F77" s="99" t="n">
        <f aca="false">G77+K77</f>
        <v>6.96</v>
      </c>
      <c r="G77" s="100" t="n">
        <f aca="false">SUM(H77:J77)</f>
        <v>6.96</v>
      </c>
      <c r="H77" s="99" t="n">
        <v>0</v>
      </c>
      <c r="I77" s="99" t="n">
        <v>0</v>
      </c>
      <c r="J77" s="99" t="n">
        <v>6.96</v>
      </c>
      <c r="K77" s="99" t="n">
        <v>0</v>
      </c>
      <c r="L77" s="99" t="n">
        <v>0</v>
      </c>
      <c r="M77" s="104"/>
    </row>
    <row r="78" customFormat="false" ht="13.5" hidden="false" customHeight="true" outlineLevel="0" collapsed="false">
      <c r="A78" s="97" t="s">
        <v>185</v>
      </c>
      <c r="B78" s="97" t="s">
        <v>186</v>
      </c>
      <c r="C78" s="97" t="s">
        <v>87</v>
      </c>
      <c r="D78" s="97" t="s">
        <v>97</v>
      </c>
      <c r="E78" s="98" t="s">
        <v>98</v>
      </c>
      <c r="F78" s="99" t="n">
        <f aca="false">G78+K78</f>
        <v>4.72</v>
      </c>
      <c r="G78" s="100" t="n">
        <f aca="false">SUM(H78:J78)</f>
        <v>4.72</v>
      </c>
      <c r="H78" s="99" t="n">
        <v>0</v>
      </c>
      <c r="I78" s="99" t="n">
        <v>0</v>
      </c>
      <c r="J78" s="99" t="n">
        <v>4.72</v>
      </c>
      <c r="K78" s="99" t="n">
        <v>0</v>
      </c>
      <c r="L78" s="99" t="n">
        <v>0</v>
      </c>
      <c r="M78" s="104"/>
    </row>
    <row r="79" customFormat="false" ht="13.5" hidden="false" customHeight="true" outlineLevel="0" collapsed="false">
      <c r="A79" s="97" t="s">
        <v>185</v>
      </c>
      <c r="B79" s="97" t="s">
        <v>186</v>
      </c>
      <c r="C79" s="97" t="s">
        <v>87</v>
      </c>
      <c r="D79" s="97" t="s">
        <v>99</v>
      </c>
      <c r="E79" s="98" t="s">
        <v>100</v>
      </c>
      <c r="F79" s="99" t="n">
        <f aca="false">G79+K79</f>
        <v>4.6</v>
      </c>
      <c r="G79" s="100" t="n">
        <f aca="false">SUM(H79:J79)</f>
        <v>4.6</v>
      </c>
      <c r="H79" s="99" t="n">
        <v>0</v>
      </c>
      <c r="I79" s="99" t="n">
        <v>0</v>
      </c>
      <c r="J79" s="99" t="n">
        <v>4.6</v>
      </c>
      <c r="K79" s="99" t="n">
        <v>0</v>
      </c>
      <c r="L79" s="99" t="n">
        <v>0</v>
      </c>
      <c r="M79" s="104"/>
    </row>
    <row r="80" customFormat="false" ht="13.5" hidden="false" customHeight="true" outlineLevel="0" collapsed="false">
      <c r="A80" s="97" t="s">
        <v>185</v>
      </c>
      <c r="B80" s="97" t="s">
        <v>186</v>
      </c>
      <c r="C80" s="97" t="s">
        <v>87</v>
      </c>
      <c r="D80" s="97" t="s">
        <v>101</v>
      </c>
      <c r="E80" s="98" t="s">
        <v>102</v>
      </c>
      <c r="F80" s="99" t="n">
        <f aca="false">G80+K80</f>
        <v>5.6</v>
      </c>
      <c r="G80" s="100" t="n">
        <f aca="false">SUM(H80:J80)</f>
        <v>5.6</v>
      </c>
      <c r="H80" s="99" t="n">
        <v>0</v>
      </c>
      <c r="I80" s="99" t="n">
        <v>0</v>
      </c>
      <c r="J80" s="99" t="n">
        <v>5.6</v>
      </c>
      <c r="K80" s="99" t="n">
        <v>0</v>
      </c>
      <c r="L80" s="99" t="n">
        <v>0</v>
      </c>
      <c r="M80" s="104"/>
    </row>
    <row r="81" customFormat="false" ht="13.5" hidden="false" customHeight="true" outlineLevel="0" collapsed="false">
      <c r="A81" s="97" t="s">
        <v>185</v>
      </c>
      <c r="B81" s="97" t="s">
        <v>186</v>
      </c>
      <c r="C81" s="97" t="s">
        <v>87</v>
      </c>
      <c r="D81" s="97" t="s">
        <v>103</v>
      </c>
      <c r="E81" s="98" t="s">
        <v>104</v>
      </c>
      <c r="F81" s="99" t="n">
        <f aca="false">G81+K81</f>
        <v>7.2</v>
      </c>
      <c r="G81" s="100" t="n">
        <f aca="false">SUM(H81:J81)</f>
        <v>7.2</v>
      </c>
      <c r="H81" s="99" t="n">
        <v>0</v>
      </c>
      <c r="I81" s="99" t="n">
        <v>0</v>
      </c>
      <c r="J81" s="99" t="n">
        <v>7.2</v>
      </c>
      <c r="K81" s="99" t="n">
        <v>0</v>
      </c>
      <c r="L81" s="99" t="n">
        <v>0</v>
      </c>
      <c r="M81" s="104"/>
    </row>
    <row r="82" customFormat="false" ht="13.5" hidden="false" customHeight="true" outlineLevel="0" collapsed="false">
      <c r="A82" s="97" t="s">
        <v>185</v>
      </c>
      <c r="B82" s="97" t="s">
        <v>186</v>
      </c>
      <c r="C82" s="97" t="s">
        <v>87</v>
      </c>
      <c r="D82" s="97" t="s">
        <v>105</v>
      </c>
      <c r="E82" s="98" t="s">
        <v>106</v>
      </c>
      <c r="F82" s="99" t="n">
        <f aca="false">G82+K82</f>
        <v>7.44</v>
      </c>
      <c r="G82" s="100" t="n">
        <f aca="false">SUM(H82:J82)</f>
        <v>7.44</v>
      </c>
      <c r="H82" s="99" t="n">
        <v>0</v>
      </c>
      <c r="I82" s="99" t="n">
        <v>0</v>
      </c>
      <c r="J82" s="99" t="n">
        <v>7.44</v>
      </c>
      <c r="K82" s="99" t="n">
        <v>0</v>
      </c>
      <c r="L82" s="99" t="n">
        <v>0</v>
      </c>
      <c r="M82" s="104"/>
    </row>
    <row r="83" customFormat="false" ht="13.5" hidden="false" customHeight="true" outlineLevel="0" collapsed="false">
      <c r="A83" s="97" t="s">
        <v>185</v>
      </c>
      <c r="B83" s="97" t="s">
        <v>186</v>
      </c>
      <c r="C83" s="97" t="s">
        <v>87</v>
      </c>
      <c r="D83" s="97" t="s">
        <v>107</v>
      </c>
      <c r="E83" s="98" t="s">
        <v>108</v>
      </c>
      <c r="F83" s="99" t="n">
        <f aca="false">G83+K83</f>
        <v>8.12</v>
      </c>
      <c r="G83" s="100" t="n">
        <f aca="false">SUM(H83:J83)</f>
        <v>8.12</v>
      </c>
      <c r="H83" s="99" t="n">
        <v>0</v>
      </c>
      <c r="I83" s="99" t="n">
        <v>0</v>
      </c>
      <c r="J83" s="99" t="n">
        <v>8.12</v>
      </c>
      <c r="K83" s="99" t="n">
        <v>0</v>
      </c>
      <c r="L83" s="99" t="n">
        <v>0</v>
      </c>
      <c r="M83" s="104"/>
    </row>
    <row r="84" customFormat="false" ht="13.5" hidden="false" customHeight="true" outlineLevel="0" collapsed="false">
      <c r="A84" s="97" t="s">
        <v>185</v>
      </c>
      <c r="B84" s="97" t="s">
        <v>186</v>
      </c>
      <c r="C84" s="97" t="s">
        <v>87</v>
      </c>
      <c r="D84" s="97" t="s">
        <v>109</v>
      </c>
      <c r="E84" s="98" t="s">
        <v>110</v>
      </c>
      <c r="F84" s="99" t="n">
        <f aca="false">G84+K84</f>
        <v>8.28</v>
      </c>
      <c r="G84" s="100" t="n">
        <f aca="false">SUM(H84:J84)</f>
        <v>8.28</v>
      </c>
      <c r="H84" s="99" t="n">
        <v>0</v>
      </c>
      <c r="I84" s="99" t="n">
        <v>0</v>
      </c>
      <c r="J84" s="99" t="n">
        <v>8.28</v>
      </c>
      <c r="K84" s="99" t="n">
        <v>0</v>
      </c>
      <c r="L84" s="99" t="n">
        <v>0</v>
      </c>
      <c r="M84" s="104"/>
    </row>
    <row r="85" customFormat="false" ht="13.5" hidden="false" customHeight="true" outlineLevel="0" collapsed="false">
      <c r="A85" s="97" t="s">
        <v>185</v>
      </c>
      <c r="B85" s="97" t="s">
        <v>186</v>
      </c>
      <c r="C85" s="97" t="s">
        <v>87</v>
      </c>
      <c r="D85" s="97" t="s">
        <v>111</v>
      </c>
      <c r="E85" s="98" t="s">
        <v>112</v>
      </c>
      <c r="F85" s="99" t="n">
        <f aca="false">G85+K85</f>
        <v>8.48</v>
      </c>
      <c r="G85" s="100" t="n">
        <f aca="false">SUM(H85:J85)</f>
        <v>8.48</v>
      </c>
      <c r="H85" s="99" t="n">
        <v>0</v>
      </c>
      <c r="I85" s="99" t="n">
        <v>0</v>
      </c>
      <c r="J85" s="99" t="n">
        <v>8.48</v>
      </c>
      <c r="K85" s="99" t="n">
        <v>0</v>
      </c>
      <c r="L85" s="99" t="n">
        <v>0</v>
      </c>
      <c r="M85" s="104"/>
    </row>
    <row r="86" customFormat="false" ht="13.5" hidden="false" customHeight="true" outlineLevel="0" collapsed="false">
      <c r="A86" s="97" t="s">
        <v>185</v>
      </c>
      <c r="B86" s="97" t="s">
        <v>186</v>
      </c>
      <c r="C86" s="97" t="s">
        <v>87</v>
      </c>
      <c r="D86" s="97" t="s">
        <v>113</v>
      </c>
      <c r="E86" s="98" t="s">
        <v>114</v>
      </c>
      <c r="F86" s="99" t="n">
        <f aca="false">G86+K86</f>
        <v>8.12</v>
      </c>
      <c r="G86" s="100" t="n">
        <f aca="false">SUM(H86:J86)</f>
        <v>8.12</v>
      </c>
      <c r="H86" s="99" t="n">
        <v>0</v>
      </c>
      <c r="I86" s="99" t="n">
        <v>0</v>
      </c>
      <c r="J86" s="99" t="n">
        <v>8.12</v>
      </c>
      <c r="K86" s="99" t="n">
        <v>0</v>
      </c>
      <c r="L86" s="99" t="n">
        <v>0</v>
      </c>
      <c r="M86" s="104"/>
    </row>
    <row r="87" customFormat="false" ht="13.5" hidden="false" customHeight="true" outlineLevel="0" collapsed="false">
      <c r="A87" s="97" t="s">
        <v>185</v>
      </c>
      <c r="B87" s="97" t="s">
        <v>186</v>
      </c>
      <c r="C87" s="97" t="s">
        <v>87</v>
      </c>
      <c r="D87" s="97" t="s">
        <v>115</v>
      </c>
      <c r="E87" s="98" t="s">
        <v>116</v>
      </c>
      <c r="F87" s="99" t="n">
        <f aca="false">G87+K87</f>
        <v>2.8</v>
      </c>
      <c r="G87" s="100" t="n">
        <f aca="false">SUM(H87:J87)</f>
        <v>2.8</v>
      </c>
      <c r="H87" s="99" t="n">
        <v>0</v>
      </c>
      <c r="I87" s="99" t="n">
        <v>0</v>
      </c>
      <c r="J87" s="99" t="n">
        <v>2.8</v>
      </c>
      <c r="K87" s="99" t="n">
        <v>0</v>
      </c>
      <c r="L87" s="99" t="n">
        <v>0</v>
      </c>
      <c r="M87" s="104"/>
    </row>
    <row r="88" customFormat="false" ht="13.5" hidden="false" customHeight="true" outlineLevel="0" collapsed="false">
      <c r="A88" s="97" t="s">
        <v>185</v>
      </c>
      <c r="B88" s="97" t="s">
        <v>186</v>
      </c>
      <c r="C88" s="97" t="s">
        <v>87</v>
      </c>
      <c r="D88" s="97" t="s">
        <v>117</v>
      </c>
      <c r="E88" s="98" t="s">
        <v>118</v>
      </c>
      <c r="F88" s="99" t="n">
        <f aca="false">G88+K88</f>
        <v>9.88</v>
      </c>
      <c r="G88" s="100" t="n">
        <f aca="false">SUM(H88:J88)</f>
        <v>9.88</v>
      </c>
      <c r="H88" s="99" t="n">
        <v>0</v>
      </c>
      <c r="I88" s="99" t="n">
        <v>0</v>
      </c>
      <c r="J88" s="99" t="n">
        <v>9.88</v>
      </c>
      <c r="K88" s="99" t="n">
        <v>0</v>
      </c>
      <c r="L88" s="99" t="n">
        <v>0</v>
      </c>
      <c r="M88" s="104"/>
    </row>
    <row r="89" customFormat="false" ht="13.5" hidden="false" customHeight="true" outlineLevel="0" collapsed="false">
      <c r="A89" s="97" t="s">
        <v>185</v>
      </c>
      <c r="B89" s="97" t="s">
        <v>186</v>
      </c>
      <c r="C89" s="97" t="s">
        <v>87</v>
      </c>
      <c r="D89" s="97" t="s">
        <v>119</v>
      </c>
      <c r="E89" s="98" t="s">
        <v>120</v>
      </c>
      <c r="F89" s="99" t="n">
        <f aca="false">G89+K89</f>
        <v>5.32</v>
      </c>
      <c r="G89" s="100" t="n">
        <f aca="false">SUM(H89:J89)</f>
        <v>5.32</v>
      </c>
      <c r="H89" s="99" t="n">
        <v>0</v>
      </c>
      <c r="I89" s="99" t="n">
        <v>0</v>
      </c>
      <c r="J89" s="99" t="n">
        <v>5.32</v>
      </c>
      <c r="K89" s="99" t="n">
        <v>0</v>
      </c>
      <c r="L89" s="99" t="n">
        <v>0</v>
      </c>
      <c r="M89" s="104"/>
    </row>
    <row r="90" customFormat="false" ht="13.5" hidden="false" customHeight="true" outlineLevel="0" collapsed="false">
      <c r="A90" s="97" t="s">
        <v>185</v>
      </c>
      <c r="B90" s="97" t="s">
        <v>186</v>
      </c>
      <c r="C90" s="97" t="s">
        <v>87</v>
      </c>
      <c r="D90" s="97" t="s">
        <v>121</v>
      </c>
      <c r="E90" s="98" t="s">
        <v>122</v>
      </c>
      <c r="F90" s="99" t="n">
        <f aca="false">G90+K90</f>
        <v>9.84</v>
      </c>
      <c r="G90" s="100" t="n">
        <f aca="false">SUM(H90:J90)</f>
        <v>9.84</v>
      </c>
      <c r="H90" s="99" t="n">
        <v>0</v>
      </c>
      <c r="I90" s="99" t="n">
        <v>0</v>
      </c>
      <c r="J90" s="99" t="n">
        <v>9.84</v>
      </c>
      <c r="K90" s="99" t="n">
        <v>0</v>
      </c>
      <c r="L90" s="99" t="n">
        <v>0</v>
      </c>
      <c r="M90" s="104"/>
    </row>
    <row r="91" customFormat="false" ht="13.5" hidden="false" customHeight="true" outlineLevel="0" collapsed="false">
      <c r="A91" s="97" t="s">
        <v>185</v>
      </c>
      <c r="B91" s="97" t="s">
        <v>186</v>
      </c>
      <c r="C91" s="97" t="s">
        <v>87</v>
      </c>
      <c r="D91" s="97" t="s">
        <v>123</v>
      </c>
      <c r="E91" s="98" t="s">
        <v>124</v>
      </c>
      <c r="F91" s="99" t="n">
        <f aca="false">G91+K91</f>
        <v>5.2</v>
      </c>
      <c r="G91" s="100" t="n">
        <f aca="false">SUM(H91:J91)</f>
        <v>5.2</v>
      </c>
      <c r="H91" s="99" t="n">
        <v>0</v>
      </c>
      <c r="I91" s="99" t="n">
        <v>0</v>
      </c>
      <c r="J91" s="99" t="n">
        <v>5.2</v>
      </c>
      <c r="K91" s="99" t="n">
        <v>0</v>
      </c>
      <c r="L91" s="99" t="n">
        <v>0</v>
      </c>
      <c r="M91" s="104"/>
    </row>
    <row r="92" customFormat="false" ht="13.5" hidden="false" customHeight="true" outlineLevel="0" collapsed="false">
      <c r="A92" s="97" t="s">
        <v>185</v>
      </c>
      <c r="B92" s="97" t="s">
        <v>186</v>
      </c>
      <c r="C92" s="97" t="s">
        <v>87</v>
      </c>
      <c r="D92" s="97" t="s">
        <v>125</v>
      </c>
      <c r="E92" s="98" t="s">
        <v>126</v>
      </c>
      <c r="F92" s="99" t="n">
        <f aca="false">G92+K92</f>
        <v>5.08</v>
      </c>
      <c r="G92" s="100" t="n">
        <f aca="false">SUM(H92:J92)</f>
        <v>5.08</v>
      </c>
      <c r="H92" s="99" t="n">
        <v>0</v>
      </c>
      <c r="I92" s="99" t="n">
        <v>0</v>
      </c>
      <c r="J92" s="99" t="n">
        <v>5.08</v>
      </c>
      <c r="K92" s="99" t="n">
        <v>0</v>
      </c>
      <c r="L92" s="99" t="n">
        <v>0</v>
      </c>
      <c r="M92" s="104"/>
    </row>
    <row r="93" customFormat="false" ht="13.5" hidden="false" customHeight="true" outlineLevel="0" collapsed="false">
      <c r="A93" s="97" t="s">
        <v>185</v>
      </c>
      <c r="B93" s="97" t="s">
        <v>186</v>
      </c>
      <c r="C93" s="97" t="s">
        <v>87</v>
      </c>
      <c r="D93" s="97" t="s">
        <v>147</v>
      </c>
      <c r="E93" s="98" t="s">
        <v>148</v>
      </c>
      <c r="F93" s="99" t="n">
        <f aca="false">G93+K93</f>
        <v>2.72</v>
      </c>
      <c r="G93" s="100" t="n">
        <f aca="false">SUM(H93:J93)</f>
        <v>2.72</v>
      </c>
      <c r="H93" s="99" t="n">
        <v>0</v>
      </c>
      <c r="I93" s="99" t="n">
        <v>0</v>
      </c>
      <c r="J93" s="99" t="n">
        <v>2.72</v>
      </c>
      <c r="K93" s="99" t="n">
        <v>0</v>
      </c>
      <c r="L93" s="99" t="n">
        <v>0</v>
      </c>
      <c r="M93" s="104"/>
    </row>
    <row r="94" customFormat="false" ht="13.5" hidden="false" customHeight="true" outlineLevel="0" collapsed="false">
      <c r="A94" s="97" t="s">
        <v>185</v>
      </c>
      <c r="B94" s="97" t="s">
        <v>186</v>
      </c>
      <c r="C94" s="97" t="s">
        <v>87</v>
      </c>
      <c r="D94" s="97" t="s">
        <v>151</v>
      </c>
      <c r="E94" s="98" t="s">
        <v>152</v>
      </c>
      <c r="F94" s="99" t="n">
        <f aca="false">G94+K94</f>
        <v>0.44</v>
      </c>
      <c r="G94" s="100" t="n">
        <f aca="false">SUM(H94:J94)</f>
        <v>0.44</v>
      </c>
      <c r="H94" s="99" t="n">
        <v>0</v>
      </c>
      <c r="I94" s="99" t="n">
        <v>0</v>
      </c>
      <c r="J94" s="99" t="n">
        <v>0.44</v>
      </c>
      <c r="K94" s="99" t="n">
        <v>0</v>
      </c>
      <c r="L94" s="99" t="n">
        <v>0</v>
      </c>
      <c r="M94" s="104"/>
    </row>
    <row r="95" customFormat="false" ht="13.5" hidden="false" customHeight="true" outlineLevel="0" collapsed="false">
      <c r="A95" s="97" t="s">
        <v>185</v>
      </c>
      <c r="B95" s="97" t="s">
        <v>186</v>
      </c>
      <c r="C95" s="97" t="s">
        <v>87</v>
      </c>
      <c r="D95" s="97" t="s">
        <v>154</v>
      </c>
      <c r="E95" s="98" t="s">
        <v>155</v>
      </c>
      <c r="F95" s="99" t="n">
        <f aca="false">G95+K95</f>
        <v>0.24</v>
      </c>
      <c r="G95" s="100" t="n">
        <f aca="false">SUM(H95:J95)</f>
        <v>0.24</v>
      </c>
      <c r="H95" s="99" t="n">
        <v>0</v>
      </c>
      <c r="I95" s="99" t="n">
        <v>0</v>
      </c>
      <c r="J95" s="99" t="n">
        <v>0.24</v>
      </c>
      <c r="K95" s="99" t="n">
        <v>0</v>
      </c>
      <c r="L95" s="99" t="n">
        <v>0</v>
      </c>
      <c r="M95" s="104"/>
    </row>
    <row r="96" customFormat="false" ht="13.5" hidden="false" customHeight="true" outlineLevel="0" collapsed="false">
      <c r="A96" s="97" t="s">
        <v>185</v>
      </c>
      <c r="B96" s="97" t="s">
        <v>186</v>
      </c>
      <c r="C96" s="97" t="s">
        <v>87</v>
      </c>
      <c r="D96" s="97" t="s">
        <v>156</v>
      </c>
      <c r="E96" s="98" t="s">
        <v>157</v>
      </c>
      <c r="F96" s="99" t="n">
        <f aca="false">G96+K96</f>
        <v>0.08</v>
      </c>
      <c r="G96" s="100" t="n">
        <f aca="false">SUM(H96:J96)</f>
        <v>0.08</v>
      </c>
      <c r="H96" s="99" t="n">
        <v>0</v>
      </c>
      <c r="I96" s="99" t="n">
        <v>0</v>
      </c>
      <c r="J96" s="99" t="n">
        <v>0.08</v>
      </c>
      <c r="K96" s="99" t="n">
        <v>0</v>
      </c>
      <c r="L96" s="99" t="n">
        <v>0</v>
      </c>
      <c r="M96" s="104"/>
    </row>
    <row r="97" customFormat="false" ht="13.5" hidden="false" customHeight="true" outlineLevel="0" collapsed="false">
      <c r="A97" s="97" t="s">
        <v>185</v>
      </c>
      <c r="B97" s="97" t="s">
        <v>186</v>
      </c>
      <c r="C97" s="97" t="s">
        <v>87</v>
      </c>
      <c r="D97" s="97" t="s">
        <v>160</v>
      </c>
      <c r="E97" s="98" t="s">
        <v>161</v>
      </c>
      <c r="F97" s="99" t="n">
        <f aca="false">G97+K97</f>
        <v>0.68</v>
      </c>
      <c r="G97" s="100" t="n">
        <f aca="false">SUM(H97:J97)</f>
        <v>0.68</v>
      </c>
      <c r="H97" s="99" t="n">
        <v>0</v>
      </c>
      <c r="I97" s="99" t="n">
        <v>0</v>
      </c>
      <c r="J97" s="99" t="n">
        <v>0.68</v>
      </c>
      <c r="K97" s="99" t="n">
        <v>0</v>
      </c>
      <c r="L97" s="99" t="n">
        <v>0</v>
      </c>
      <c r="M97" s="104"/>
    </row>
    <row r="98" customFormat="false" ht="13.5" hidden="false" customHeight="true" outlineLevel="0" collapsed="false">
      <c r="A98" s="97" t="s">
        <v>185</v>
      </c>
      <c r="B98" s="97" t="s">
        <v>186</v>
      </c>
      <c r="C98" s="97" t="s">
        <v>87</v>
      </c>
      <c r="D98" s="97" t="s">
        <v>166</v>
      </c>
      <c r="E98" s="98" t="s">
        <v>167</v>
      </c>
      <c r="F98" s="99" t="n">
        <f aca="false">G98+K98</f>
        <v>0.44</v>
      </c>
      <c r="G98" s="100" t="n">
        <f aca="false">SUM(H98:J98)</f>
        <v>0.44</v>
      </c>
      <c r="H98" s="99" t="n">
        <v>0</v>
      </c>
      <c r="I98" s="99" t="n">
        <v>0</v>
      </c>
      <c r="J98" s="99" t="n">
        <v>0.44</v>
      </c>
      <c r="K98" s="99" t="n">
        <v>0</v>
      </c>
      <c r="L98" s="99" t="n">
        <v>0</v>
      </c>
      <c r="M98" s="104"/>
    </row>
    <row r="99" customFormat="false" ht="13.5" hidden="false" customHeight="true" outlineLevel="0" collapsed="false">
      <c r="A99" s="97"/>
      <c r="B99" s="97" t="s">
        <v>79</v>
      </c>
      <c r="C99" s="97"/>
      <c r="D99" s="97"/>
      <c r="E99" s="98" t="s">
        <v>187</v>
      </c>
      <c r="F99" s="99" t="n">
        <f aca="false">G99+K99</f>
        <v>6736.1223</v>
      </c>
      <c r="G99" s="100" t="n">
        <f aca="false">SUM(H99:J99)</f>
        <v>6736.1223</v>
      </c>
      <c r="H99" s="99" t="n">
        <v>6736.1223</v>
      </c>
      <c r="I99" s="99" t="n">
        <v>0</v>
      </c>
      <c r="J99" s="99" t="n">
        <v>0</v>
      </c>
      <c r="K99" s="99" t="n">
        <v>0</v>
      </c>
      <c r="L99" s="99" t="n">
        <v>0</v>
      </c>
      <c r="M99" s="104"/>
    </row>
    <row r="100" customFormat="false" ht="13.5" hidden="false" customHeight="true" outlineLevel="0" collapsed="false">
      <c r="A100" s="97"/>
      <c r="B100" s="97"/>
      <c r="C100" s="97" t="s">
        <v>72</v>
      </c>
      <c r="D100" s="97"/>
      <c r="E100" s="98" t="s">
        <v>188</v>
      </c>
      <c r="F100" s="99" t="n">
        <f aca="false">G100+K100</f>
        <v>6736.1223</v>
      </c>
      <c r="G100" s="100" t="n">
        <f aca="false">SUM(H100:J100)</f>
        <v>6736.1223</v>
      </c>
      <c r="H100" s="99" t="n">
        <v>6736.1223</v>
      </c>
      <c r="I100" s="99" t="n">
        <v>0</v>
      </c>
      <c r="J100" s="99" t="n">
        <v>0</v>
      </c>
      <c r="K100" s="99" t="n">
        <v>0</v>
      </c>
      <c r="L100" s="99" t="n">
        <v>0</v>
      </c>
      <c r="M100" s="104"/>
    </row>
    <row r="101" customFormat="false" ht="13.5" hidden="false" customHeight="true" outlineLevel="0" collapsed="false">
      <c r="A101" s="97" t="s">
        <v>185</v>
      </c>
      <c r="B101" s="97" t="s">
        <v>81</v>
      </c>
      <c r="C101" s="97" t="s">
        <v>76</v>
      </c>
      <c r="D101" s="97" t="s">
        <v>77</v>
      </c>
      <c r="E101" s="98" t="s">
        <v>78</v>
      </c>
      <c r="F101" s="99" t="n">
        <f aca="false">G101+K101</f>
        <v>29.4288</v>
      </c>
      <c r="G101" s="100" t="n">
        <f aca="false">SUM(H101:J101)</f>
        <v>29.4288</v>
      </c>
      <c r="H101" s="99" t="n">
        <v>29.4288</v>
      </c>
      <c r="I101" s="99" t="n">
        <v>0</v>
      </c>
      <c r="J101" s="99" t="n">
        <v>0</v>
      </c>
      <c r="K101" s="99" t="n">
        <v>0</v>
      </c>
      <c r="L101" s="99" t="n">
        <v>0</v>
      </c>
      <c r="M101" s="104"/>
    </row>
    <row r="102" customFormat="false" ht="13.5" hidden="false" customHeight="true" outlineLevel="0" collapsed="false">
      <c r="A102" s="97" t="s">
        <v>185</v>
      </c>
      <c r="B102" s="97" t="s">
        <v>81</v>
      </c>
      <c r="C102" s="97" t="s">
        <v>76</v>
      </c>
      <c r="D102" s="97" t="s">
        <v>176</v>
      </c>
      <c r="E102" s="98" t="s">
        <v>177</v>
      </c>
      <c r="F102" s="99" t="n">
        <f aca="false">G102+K102</f>
        <v>42.2587</v>
      </c>
      <c r="G102" s="100" t="n">
        <f aca="false">SUM(H102:J102)</f>
        <v>42.2587</v>
      </c>
      <c r="H102" s="99" t="n">
        <v>42.2587</v>
      </c>
      <c r="I102" s="99" t="n">
        <v>0</v>
      </c>
      <c r="J102" s="99" t="n">
        <v>0</v>
      </c>
      <c r="K102" s="99" t="n">
        <v>0</v>
      </c>
      <c r="L102" s="99" t="n">
        <v>0</v>
      </c>
      <c r="M102" s="104"/>
    </row>
    <row r="103" customFormat="false" ht="13.5" hidden="false" customHeight="true" outlineLevel="0" collapsed="false">
      <c r="A103" s="97" t="s">
        <v>185</v>
      </c>
      <c r="B103" s="97" t="s">
        <v>81</v>
      </c>
      <c r="C103" s="97" t="s">
        <v>76</v>
      </c>
      <c r="D103" s="97" t="s">
        <v>178</v>
      </c>
      <c r="E103" s="98" t="s">
        <v>179</v>
      </c>
      <c r="F103" s="99" t="n">
        <f aca="false">G103+K103</f>
        <v>11.9278</v>
      </c>
      <c r="G103" s="100" t="n">
        <f aca="false">SUM(H103:J103)</f>
        <v>11.9278</v>
      </c>
      <c r="H103" s="99" t="n">
        <v>11.9278</v>
      </c>
      <c r="I103" s="99" t="n">
        <v>0</v>
      </c>
      <c r="J103" s="99" t="n">
        <v>0</v>
      </c>
      <c r="K103" s="99" t="n">
        <v>0</v>
      </c>
      <c r="L103" s="99" t="n">
        <v>0</v>
      </c>
      <c r="M103" s="104"/>
    </row>
    <row r="104" customFormat="false" ht="13.5" hidden="false" customHeight="true" outlineLevel="0" collapsed="false">
      <c r="A104" s="97" t="s">
        <v>185</v>
      </c>
      <c r="B104" s="97" t="s">
        <v>81</v>
      </c>
      <c r="C104" s="97" t="s">
        <v>76</v>
      </c>
      <c r="D104" s="97" t="s">
        <v>88</v>
      </c>
      <c r="E104" s="98" t="s">
        <v>89</v>
      </c>
      <c r="F104" s="99" t="n">
        <f aca="false">G104+K104</f>
        <v>34.0811</v>
      </c>
      <c r="G104" s="100" t="n">
        <f aca="false">SUM(H104:J104)</f>
        <v>34.0811</v>
      </c>
      <c r="H104" s="99" t="n">
        <v>34.0811</v>
      </c>
      <c r="I104" s="99" t="n">
        <v>0</v>
      </c>
      <c r="J104" s="99" t="n">
        <v>0</v>
      </c>
      <c r="K104" s="99" t="n">
        <v>0</v>
      </c>
      <c r="L104" s="99" t="n">
        <v>0</v>
      </c>
      <c r="M104" s="104"/>
    </row>
    <row r="105" customFormat="false" ht="13.5" hidden="false" customHeight="true" outlineLevel="0" collapsed="false">
      <c r="A105" s="97" t="s">
        <v>185</v>
      </c>
      <c r="B105" s="97" t="s">
        <v>81</v>
      </c>
      <c r="C105" s="97" t="s">
        <v>76</v>
      </c>
      <c r="D105" s="97" t="s">
        <v>91</v>
      </c>
      <c r="E105" s="98" t="s">
        <v>92</v>
      </c>
      <c r="F105" s="99" t="n">
        <f aca="false">G105+K105</f>
        <v>151.0324</v>
      </c>
      <c r="G105" s="100" t="n">
        <f aca="false">SUM(H105:J105)</f>
        <v>151.0324</v>
      </c>
      <c r="H105" s="99" t="n">
        <v>151.0324</v>
      </c>
      <c r="I105" s="99" t="n">
        <v>0</v>
      </c>
      <c r="J105" s="99" t="n">
        <v>0</v>
      </c>
      <c r="K105" s="99" t="n">
        <v>0</v>
      </c>
      <c r="L105" s="99" t="n">
        <v>0</v>
      </c>
      <c r="M105" s="104"/>
    </row>
    <row r="106" customFormat="false" ht="13.5" hidden="false" customHeight="true" outlineLevel="0" collapsed="false">
      <c r="A106" s="97" t="s">
        <v>185</v>
      </c>
      <c r="B106" s="97" t="s">
        <v>81</v>
      </c>
      <c r="C106" s="97" t="s">
        <v>76</v>
      </c>
      <c r="D106" s="97" t="s">
        <v>138</v>
      </c>
      <c r="E106" s="98" t="s">
        <v>139</v>
      </c>
      <c r="F106" s="99" t="n">
        <f aca="false">G106+K106</f>
        <v>126.7555</v>
      </c>
      <c r="G106" s="100" t="n">
        <f aca="false">SUM(H106:J106)</f>
        <v>126.7555</v>
      </c>
      <c r="H106" s="99" t="n">
        <v>126.7555</v>
      </c>
      <c r="I106" s="99" t="n">
        <v>0</v>
      </c>
      <c r="J106" s="99" t="n">
        <v>0</v>
      </c>
      <c r="K106" s="99" t="n">
        <v>0</v>
      </c>
      <c r="L106" s="99" t="n">
        <v>0</v>
      </c>
      <c r="M106" s="104"/>
    </row>
    <row r="107" customFormat="false" ht="13.5" hidden="false" customHeight="true" outlineLevel="0" collapsed="false">
      <c r="A107" s="97" t="s">
        <v>185</v>
      </c>
      <c r="B107" s="97" t="s">
        <v>81</v>
      </c>
      <c r="C107" s="97" t="s">
        <v>76</v>
      </c>
      <c r="D107" s="97" t="s">
        <v>140</v>
      </c>
      <c r="E107" s="98" t="s">
        <v>141</v>
      </c>
      <c r="F107" s="99" t="n">
        <f aca="false">G107+K107</f>
        <v>145.6056</v>
      </c>
      <c r="G107" s="100" t="n">
        <f aca="false">SUM(H107:J107)</f>
        <v>145.6056</v>
      </c>
      <c r="H107" s="99" t="n">
        <v>145.6056</v>
      </c>
      <c r="I107" s="99" t="n">
        <v>0</v>
      </c>
      <c r="J107" s="99" t="n">
        <v>0</v>
      </c>
      <c r="K107" s="99" t="n">
        <v>0</v>
      </c>
      <c r="L107" s="99" t="n">
        <v>0</v>
      </c>
      <c r="M107" s="104"/>
    </row>
    <row r="108" customFormat="false" ht="13.5" hidden="false" customHeight="true" outlineLevel="0" collapsed="false">
      <c r="A108" s="97" t="s">
        <v>185</v>
      </c>
      <c r="B108" s="97" t="s">
        <v>81</v>
      </c>
      <c r="C108" s="97" t="s">
        <v>76</v>
      </c>
      <c r="D108" s="97" t="s">
        <v>172</v>
      </c>
      <c r="E108" s="98" t="s">
        <v>173</v>
      </c>
      <c r="F108" s="99" t="n">
        <f aca="false">G108+K108</f>
        <v>131.7854</v>
      </c>
      <c r="G108" s="100" t="n">
        <f aca="false">SUM(H108:J108)</f>
        <v>131.7854</v>
      </c>
      <c r="H108" s="99" t="n">
        <v>131.7854</v>
      </c>
      <c r="I108" s="99" t="n">
        <v>0</v>
      </c>
      <c r="J108" s="99" t="n">
        <v>0</v>
      </c>
      <c r="K108" s="99" t="n">
        <v>0</v>
      </c>
      <c r="L108" s="99" t="n">
        <v>0</v>
      </c>
      <c r="M108" s="104"/>
    </row>
    <row r="109" customFormat="false" ht="13.5" hidden="false" customHeight="true" outlineLevel="0" collapsed="false">
      <c r="A109" s="97" t="s">
        <v>185</v>
      </c>
      <c r="B109" s="97" t="s">
        <v>81</v>
      </c>
      <c r="C109" s="97" t="s">
        <v>76</v>
      </c>
      <c r="D109" s="97" t="s">
        <v>93</v>
      </c>
      <c r="E109" s="98" t="s">
        <v>94</v>
      </c>
      <c r="F109" s="99" t="n">
        <f aca="false">G109+K109</f>
        <v>538.0615</v>
      </c>
      <c r="G109" s="100" t="n">
        <f aca="false">SUM(H109:J109)</f>
        <v>538.0615</v>
      </c>
      <c r="H109" s="99" t="n">
        <v>538.0615</v>
      </c>
      <c r="I109" s="99" t="n">
        <v>0</v>
      </c>
      <c r="J109" s="99" t="n">
        <v>0</v>
      </c>
      <c r="K109" s="99" t="n">
        <v>0</v>
      </c>
      <c r="L109" s="99" t="n">
        <v>0</v>
      </c>
      <c r="M109" s="104"/>
    </row>
    <row r="110" customFormat="false" ht="13.5" hidden="false" customHeight="true" outlineLevel="0" collapsed="false">
      <c r="A110" s="97" t="s">
        <v>185</v>
      </c>
      <c r="B110" s="97" t="s">
        <v>81</v>
      </c>
      <c r="C110" s="97" t="s">
        <v>76</v>
      </c>
      <c r="D110" s="97" t="s">
        <v>95</v>
      </c>
      <c r="E110" s="98" t="s">
        <v>96</v>
      </c>
      <c r="F110" s="99" t="n">
        <f aca="false">G110+K110</f>
        <v>402.5074</v>
      </c>
      <c r="G110" s="100" t="n">
        <f aca="false">SUM(H110:J110)</f>
        <v>402.5074</v>
      </c>
      <c r="H110" s="99" t="n">
        <v>402.5074</v>
      </c>
      <c r="I110" s="99" t="n">
        <v>0</v>
      </c>
      <c r="J110" s="99" t="n">
        <v>0</v>
      </c>
      <c r="K110" s="99" t="n">
        <v>0</v>
      </c>
      <c r="L110" s="99" t="n">
        <v>0</v>
      </c>
      <c r="M110" s="104"/>
    </row>
    <row r="111" customFormat="false" ht="13.5" hidden="false" customHeight="true" outlineLevel="0" collapsed="false">
      <c r="A111" s="97" t="s">
        <v>185</v>
      </c>
      <c r="B111" s="97" t="s">
        <v>81</v>
      </c>
      <c r="C111" s="97" t="s">
        <v>76</v>
      </c>
      <c r="D111" s="97" t="s">
        <v>97</v>
      </c>
      <c r="E111" s="98" t="s">
        <v>98</v>
      </c>
      <c r="F111" s="99" t="n">
        <f aca="false">G111+K111</f>
        <v>298.8806</v>
      </c>
      <c r="G111" s="100" t="n">
        <f aca="false">SUM(H111:J111)</f>
        <v>298.8806</v>
      </c>
      <c r="H111" s="99" t="n">
        <v>298.8806</v>
      </c>
      <c r="I111" s="99" t="n">
        <v>0</v>
      </c>
      <c r="J111" s="99" t="n">
        <v>0</v>
      </c>
      <c r="K111" s="99" t="n">
        <v>0</v>
      </c>
      <c r="L111" s="99" t="n">
        <v>0</v>
      </c>
      <c r="M111" s="104"/>
    </row>
    <row r="112" customFormat="false" ht="13.5" hidden="false" customHeight="true" outlineLevel="0" collapsed="false">
      <c r="A112" s="97" t="s">
        <v>185</v>
      </c>
      <c r="B112" s="97" t="s">
        <v>81</v>
      </c>
      <c r="C112" s="97" t="s">
        <v>76</v>
      </c>
      <c r="D112" s="97" t="s">
        <v>99</v>
      </c>
      <c r="E112" s="98" t="s">
        <v>100</v>
      </c>
      <c r="F112" s="99" t="n">
        <f aca="false">G112+K112</f>
        <v>253.9226</v>
      </c>
      <c r="G112" s="100" t="n">
        <f aca="false">SUM(H112:J112)</f>
        <v>253.9226</v>
      </c>
      <c r="H112" s="99" t="n">
        <v>253.9226</v>
      </c>
      <c r="I112" s="99" t="n">
        <v>0</v>
      </c>
      <c r="J112" s="99" t="n">
        <v>0</v>
      </c>
      <c r="K112" s="99" t="n">
        <v>0</v>
      </c>
      <c r="L112" s="99" t="n">
        <v>0</v>
      </c>
      <c r="M112" s="104"/>
    </row>
    <row r="113" customFormat="false" ht="13.5" hidden="false" customHeight="true" outlineLevel="0" collapsed="false">
      <c r="A113" s="97" t="s">
        <v>185</v>
      </c>
      <c r="B113" s="97" t="s">
        <v>81</v>
      </c>
      <c r="C113" s="97" t="s">
        <v>76</v>
      </c>
      <c r="D113" s="97" t="s">
        <v>101</v>
      </c>
      <c r="E113" s="98" t="s">
        <v>102</v>
      </c>
      <c r="F113" s="99" t="n">
        <f aca="false">G113+K113</f>
        <v>231.4368</v>
      </c>
      <c r="G113" s="100" t="n">
        <f aca="false">SUM(H113:J113)</f>
        <v>231.4368</v>
      </c>
      <c r="H113" s="99" t="n">
        <v>231.4368</v>
      </c>
      <c r="I113" s="99" t="n">
        <v>0</v>
      </c>
      <c r="J113" s="99" t="n">
        <v>0</v>
      </c>
      <c r="K113" s="99" t="n">
        <v>0</v>
      </c>
      <c r="L113" s="99" t="n">
        <v>0</v>
      </c>
      <c r="M113" s="104"/>
    </row>
    <row r="114" customFormat="false" ht="13.5" hidden="false" customHeight="true" outlineLevel="0" collapsed="false">
      <c r="A114" s="97" t="s">
        <v>185</v>
      </c>
      <c r="B114" s="97" t="s">
        <v>81</v>
      </c>
      <c r="C114" s="97" t="s">
        <v>76</v>
      </c>
      <c r="D114" s="97" t="s">
        <v>103</v>
      </c>
      <c r="E114" s="98" t="s">
        <v>104</v>
      </c>
      <c r="F114" s="99" t="n">
        <f aca="false">G114+K114</f>
        <v>253.0198</v>
      </c>
      <c r="G114" s="100" t="n">
        <f aca="false">SUM(H114:J114)</f>
        <v>253.0198</v>
      </c>
      <c r="H114" s="99" t="n">
        <v>253.0198</v>
      </c>
      <c r="I114" s="99" t="n">
        <v>0</v>
      </c>
      <c r="J114" s="99" t="n">
        <v>0</v>
      </c>
      <c r="K114" s="99" t="n">
        <v>0</v>
      </c>
      <c r="L114" s="99" t="n">
        <v>0</v>
      </c>
      <c r="M114" s="104"/>
    </row>
    <row r="115" customFormat="false" ht="13.5" hidden="false" customHeight="true" outlineLevel="0" collapsed="false">
      <c r="A115" s="97" t="s">
        <v>185</v>
      </c>
      <c r="B115" s="97" t="s">
        <v>81</v>
      </c>
      <c r="C115" s="97" t="s">
        <v>76</v>
      </c>
      <c r="D115" s="97" t="s">
        <v>105</v>
      </c>
      <c r="E115" s="98" t="s">
        <v>106</v>
      </c>
      <c r="F115" s="99" t="n">
        <f aca="false">G115+K115</f>
        <v>346.4796</v>
      </c>
      <c r="G115" s="100" t="n">
        <f aca="false">SUM(H115:J115)</f>
        <v>346.4796</v>
      </c>
      <c r="H115" s="99" t="n">
        <v>346.4796</v>
      </c>
      <c r="I115" s="99" t="n">
        <v>0</v>
      </c>
      <c r="J115" s="99" t="n">
        <v>0</v>
      </c>
      <c r="K115" s="99" t="n">
        <v>0</v>
      </c>
      <c r="L115" s="99" t="n">
        <v>0</v>
      </c>
      <c r="M115" s="104"/>
    </row>
    <row r="116" customFormat="false" ht="13.5" hidden="false" customHeight="true" outlineLevel="0" collapsed="false">
      <c r="A116" s="97" t="s">
        <v>185</v>
      </c>
      <c r="B116" s="97" t="s">
        <v>81</v>
      </c>
      <c r="C116" s="97" t="s">
        <v>76</v>
      </c>
      <c r="D116" s="97" t="s">
        <v>107</v>
      </c>
      <c r="E116" s="98" t="s">
        <v>108</v>
      </c>
      <c r="F116" s="99" t="n">
        <f aca="false">G116+K116</f>
        <v>329.3539</v>
      </c>
      <c r="G116" s="100" t="n">
        <f aca="false">SUM(H116:J116)</f>
        <v>329.3539</v>
      </c>
      <c r="H116" s="99" t="n">
        <v>329.3539</v>
      </c>
      <c r="I116" s="99" t="n">
        <v>0</v>
      </c>
      <c r="J116" s="99" t="n">
        <v>0</v>
      </c>
      <c r="K116" s="99" t="n">
        <v>0</v>
      </c>
      <c r="L116" s="99" t="n">
        <v>0</v>
      </c>
      <c r="M116" s="104"/>
    </row>
    <row r="117" customFormat="false" ht="13.5" hidden="false" customHeight="true" outlineLevel="0" collapsed="false">
      <c r="A117" s="97" t="s">
        <v>185</v>
      </c>
      <c r="B117" s="97" t="s">
        <v>81</v>
      </c>
      <c r="C117" s="97" t="s">
        <v>76</v>
      </c>
      <c r="D117" s="97" t="s">
        <v>109</v>
      </c>
      <c r="E117" s="98" t="s">
        <v>110</v>
      </c>
      <c r="F117" s="99" t="n">
        <f aca="false">G117+K117</f>
        <v>230.9466</v>
      </c>
      <c r="G117" s="100" t="n">
        <f aca="false">SUM(H117:J117)</f>
        <v>230.9466</v>
      </c>
      <c r="H117" s="99" t="n">
        <v>230.9466</v>
      </c>
      <c r="I117" s="99" t="n">
        <v>0</v>
      </c>
      <c r="J117" s="99" t="n">
        <v>0</v>
      </c>
      <c r="K117" s="99" t="n">
        <v>0</v>
      </c>
      <c r="L117" s="99" t="n">
        <v>0</v>
      </c>
      <c r="M117" s="104"/>
    </row>
    <row r="118" customFormat="false" ht="13.5" hidden="false" customHeight="true" outlineLevel="0" collapsed="false">
      <c r="A118" s="97" t="s">
        <v>185</v>
      </c>
      <c r="B118" s="97" t="s">
        <v>81</v>
      </c>
      <c r="C118" s="97" t="s">
        <v>76</v>
      </c>
      <c r="D118" s="97" t="s">
        <v>111</v>
      </c>
      <c r="E118" s="98" t="s">
        <v>112</v>
      </c>
      <c r="F118" s="99" t="n">
        <f aca="false">G118+K118</f>
        <v>261.2335</v>
      </c>
      <c r="G118" s="100" t="n">
        <f aca="false">SUM(H118:J118)</f>
        <v>261.2335</v>
      </c>
      <c r="H118" s="99" t="n">
        <v>261.2335</v>
      </c>
      <c r="I118" s="99" t="n">
        <v>0</v>
      </c>
      <c r="J118" s="99" t="n">
        <v>0</v>
      </c>
      <c r="K118" s="99" t="n">
        <v>0</v>
      </c>
      <c r="L118" s="99" t="n">
        <v>0</v>
      </c>
      <c r="M118" s="104"/>
    </row>
    <row r="119" customFormat="false" ht="13.5" hidden="false" customHeight="true" outlineLevel="0" collapsed="false">
      <c r="A119" s="97" t="s">
        <v>185</v>
      </c>
      <c r="B119" s="97" t="s">
        <v>81</v>
      </c>
      <c r="C119" s="97" t="s">
        <v>76</v>
      </c>
      <c r="D119" s="97" t="s">
        <v>113</v>
      </c>
      <c r="E119" s="98" t="s">
        <v>114</v>
      </c>
      <c r="F119" s="99" t="n">
        <f aca="false">G119+K119</f>
        <v>295.3541</v>
      </c>
      <c r="G119" s="100" t="n">
        <f aca="false">SUM(H119:J119)</f>
        <v>295.3541</v>
      </c>
      <c r="H119" s="99" t="n">
        <v>295.3541</v>
      </c>
      <c r="I119" s="99" t="n">
        <v>0</v>
      </c>
      <c r="J119" s="99" t="n">
        <v>0</v>
      </c>
      <c r="K119" s="99" t="n">
        <v>0</v>
      </c>
      <c r="L119" s="99" t="n">
        <v>0</v>
      </c>
      <c r="M119" s="104"/>
    </row>
    <row r="120" customFormat="false" ht="13.5" hidden="false" customHeight="true" outlineLevel="0" collapsed="false">
      <c r="A120" s="97" t="s">
        <v>185</v>
      </c>
      <c r="B120" s="97" t="s">
        <v>81</v>
      </c>
      <c r="C120" s="97" t="s">
        <v>76</v>
      </c>
      <c r="D120" s="97" t="s">
        <v>115</v>
      </c>
      <c r="E120" s="98" t="s">
        <v>116</v>
      </c>
      <c r="F120" s="99" t="n">
        <f aca="false">G120+K120</f>
        <v>168.2767</v>
      </c>
      <c r="G120" s="100" t="n">
        <f aca="false">SUM(H120:J120)</f>
        <v>168.2767</v>
      </c>
      <c r="H120" s="99" t="n">
        <v>168.2767</v>
      </c>
      <c r="I120" s="99" t="n">
        <v>0</v>
      </c>
      <c r="J120" s="99" t="n">
        <v>0</v>
      </c>
      <c r="K120" s="99" t="n">
        <v>0</v>
      </c>
      <c r="L120" s="99" t="n">
        <v>0</v>
      </c>
      <c r="M120" s="104"/>
    </row>
    <row r="121" customFormat="false" ht="13.5" hidden="false" customHeight="true" outlineLevel="0" collapsed="false">
      <c r="A121" s="97" t="s">
        <v>185</v>
      </c>
      <c r="B121" s="97" t="s">
        <v>81</v>
      </c>
      <c r="C121" s="97" t="s">
        <v>76</v>
      </c>
      <c r="D121" s="97" t="s">
        <v>117</v>
      </c>
      <c r="E121" s="98" t="s">
        <v>118</v>
      </c>
      <c r="F121" s="99" t="n">
        <f aca="false">G121+K121</f>
        <v>396.2335</v>
      </c>
      <c r="G121" s="100" t="n">
        <f aca="false">SUM(H121:J121)</f>
        <v>396.2335</v>
      </c>
      <c r="H121" s="99" t="n">
        <v>396.2335</v>
      </c>
      <c r="I121" s="99" t="n">
        <v>0</v>
      </c>
      <c r="J121" s="99" t="n">
        <v>0</v>
      </c>
      <c r="K121" s="99" t="n">
        <v>0</v>
      </c>
      <c r="L121" s="99" t="n">
        <v>0</v>
      </c>
      <c r="M121" s="104"/>
    </row>
    <row r="122" customFormat="false" ht="13.5" hidden="false" customHeight="true" outlineLevel="0" collapsed="false">
      <c r="A122" s="97" t="s">
        <v>185</v>
      </c>
      <c r="B122" s="97" t="s">
        <v>81</v>
      </c>
      <c r="C122" s="97" t="s">
        <v>76</v>
      </c>
      <c r="D122" s="97" t="s">
        <v>119</v>
      </c>
      <c r="E122" s="98" t="s">
        <v>120</v>
      </c>
      <c r="F122" s="99" t="n">
        <f aca="false">G122+K122</f>
        <v>289.3085</v>
      </c>
      <c r="G122" s="100" t="n">
        <f aca="false">SUM(H122:J122)</f>
        <v>289.3085</v>
      </c>
      <c r="H122" s="99" t="n">
        <v>289.3085</v>
      </c>
      <c r="I122" s="99" t="n">
        <v>0</v>
      </c>
      <c r="J122" s="99" t="n">
        <v>0</v>
      </c>
      <c r="K122" s="99" t="n">
        <v>0</v>
      </c>
      <c r="L122" s="99" t="n">
        <v>0</v>
      </c>
      <c r="M122" s="104"/>
    </row>
    <row r="123" customFormat="false" ht="13.5" hidden="false" customHeight="true" outlineLevel="0" collapsed="false">
      <c r="A123" s="97" t="s">
        <v>185</v>
      </c>
      <c r="B123" s="97" t="s">
        <v>81</v>
      </c>
      <c r="C123" s="97" t="s">
        <v>76</v>
      </c>
      <c r="D123" s="97" t="s">
        <v>121</v>
      </c>
      <c r="E123" s="98" t="s">
        <v>122</v>
      </c>
      <c r="F123" s="99" t="n">
        <f aca="false">G123+K123</f>
        <v>323.434</v>
      </c>
      <c r="G123" s="100" t="n">
        <f aca="false">SUM(H123:J123)</f>
        <v>323.434</v>
      </c>
      <c r="H123" s="99" t="n">
        <v>323.434</v>
      </c>
      <c r="I123" s="99" t="n">
        <v>0</v>
      </c>
      <c r="J123" s="99" t="n">
        <v>0</v>
      </c>
      <c r="K123" s="99" t="n">
        <v>0</v>
      </c>
      <c r="L123" s="99" t="n">
        <v>0</v>
      </c>
      <c r="M123" s="104"/>
    </row>
    <row r="124" customFormat="false" ht="13.5" hidden="false" customHeight="true" outlineLevel="0" collapsed="false">
      <c r="A124" s="97" t="s">
        <v>185</v>
      </c>
      <c r="B124" s="97" t="s">
        <v>81</v>
      </c>
      <c r="C124" s="97" t="s">
        <v>76</v>
      </c>
      <c r="D124" s="97" t="s">
        <v>123</v>
      </c>
      <c r="E124" s="98" t="s">
        <v>124</v>
      </c>
      <c r="F124" s="99" t="n">
        <f aca="false">G124+K124</f>
        <v>310.0647</v>
      </c>
      <c r="G124" s="100" t="n">
        <f aca="false">SUM(H124:J124)</f>
        <v>310.0647</v>
      </c>
      <c r="H124" s="99" t="n">
        <v>310.0647</v>
      </c>
      <c r="I124" s="99" t="n">
        <v>0</v>
      </c>
      <c r="J124" s="99" t="n">
        <v>0</v>
      </c>
      <c r="K124" s="99" t="n">
        <v>0</v>
      </c>
      <c r="L124" s="99" t="n">
        <v>0</v>
      </c>
      <c r="M124" s="104"/>
    </row>
    <row r="125" customFormat="false" ht="13.5" hidden="false" customHeight="true" outlineLevel="0" collapsed="false">
      <c r="A125" s="97" t="s">
        <v>185</v>
      </c>
      <c r="B125" s="97" t="s">
        <v>81</v>
      </c>
      <c r="C125" s="97" t="s">
        <v>76</v>
      </c>
      <c r="D125" s="97" t="s">
        <v>125</v>
      </c>
      <c r="E125" s="98" t="s">
        <v>126</v>
      </c>
      <c r="F125" s="99" t="n">
        <f aca="false">G125+K125</f>
        <v>273.283</v>
      </c>
      <c r="G125" s="100" t="n">
        <f aca="false">SUM(H125:J125)</f>
        <v>273.283</v>
      </c>
      <c r="H125" s="99" t="n">
        <v>273.283</v>
      </c>
      <c r="I125" s="99" t="n">
        <v>0</v>
      </c>
      <c r="J125" s="99" t="n">
        <v>0</v>
      </c>
      <c r="K125" s="99" t="n">
        <v>0</v>
      </c>
      <c r="L125" s="99" t="n">
        <v>0</v>
      </c>
      <c r="M125" s="104"/>
    </row>
    <row r="126" customFormat="false" ht="13.5" hidden="false" customHeight="true" outlineLevel="0" collapsed="false">
      <c r="A126" s="97" t="s">
        <v>185</v>
      </c>
      <c r="B126" s="97" t="s">
        <v>81</v>
      </c>
      <c r="C126" s="97" t="s">
        <v>76</v>
      </c>
      <c r="D126" s="97" t="s">
        <v>147</v>
      </c>
      <c r="E126" s="98" t="s">
        <v>148</v>
      </c>
      <c r="F126" s="99" t="n">
        <f aca="false">G126+K126</f>
        <v>616.8367</v>
      </c>
      <c r="G126" s="100" t="n">
        <f aca="false">SUM(H126:J126)</f>
        <v>616.8367</v>
      </c>
      <c r="H126" s="99" t="n">
        <v>616.8367</v>
      </c>
      <c r="I126" s="99" t="n">
        <v>0</v>
      </c>
      <c r="J126" s="99" t="n">
        <v>0</v>
      </c>
      <c r="K126" s="99" t="n">
        <v>0</v>
      </c>
      <c r="L126" s="99" t="n">
        <v>0</v>
      </c>
      <c r="M126" s="104"/>
    </row>
    <row r="127" customFormat="false" ht="13.5" hidden="false" customHeight="true" outlineLevel="0" collapsed="false">
      <c r="A127" s="97" t="s">
        <v>185</v>
      </c>
      <c r="B127" s="97" t="s">
        <v>81</v>
      </c>
      <c r="C127" s="97" t="s">
        <v>76</v>
      </c>
      <c r="D127" s="97" t="s">
        <v>151</v>
      </c>
      <c r="E127" s="98" t="s">
        <v>152</v>
      </c>
      <c r="F127" s="99" t="n">
        <f aca="false">G127+K127</f>
        <v>110.0715</v>
      </c>
      <c r="G127" s="100" t="n">
        <f aca="false">SUM(H127:J127)</f>
        <v>110.0715</v>
      </c>
      <c r="H127" s="99" t="n">
        <v>110.0715</v>
      </c>
      <c r="I127" s="99" t="n">
        <v>0</v>
      </c>
      <c r="J127" s="99" t="n">
        <v>0</v>
      </c>
      <c r="K127" s="99" t="n">
        <v>0</v>
      </c>
      <c r="L127" s="99" t="n">
        <v>0</v>
      </c>
      <c r="M127" s="104"/>
    </row>
    <row r="128" customFormat="false" ht="13.5" hidden="false" customHeight="true" outlineLevel="0" collapsed="false">
      <c r="A128" s="97" t="s">
        <v>185</v>
      </c>
      <c r="B128" s="97" t="s">
        <v>81</v>
      </c>
      <c r="C128" s="97" t="s">
        <v>76</v>
      </c>
      <c r="D128" s="97" t="s">
        <v>154</v>
      </c>
      <c r="E128" s="98" t="s">
        <v>155</v>
      </c>
      <c r="F128" s="99" t="n">
        <f aca="false">G128+K128</f>
        <v>27.0301</v>
      </c>
      <c r="G128" s="100" t="n">
        <f aca="false">SUM(H128:J128)</f>
        <v>27.0301</v>
      </c>
      <c r="H128" s="99" t="n">
        <v>27.0301</v>
      </c>
      <c r="I128" s="99" t="n">
        <v>0</v>
      </c>
      <c r="J128" s="99" t="n">
        <v>0</v>
      </c>
      <c r="K128" s="99" t="n">
        <v>0</v>
      </c>
      <c r="L128" s="99" t="n">
        <v>0</v>
      </c>
      <c r="M128" s="104"/>
    </row>
    <row r="129" customFormat="false" ht="13.5" hidden="false" customHeight="true" outlineLevel="0" collapsed="false">
      <c r="A129" s="97" t="s">
        <v>185</v>
      </c>
      <c r="B129" s="97" t="s">
        <v>81</v>
      </c>
      <c r="C129" s="97" t="s">
        <v>76</v>
      </c>
      <c r="D129" s="97" t="s">
        <v>160</v>
      </c>
      <c r="E129" s="98" t="s">
        <v>161</v>
      </c>
      <c r="F129" s="99" t="n">
        <f aca="false">G129+K129</f>
        <v>72.6778</v>
      </c>
      <c r="G129" s="100" t="n">
        <f aca="false">SUM(H129:J129)</f>
        <v>72.6778</v>
      </c>
      <c r="H129" s="99" t="n">
        <v>72.6778</v>
      </c>
      <c r="I129" s="99" t="n">
        <v>0</v>
      </c>
      <c r="J129" s="99" t="n">
        <v>0</v>
      </c>
      <c r="K129" s="99" t="n">
        <v>0</v>
      </c>
      <c r="L129" s="99" t="n">
        <v>0</v>
      </c>
      <c r="M129" s="104"/>
    </row>
    <row r="130" customFormat="false" ht="13.5" hidden="false" customHeight="true" outlineLevel="0" collapsed="false">
      <c r="A130" s="97" t="s">
        <v>185</v>
      </c>
      <c r="B130" s="97" t="s">
        <v>81</v>
      </c>
      <c r="C130" s="97" t="s">
        <v>76</v>
      </c>
      <c r="D130" s="97" t="s">
        <v>166</v>
      </c>
      <c r="E130" s="98" t="s">
        <v>167</v>
      </c>
      <c r="F130" s="99" t="n">
        <f aca="false">G130+K130</f>
        <v>34.8341</v>
      </c>
      <c r="G130" s="100" t="n">
        <f aca="false">SUM(H130:J130)</f>
        <v>34.8341</v>
      </c>
      <c r="H130" s="99" t="n">
        <v>34.8341</v>
      </c>
      <c r="I130" s="99" t="n">
        <v>0</v>
      </c>
      <c r="J130" s="99" t="n">
        <v>0</v>
      </c>
      <c r="K130" s="99" t="n">
        <v>0</v>
      </c>
      <c r="L130" s="99" t="n">
        <v>0</v>
      </c>
      <c r="M130" s="104"/>
    </row>
    <row r="131" customFormat="false" ht="13.5" hidden="false" customHeight="true" outlineLevel="0" collapsed="false">
      <c r="A131" s="97" t="s">
        <v>189</v>
      </c>
      <c r="B131" s="97"/>
      <c r="C131" s="97"/>
      <c r="D131" s="97"/>
      <c r="E131" s="98" t="s">
        <v>190</v>
      </c>
      <c r="F131" s="99" t="n">
        <f aca="false">G131+K131</f>
        <v>2385.1185</v>
      </c>
      <c r="G131" s="100" t="n">
        <f aca="false">SUM(H131:J131)</f>
        <v>2385.1185</v>
      </c>
      <c r="H131" s="99" t="n">
        <v>2385.1185</v>
      </c>
      <c r="I131" s="99" t="n">
        <v>0</v>
      </c>
      <c r="J131" s="99" t="n">
        <v>0</v>
      </c>
      <c r="K131" s="99" t="n">
        <v>0</v>
      </c>
      <c r="L131" s="99" t="n">
        <v>0</v>
      </c>
      <c r="M131" s="104"/>
    </row>
    <row r="132" customFormat="false" ht="13.5" hidden="false" customHeight="true" outlineLevel="0" collapsed="false">
      <c r="A132" s="97"/>
      <c r="B132" s="97" t="s">
        <v>191</v>
      </c>
      <c r="C132" s="97"/>
      <c r="D132" s="97"/>
      <c r="E132" s="98" t="s">
        <v>192</v>
      </c>
      <c r="F132" s="99" t="n">
        <f aca="false">G132+K132</f>
        <v>2385.1185</v>
      </c>
      <c r="G132" s="100" t="n">
        <f aca="false">SUM(H132:J132)</f>
        <v>2385.1185</v>
      </c>
      <c r="H132" s="99" t="n">
        <v>2385.1185</v>
      </c>
      <c r="I132" s="99" t="n">
        <v>0</v>
      </c>
      <c r="J132" s="99" t="n">
        <v>0</v>
      </c>
      <c r="K132" s="99" t="n">
        <v>0</v>
      </c>
      <c r="L132" s="99" t="n">
        <v>0</v>
      </c>
      <c r="M132" s="104"/>
    </row>
    <row r="133" customFormat="false" ht="13.5" hidden="false" customHeight="true" outlineLevel="0" collapsed="false">
      <c r="A133" s="97"/>
      <c r="B133" s="97"/>
      <c r="C133" s="97" t="s">
        <v>72</v>
      </c>
      <c r="D133" s="97"/>
      <c r="E133" s="98" t="s">
        <v>193</v>
      </c>
      <c r="F133" s="99" t="n">
        <f aca="false">G133+K133</f>
        <v>13.0165</v>
      </c>
      <c r="G133" s="100" t="n">
        <f aca="false">SUM(H133:J133)</f>
        <v>13.0165</v>
      </c>
      <c r="H133" s="99" t="n">
        <v>13.0165</v>
      </c>
      <c r="I133" s="99" t="n">
        <v>0</v>
      </c>
      <c r="J133" s="99" t="n">
        <v>0</v>
      </c>
      <c r="K133" s="99" t="n">
        <v>0</v>
      </c>
      <c r="L133" s="99" t="n">
        <v>0</v>
      </c>
      <c r="M133" s="104"/>
    </row>
    <row r="134" customFormat="false" ht="13.5" hidden="false" customHeight="true" outlineLevel="0" collapsed="false">
      <c r="A134" s="97" t="s">
        <v>194</v>
      </c>
      <c r="B134" s="97" t="s">
        <v>195</v>
      </c>
      <c r="C134" s="97" t="s">
        <v>76</v>
      </c>
      <c r="D134" s="97" t="s">
        <v>77</v>
      </c>
      <c r="E134" s="98" t="s">
        <v>78</v>
      </c>
      <c r="F134" s="99" t="n">
        <f aca="false">G134+K134</f>
        <v>13.0165</v>
      </c>
      <c r="G134" s="100" t="n">
        <f aca="false">SUM(H134:J134)</f>
        <v>13.0165</v>
      </c>
      <c r="H134" s="99" t="n">
        <v>13.0165</v>
      </c>
      <c r="I134" s="99" t="n">
        <v>0</v>
      </c>
      <c r="J134" s="99" t="n">
        <v>0</v>
      </c>
      <c r="K134" s="99" t="n">
        <v>0</v>
      </c>
      <c r="L134" s="99" t="n">
        <v>0</v>
      </c>
      <c r="M134" s="104"/>
    </row>
    <row r="135" customFormat="false" ht="13.5" hidden="false" customHeight="true" outlineLevel="0" collapsed="false">
      <c r="A135" s="97"/>
      <c r="B135" s="97"/>
      <c r="C135" s="97" t="s">
        <v>84</v>
      </c>
      <c r="D135" s="97"/>
      <c r="E135" s="98" t="s">
        <v>196</v>
      </c>
      <c r="F135" s="99" t="n">
        <f aca="false">G135+K135</f>
        <v>2372.102</v>
      </c>
      <c r="G135" s="100" t="n">
        <f aca="false">SUM(H135:J135)</f>
        <v>2372.102</v>
      </c>
      <c r="H135" s="99" t="n">
        <v>2372.102</v>
      </c>
      <c r="I135" s="99" t="n">
        <v>0</v>
      </c>
      <c r="J135" s="99" t="n">
        <v>0</v>
      </c>
      <c r="K135" s="99" t="n">
        <v>0</v>
      </c>
      <c r="L135" s="99" t="n">
        <v>0</v>
      </c>
      <c r="M135" s="104"/>
    </row>
    <row r="136" customFormat="false" ht="13.5" hidden="false" customHeight="true" outlineLevel="0" collapsed="false">
      <c r="A136" s="97" t="s">
        <v>194</v>
      </c>
      <c r="B136" s="97" t="s">
        <v>195</v>
      </c>
      <c r="C136" s="97" t="s">
        <v>87</v>
      </c>
      <c r="D136" s="97" t="s">
        <v>176</v>
      </c>
      <c r="E136" s="98" t="s">
        <v>177</v>
      </c>
      <c r="F136" s="99" t="n">
        <f aca="false">G136+K136</f>
        <v>17.2608</v>
      </c>
      <c r="G136" s="100" t="n">
        <f aca="false">SUM(H136:J136)</f>
        <v>17.2608</v>
      </c>
      <c r="H136" s="99" t="n">
        <v>17.2608</v>
      </c>
      <c r="I136" s="99" t="n">
        <v>0</v>
      </c>
      <c r="J136" s="99" t="n">
        <v>0</v>
      </c>
      <c r="K136" s="99" t="n">
        <v>0</v>
      </c>
      <c r="L136" s="99" t="n">
        <v>0</v>
      </c>
      <c r="M136" s="104"/>
    </row>
    <row r="137" customFormat="false" ht="13.5" hidden="false" customHeight="true" outlineLevel="0" collapsed="false">
      <c r="A137" s="97" t="s">
        <v>194</v>
      </c>
      <c r="B137" s="97" t="s">
        <v>195</v>
      </c>
      <c r="C137" s="97" t="s">
        <v>87</v>
      </c>
      <c r="D137" s="97" t="s">
        <v>178</v>
      </c>
      <c r="E137" s="98" t="s">
        <v>179</v>
      </c>
      <c r="F137" s="99" t="n">
        <f aca="false">G137+K137</f>
        <v>4.9696</v>
      </c>
      <c r="G137" s="100" t="n">
        <f aca="false">SUM(H137:J137)</f>
        <v>4.9696</v>
      </c>
      <c r="H137" s="99" t="n">
        <v>4.9696</v>
      </c>
      <c r="I137" s="99" t="n">
        <v>0</v>
      </c>
      <c r="J137" s="99" t="n">
        <v>0</v>
      </c>
      <c r="K137" s="99" t="n">
        <v>0</v>
      </c>
      <c r="L137" s="99" t="n">
        <v>0</v>
      </c>
      <c r="M137" s="104"/>
    </row>
    <row r="138" customFormat="false" ht="13.5" hidden="false" customHeight="true" outlineLevel="0" collapsed="false">
      <c r="A138" s="97" t="s">
        <v>194</v>
      </c>
      <c r="B138" s="97" t="s">
        <v>195</v>
      </c>
      <c r="C138" s="97" t="s">
        <v>87</v>
      </c>
      <c r="D138" s="97" t="s">
        <v>88</v>
      </c>
      <c r="E138" s="98" t="s">
        <v>89</v>
      </c>
      <c r="F138" s="99" t="n">
        <f aca="false">G138+K138</f>
        <v>13.0179</v>
      </c>
      <c r="G138" s="100" t="n">
        <f aca="false">SUM(H138:J138)</f>
        <v>13.0179</v>
      </c>
      <c r="H138" s="99" t="n">
        <v>13.0179</v>
      </c>
      <c r="I138" s="99" t="n">
        <v>0</v>
      </c>
      <c r="J138" s="99" t="n">
        <v>0</v>
      </c>
      <c r="K138" s="99" t="n">
        <v>0</v>
      </c>
      <c r="L138" s="99" t="n">
        <v>0</v>
      </c>
      <c r="M138" s="104"/>
    </row>
    <row r="139" customFormat="false" ht="13.5" hidden="false" customHeight="true" outlineLevel="0" collapsed="false">
      <c r="A139" s="97" t="s">
        <v>194</v>
      </c>
      <c r="B139" s="97" t="s">
        <v>195</v>
      </c>
      <c r="C139" s="97" t="s">
        <v>87</v>
      </c>
      <c r="D139" s="97" t="s">
        <v>91</v>
      </c>
      <c r="E139" s="98" t="s">
        <v>92</v>
      </c>
      <c r="F139" s="99" t="n">
        <f aca="false">G139+K139</f>
        <v>49.4732</v>
      </c>
      <c r="G139" s="100" t="n">
        <f aca="false">SUM(H139:J139)</f>
        <v>49.4732</v>
      </c>
      <c r="H139" s="99" t="n">
        <v>49.4732</v>
      </c>
      <c r="I139" s="99" t="n">
        <v>0</v>
      </c>
      <c r="J139" s="99" t="n">
        <v>0</v>
      </c>
      <c r="K139" s="99" t="n">
        <v>0</v>
      </c>
      <c r="L139" s="99" t="n">
        <v>0</v>
      </c>
      <c r="M139" s="104"/>
    </row>
    <row r="140" customFormat="false" ht="13.5" hidden="false" customHeight="true" outlineLevel="0" collapsed="false">
      <c r="A140" s="97" t="s">
        <v>194</v>
      </c>
      <c r="B140" s="97" t="s">
        <v>195</v>
      </c>
      <c r="C140" s="97" t="s">
        <v>87</v>
      </c>
      <c r="D140" s="97" t="s">
        <v>138</v>
      </c>
      <c r="E140" s="98" t="s">
        <v>139</v>
      </c>
      <c r="F140" s="99" t="n">
        <f aca="false">G140+K140</f>
        <v>41.4082</v>
      </c>
      <c r="G140" s="100" t="n">
        <f aca="false">SUM(H140:J140)</f>
        <v>41.4082</v>
      </c>
      <c r="H140" s="99" t="n">
        <v>41.4082</v>
      </c>
      <c r="I140" s="99" t="n">
        <v>0</v>
      </c>
      <c r="J140" s="99" t="n">
        <v>0</v>
      </c>
      <c r="K140" s="99" t="n">
        <v>0</v>
      </c>
      <c r="L140" s="99" t="n">
        <v>0</v>
      </c>
      <c r="M140" s="104"/>
    </row>
    <row r="141" customFormat="false" ht="13.5" hidden="false" customHeight="true" outlineLevel="0" collapsed="false">
      <c r="A141" s="97" t="s">
        <v>194</v>
      </c>
      <c r="B141" s="97" t="s">
        <v>195</v>
      </c>
      <c r="C141" s="97" t="s">
        <v>87</v>
      </c>
      <c r="D141" s="97" t="s">
        <v>140</v>
      </c>
      <c r="E141" s="98" t="s">
        <v>141</v>
      </c>
      <c r="F141" s="99" t="n">
        <f aca="false">G141+K141</f>
        <v>41.5586</v>
      </c>
      <c r="G141" s="100" t="n">
        <f aca="false">SUM(H141:J141)</f>
        <v>41.5586</v>
      </c>
      <c r="H141" s="99" t="n">
        <v>41.5586</v>
      </c>
      <c r="I141" s="99" t="n">
        <v>0</v>
      </c>
      <c r="J141" s="99" t="n">
        <v>0</v>
      </c>
      <c r="K141" s="99" t="n">
        <v>0</v>
      </c>
      <c r="L141" s="99" t="n">
        <v>0</v>
      </c>
      <c r="M141" s="104"/>
    </row>
    <row r="142" customFormat="false" ht="13.5" hidden="false" customHeight="true" outlineLevel="0" collapsed="false">
      <c r="A142" s="97" t="s">
        <v>194</v>
      </c>
      <c r="B142" s="97" t="s">
        <v>195</v>
      </c>
      <c r="C142" s="97" t="s">
        <v>87</v>
      </c>
      <c r="D142" s="97" t="s">
        <v>172</v>
      </c>
      <c r="E142" s="98" t="s">
        <v>173</v>
      </c>
      <c r="F142" s="99" t="n">
        <f aca="false">G142+K142</f>
        <v>42.8113</v>
      </c>
      <c r="G142" s="100" t="n">
        <f aca="false">SUM(H142:J142)</f>
        <v>42.8113</v>
      </c>
      <c r="H142" s="99" t="n">
        <v>42.8113</v>
      </c>
      <c r="I142" s="99" t="n">
        <v>0</v>
      </c>
      <c r="J142" s="99" t="n">
        <v>0</v>
      </c>
      <c r="K142" s="99" t="n">
        <v>0</v>
      </c>
      <c r="L142" s="99" t="n">
        <v>0</v>
      </c>
      <c r="M142" s="104"/>
    </row>
    <row r="143" customFormat="false" ht="13.5" hidden="false" customHeight="true" outlineLevel="0" collapsed="false">
      <c r="A143" s="97" t="s">
        <v>194</v>
      </c>
      <c r="B143" s="97" t="s">
        <v>195</v>
      </c>
      <c r="C143" s="97" t="s">
        <v>87</v>
      </c>
      <c r="D143" s="97" t="s">
        <v>93</v>
      </c>
      <c r="E143" s="98" t="s">
        <v>94</v>
      </c>
      <c r="F143" s="99" t="n">
        <f aca="false">G143+K143</f>
        <v>167.0435</v>
      </c>
      <c r="G143" s="100" t="n">
        <f aca="false">SUM(H143:J143)</f>
        <v>167.0435</v>
      </c>
      <c r="H143" s="99" t="n">
        <v>167.0435</v>
      </c>
      <c r="I143" s="99" t="n">
        <v>0</v>
      </c>
      <c r="J143" s="99" t="n">
        <v>0</v>
      </c>
      <c r="K143" s="99" t="n">
        <v>0</v>
      </c>
      <c r="L143" s="99" t="n">
        <v>0</v>
      </c>
      <c r="M143" s="104"/>
    </row>
    <row r="144" customFormat="false" ht="13.5" hidden="false" customHeight="true" outlineLevel="0" collapsed="false">
      <c r="A144" s="97" t="s">
        <v>194</v>
      </c>
      <c r="B144" s="97" t="s">
        <v>195</v>
      </c>
      <c r="C144" s="97" t="s">
        <v>87</v>
      </c>
      <c r="D144" s="97" t="s">
        <v>95</v>
      </c>
      <c r="E144" s="98" t="s">
        <v>96</v>
      </c>
      <c r="F144" s="99" t="n">
        <f aca="false">G144+K144</f>
        <v>140.6674</v>
      </c>
      <c r="G144" s="100" t="n">
        <f aca="false">SUM(H144:J144)</f>
        <v>140.6674</v>
      </c>
      <c r="H144" s="99" t="n">
        <v>140.6674</v>
      </c>
      <c r="I144" s="99" t="n">
        <v>0</v>
      </c>
      <c r="J144" s="99" t="n">
        <v>0</v>
      </c>
      <c r="K144" s="99" t="n">
        <v>0</v>
      </c>
      <c r="L144" s="99" t="n">
        <v>0</v>
      </c>
      <c r="M144" s="104"/>
    </row>
    <row r="145" customFormat="false" ht="13.5" hidden="false" customHeight="true" outlineLevel="0" collapsed="false">
      <c r="A145" s="97" t="s">
        <v>194</v>
      </c>
      <c r="B145" s="97" t="s">
        <v>195</v>
      </c>
      <c r="C145" s="97" t="s">
        <v>87</v>
      </c>
      <c r="D145" s="97" t="s">
        <v>97</v>
      </c>
      <c r="E145" s="98" t="s">
        <v>98</v>
      </c>
      <c r="F145" s="99" t="n">
        <f aca="false">G145+K145</f>
        <v>103.3712</v>
      </c>
      <c r="G145" s="100" t="n">
        <f aca="false">SUM(H145:J145)</f>
        <v>103.3712</v>
      </c>
      <c r="H145" s="99" t="n">
        <v>103.3712</v>
      </c>
      <c r="I145" s="99" t="n">
        <v>0</v>
      </c>
      <c r="J145" s="99" t="n">
        <v>0</v>
      </c>
      <c r="K145" s="99" t="n">
        <v>0</v>
      </c>
      <c r="L145" s="99" t="n">
        <v>0</v>
      </c>
      <c r="M145" s="104"/>
    </row>
    <row r="146" customFormat="false" ht="13.5" hidden="false" customHeight="true" outlineLevel="0" collapsed="false">
      <c r="A146" s="97" t="s">
        <v>194</v>
      </c>
      <c r="B146" s="97" t="s">
        <v>195</v>
      </c>
      <c r="C146" s="97" t="s">
        <v>87</v>
      </c>
      <c r="D146" s="97" t="s">
        <v>99</v>
      </c>
      <c r="E146" s="98" t="s">
        <v>100</v>
      </c>
      <c r="F146" s="99" t="n">
        <f aca="false">G146+K146</f>
        <v>89.7222</v>
      </c>
      <c r="G146" s="100" t="n">
        <f aca="false">SUM(H146:J146)</f>
        <v>89.7222</v>
      </c>
      <c r="H146" s="99" t="n">
        <v>89.7222</v>
      </c>
      <c r="I146" s="99" t="n">
        <v>0</v>
      </c>
      <c r="J146" s="99" t="n">
        <v>0</v>
      </c>
      <c r="K146" s="99" t="n">
        <v>0</v>
      </c>
      <c r="L146" s="99" t="n">
        <v>0</v>
      </c>
      <c r="M146" s="104"/>
    </row>
    <row r="147" customFormat="false" ht="13.5" hidden="false" customHeight="true" outlineLevel="0" collapsed="false">
      <c r="A147" s="97" t="s">
        <v>194</v>
      </c>
      <c r="B147" s="97" t="s">
        <v>195</v>
      </c>
      <c r="C147" s="97" t="s">
        <v>87</v>
      </c>
      <c r="D147" s="97" t="s">
        <v>101</v>
      </c>
      <c r="E147" s="98" t="s">
        <v>102</v>
      </c>
      <c r="F147" s="99" t="n">
        <f aca="false">G147+K147</f>
        <v>87.0286</v>
      </c>
      <c r="G147" s="100" t="n">
        <f aca="false">SUM(H147:J147)</f>
        <v>87.0286</v>
      </c>
      <c r="H147" s="99" t="n">
        <v>87.0286</v>
      </c>
      <c r="I147" s="99" t="n">
        <v>0</v>
      </c>
      <c r="J147" s="99" t="n">
        <v>0</v>
      </c>
      <c r="K147" s="99" t="n">
        <v>0</v>
      </c>
      <c r="L147" s="99" t="n">
        <v>0</v>
      </c>
      <c r="M147" s="104"/>
    </row>
    <row r="148" customFormat="false" ht="13.5" hidden="false" customHeight="true" outlineLevel="0" collapsed="false">
      <c r="A148" s="97" t="s">
        <v>194</v>
      </c>
      <c r="B148" s="97" t="s">
        <v>195</v>
      </c>
      <c r="C148" s="97" t="s">
        <v>87</v>
      </c>
      <c r="D148" s="97" t="s">
        <v>103</v>
      </c>
      <c r="E148" s="98" t="s">
        <v>104</v>
      </c>
      <c r="F148" s="99" t="n">
        <f aca="false">G148+K148</f>
        <v>101.062</v>
      </c>
      <c r="G148" s="100" t="n">
        <f aca="false">SUM(H148:J148)</f>
        <v>101.062</v>
      </c>
      <c r="H148" s="99" t="n">
        <v>101.062</v>
      </c>
      <c r="I148" s="99" t="n">
        <v>0</v>
      </c>
      <c r="J148" s="99" t="n">
        <v>0</v>
      </c>
      <c r="K148" s="99" t="n">
        <v>0</v>
      </c>
      <c r="L148" s="99" t="n">
        <v>0</v>
      </c>
      <c r="M148" s="104"/>
    </row>
    <row r="149" customFormat="false" ht="13.5" hidden="false" customHeight="true" outlineLevel="0" collapsed="false">
      <c r="A149" s="97" t="s">
        <v>194</v>
      </c>
      <c r="B149" s="97" t="s">
        <v>195</v>
      </c>
      <c r="C149" s="97" t="s">
        <v>87</v>
      </c>
      <c r="D149" s="97" t="s">
        <v>105</v>
      </c>
      <c r="E149" s="98" t="s">
        <v>106</v>
      </c>
      <c r="F149" s="99" t="n">
        <f aca="false">G149+K149</f>
        <v>128.8373</v>
      </c>
      <c r="G149" s="100" t="n">
        <f aca="false">SUM(H149:J149)</f>
        <v>128.8373</v>
      </c>
      <c r="H149" s="99" t="n">
        <v>128.8373</v>
      </c>
      <c r="I149" s="99" t="n">
        <v>0</v>
      </c>
      <c r="J149" s="99" t="n">
        <v>0</v>
      </c>
      <c r="K149" s="99" t="n">
        <v>0</v>
      </c>
      <c r="L149" s="99" t="n">
        <v>0</v>
      </c>
      <c r="M149" s="104"/>
    </row>
    <row r="150" customFormat="false" ht="13.5" hidden="false" customHeight="true" outlineLevel="0" collapsed="false">
      <c r="A150" s="97" t="s">
        <v>194</v>
      </c>
      <c r="B150" s="97" t="s">
        <v>195</v>
      </c>
      <c r="C150" s="97" t="s">
        <v>87</v>
      </c>
      <c r="D150" s="97" t="s">
        <v>107</v>
      </c>
      <c r="E150" s="98" t="s">
        <v>108</v>
      </c>
      <c r="F150" s="99" t="n">
        <f aca="false">G150+K150</f>
        <v>125.2374</v>
      </c>
      <c r="G150" s="100" t="n">
        <f aca="false">SUM(H150:J150)</f>
        <v>125.2374</v>
      </c>
      <c r="H150" s="99" t="n">
        <v>125.2374</v>
      </c>
      <c r="I150" s="99" t="n">
        <v>0</v>
      </c>
      <c r="J150" s="99" t="n">
        <v>0</v>
      </c>
      <c r="K150" s="99" t="n">
        <v>0</v>
      </c>
      <c r="L150" s="99" t="n">
        <v>0</v>
      </c>
      <c r="M150" s="104"/>
    </row>
    <row r="151" customFormat="false" ht="13.5" hidden="false" customHeight="true" outlineLevel="0" collapsed="false">
      <c r="A151" s="97" t="s">
        <v>194</v>
      </c>
      <c r="B151" s="97" t="s">
        <v>195</v>
      </c>
      <c r="C151" s="97" t="s">
        <v>87</v>
      </c>
      <c r="D151" s="97" t="s">
        <v>109</v>
      </c>
      <c r="E151" s="98" t="s">
        <v>110</v>
      </c>
      <c r="F151" s="99" t="n">
        <f aca="false">G151+K151</f>
        <v>97.6423</v>
      </c>
      <c r="G151" s="100" t="n">
        <f aca="false">SUM(H151:J151)</f>
        <v>97.6423</v>
      </c>
      <c r="H151" s="99" t="n">
        <v>97.6423</v>
      </c>
      <c r="I151" s="99" t="n">
        <v>0</v>
      </c>
      <c r="J151" s="99" t="n">
        <v>0</v>
      </c>
      <c r="K151" s="99" t="n">
        <v>0</v>
      </c>
      <c r="L151" s="99" t="n">
        <v>0</v>
      </c>
      <c r="M151" s="104"/>
    </row>
    <row r="152" customFormat="false" ht="13.5" hidden="false" customHeight="true" outlineLevel="0" collapsed="false">
      <c r="A152" s="97" t="s">
        <v>194</v>
      </c>
      <c r="B152" s="97" t="s">
        <v>195</v>
      </c>
      <c r="C152" s="97" t="s">
        <v>87</v>
      </c>
      <c r="D152" s="97" t="s">
        <v>111</v>
      </c>
      <c r="E152" s="98" t="s">
        <v>112</v>
      </c>
      <c r="F152" s="99" t="n">
        <f aca="false">G152+K152</f>
        <v>111.932</v>
      </c>
      <c r="G152" s="100" t="n">
        <f aca="false">SUM(H152:J152)</f>
        <v>111.932</v>
      </c>
      <c r="H152" s="99" t="n">
        <v>111.932</v>
      </c>
      <c r="I152" s="99" t="n">
        <v>0</v>
      </c>
      <c r="J152" s="99" t="n">
        <v>0</v>
      </c>
      <c r="K152" s="99" t="n">
        <v>0</v>
      </c>
      <c r="L152" s="99" t="n">
        <v>0</v>
      </c>
      <c r="M152" s="104"/>
    </row>
    <row r="153" customFormat="false" ht="13.5" hidden="false" customHeight="true" outlineLevel="0" collapsed="false">
      <c r="A153" s="97" t="s">
        <v>194</v>
      </c>
      <c r="B153" s="97" t="s">
        <v>195</v>
      </c>
      <c r="C153" s="97" t="s">
        <v>87</v>
      </c>
      <c r="D153" s="97" t="s">
        <v>113</v>
      </c>
      <c r="E153" s="98" t="s">
        <v>114</v>
      </c>
      <c r="F153" s="99" t="n">
        <f aca="false">G153+K153</f>
        <v>119.2846</v>
      </c>
      <c r="G153" s="100" t="n">
        <f aca="false">SUM(H153:J153)</f>
        <v>119.2846</v>
      </c>
      <c r="H153" s="99" t="n">
        <v>119.2846</v>
      </c>
      <c r="I153" s="99" t="n">
        <v>0</v>
      </c>
      <c r="J153" s="99" t="n">
        <v>0</v>
      </c>
      <c r="K153" s="99" t="n">
        <v>0</v>
      </c>
      <c r="L153" s="99" t="n">
        <v>0</v>
      </c>
      <c r="M153" s="104"/>
    </row>
    <row r="154" customFormat="false" ht="13.5" hidden="false" customHeight="true" outlineLevel="0" collapsed="false">
      <c r="A154" s="97" t="s">
        <v>194</v>
      </c>
      <c r="B154" s="97" t="s">
        <v>195</v>
      </c>
      <c r="C154" s="97" t="s">
        <v>87</v>
      </c>
      <c r="D154" s="97" t="s">
        <v>115</v>
      </c>
      <c r="E154" s="98" t="s">
        <v>116</v>
      </c>
      <c r="F154" s="99" t="n">
        <f aca="false">G154+K154</f>
        <v>56.7998</v>
      </c>
      <c r="G154" s="100" t="n">
        <f aca="false">SUM(H154:J154)</f>
        <v>56.7998</v>
      </c>
      <c r="H154" s="99" t="n">
        <v>56.7998</v>
      </c>
      <c r="I154" s="99" t="n">
        <v>0</v>
      </c>
      <c r="J154" s="99" t="n">
        <v>0</v>
      </c>
      <c r="K154" s="99" t="n">
        <v>0</v>
      </c>
      <c r="L154" s="99" t="n">
        <v>0</v>
      </c>
      <c r="M154" s="104"/>
    </row>
    <row r="155" customFormat="false" ht="13.5" hidden="false" customHeight="true" outlineLevel="0" collapsed="false">
      <c r="A155" s="97" t="s">
        <v>194</v>
      </c>
      <c r="B155" s="97" t="s">
        <v>195</v>
      </c>
      <c r="C155" s="97" t="s">
        <v>87</v>
      </c>
      <c r="D155" s="97" t="s">
        <v>117</v>
      </c>
      <c r="E155" s="98" t="s">
        <v>118</v>
      </c>
      <c r="F155" s="99" t="n">
        <f aca="false">G155+K155</f>
        <v>154.4818</v>
      </c>
      <c r="G155" s="100" t="n">
        <f aca="false">SUM(H155:J155)</f>
        <v>154.4818</v>
      </c>
      <c r="H155" s="99" t="n">
        <v>154.4818</v>
      </c>
      <c r="I155" s="99" t="n">
        <v>0</v>
      </c>
      <c r="J155" s="99" t="n">
        <v>0</v>
      </c>
      <c r="K155" s="99" t="n">
        <v>0</v>
      </c>
      <c r="L155" s="99" t="n">
        <v>0</v>
      </c>
      <c r="M155" s="104"/>
    </row>
    <row r="156" customFormat="false" ht="13.5" hidden="false" customHeight="true" outlineLevel="0" collapsed="false">
      <c r="A156" s="97" t="s">
        <v>194</v>
      </c>
      <c r="B156" s="97" t="s">
        <v>195</v>
      </c>
      <c r="C156" s="97" t="s">
        <v>87</v>
      </c>
      <c r="D156" s="97" t="s">
        <v>119</v>
      </c>
      <c r="E156" s="98" t="s">
        <v>120</v>
      </c>
      <c r="F156" s="99" t="n">
        <f aca="false">G156+K156</f>
        <v>101.4767</v>
      </c>
      <c r="G156" s="100" t="n">
        <f aca="false">SUM(H156:J156)</f>
        <v>101.4767</v>
      </c>
      <c r="H156" s="99" t="n">
        <v>101.4767</v>
      </c>
      <c r="I156" s="99" t="n">
        <v>0</v>
      </c>
      <c r="J156" s="99" t="n">
        <v>0</v>
      </c>
      <c r="K156" s="99" t="n">
        <v>0</v>
      </c>
      <c r="L156" s="99" t="n">
        <v>0</v>
      </c>
      <c r="M156" s="104"/>
    </row>
    <row r="157" customFormat="false" ht="13.5" hidden="false" customHeight="true" outlineLevel="0" collapsed="false">
      <c r="A157" s="97" t="s">
        <v>194</v>
      </c>
      <c r="B157" s="97" t="s">
        <v>195</v>
      </c>
      <c r="C157" s="97" t="s">
        <v>87</v>
      </c>
      <c r="D157" s="97" t="s">
        <v>121</v>
      </c>
      <c r="E157" s="98" t="s">
        <v>122</v>
      </c>
      <c r="F157" s="99" t="n">
        <f aca="false">G157+K157</f>
        <v>118.0155</v>
      </c>
      <c r="G157" s="100" t="n">
        <f aca="false">SUM(H157:J157)</f>
        <v>118.0155</v>
      </c>
      <c r="H157" s="99" t="n">
        <v>118.0155</v>
      </c>
      <c r="I157" s="99" t="n">
        <v>0</v>
      </c>
      <c r="J157" s="99" t="n">
        <v>0</v>
      </c>
      <c r="K157" s="99" t="n">
        <v>0</v>
      </c>
      <c r="L157" s="99" t="n">
        <v>0</v>
      </c>
      <c r="M157" s="104"/>
    </row>
    <row r="158" customFormat="false" ht="13.5" hidden="false" customHeight="true" outlineLevel="0" collapsed="false">
      <c r="A158" s="97" t="s">
        <v>194</v>
      </c>
      <c r="B158" s="97" t="s">
        <v>195</v>
      </c>
      <c r="C158" s="97" t="s">
        <v>87</v>
      </c>
      <c r="D158" s="97" t="s">
        <v>123</v>
      </c>
      <c r="E158" s="98" t="s">
        <v>124</v>
      </c>
      <c r="F158" s="99" t="n">
        <f aca="false">G158+K158</f>
        <v>109.8791</v>
      </c>
      <c r="G158" s="100" t="n">
        <f aca="false">SUM(H158:J158)</f>
        <v>109.8791</v>
      </c>
      <c r="H158" s="99" t="n">
        <v>109.8791</v>
      </c>
      <c r="I158" s="99" t="n">
        <v>0</v>
      </c>
      <c r="J158" s="99" t="n">
        <v>0</v>
      </c>
      <c r="K158" s="99" t="n">
        <v>0</v>
      </c>
      <c r="L158" s="99" t="n">
        <v>0</v>
      </c>
      <c r="M158" s="104"/>
    </row>
    <row r="159" customFormat="false" ht="13.5" hidden="false" customHeight="true" outlineLevel="0" collapsed="false">
      <c r="A159" s="97" t="s">
        <v>194</v>
      </c>
      <c r="B159" s="97" t="s">
        <v>195</v>
      </c>
      <c r="C159" s="97" t="s">
        <v>87</v>
      </c>
      <c r="D159" s="97" t="s">
        <v>125</v>
      </c>
      <c r="E159" s="98" t="s">
        <v>126</v>
      </c>
      <c r="F159" s="99" t="n">
        <f aca="false">G159+K159</f>
        <v>95.3705</v>
      </c>
      <c r="G159" s="100" t="n">
        <f aca="false">SUM(H159:J159)</f>
        <v>95.3705</v>
      </c>
      <c r="H159" s="99" t="n">
        <v>95.3705</v>
      </c>
      <c r="I159" s="99" t="n">
        <v>0</v>
      </c>
      <c r="J159" s="99" t="n">
        <v>0</v>
      </c>
      <c r="K159" s="99" t="n">
        <v>0</v>
      </c>
      <c r="L159" s="99" t="n">
        <v>0</v>
      </c>
      <c r="M159" s="104"/>
    </row>
    <row r="160" customFormat="false" ht="13.5" hidden="false" customHeight="true" outlineLevel="0" collapsed="false">
      <c r="A160" s="97" t="s">
        <v>194</v>
      </c>
      <c r="B160" s="97" t="s">
        <v>195</v>
      </c>
      <c r="C160" s="97" t="s">
        <v>87</v>
      </c>
      <c r="D160" s="97" t="s">
        <v>147</v>
      </c>
      <c r="E160" s="98" t="s">
        <v>148</v>
      </c>
      <c r="F160" s="99" t="n">
        <f aca="false">G160+K160</f>
        <v>185.0519</v>
      </c>
      <c r="G160" s="100" t="n">
        <f aca="false">SUM(H160:J160)</f>
        <v>185.0519</v>
      </c>
      <c r="H160" s="99" t="n">
        <v>185.0519</v>
      </c>
      <c r="I160" s="99" t="n">
        <v>0</v>
      </c>
      <c r="J160" s="99" t="n">
        <v>0</v>
      </c>
      <c r="K160" s="99" t="n">
        <v>0</v>
      </c>
      <c r="L160" s="99" t="n">
        <v>0</v>
      </c>
      <c r="M160" s="104"/>
    </row>
    <row r="161" customFormat="false" ht="13.5" hidden="false" customHeight="true" outlineLevel="0" collapsed="false">
      <c r="A161" s="97" t="s">
        <v>194</v>
      </c>
      <c r="B161" s="97" t="s">
        <v>195</v>
      </c>
      <c r="C161" s="97" t="s">
        <v>87</v>
      </c>
      <c r="D161" s="97" t="s">
        <v>151</v>
      </c>
      <c r="E161" s="98" t="s">
        <v>152</v>
      </c>
      <c r="F161" s="99" t="n">
        <f aca="false">G161+K161</f>
        <v>21.5461</v>
      </c>
      <c r="G161" s="100" t="n">
        <f aca="false">SUM(H161:J161)</f>
        <v>21.5461</v>
      </c>
      <c r="H161" s="99" t="n">
        <v>21.5461</v>
      </c>
      <c r="I161" s="99" t="n">
        <v>0</v>
      </c>
      <c r="J161" s="99" t="n">
        <v>0</v>
      </c>
      <c r="K161" s="99" t="n">
        <v>0</v>
      </c>
      <c r="L161" s="99" t="n">
        <v>0</v>
      </c>
      <c r="M161" s="104"/>
    </row>
    <row r="162" customFormat="false" ht="13.5" hidden="false" customHeight="true" outlineLevel="0" collapsed="false">
      <c r="A162" s="97" t="s">
        <v>194</v>
      </c>
      <c r="B162" s="97" t="s">
        <v>195</v>
      </c>
      <c r="C162" s="97" t="s">
        <v>87</v>
      </c>
      <c r="D162" s="97" t="s">
        <v>154</v>
      </c>
      <c r="E162" s="98" t="s">
        <v>155</v>
      </c>
      <c r="F162" s="99" t="n">
        <f aca="false">G162+K162</f>
        <v>9.6319</v>
      </c>
      <c r="G162" s="100" t="n">
        <f aca="false">SUM(H162:J162)</f>
        <v>9.6319</v>
      </c>
      <c r="H162" s="99" t="n">
        <v>9.6319</v>
      </c>
      <c r="I162" s="99" t="n">
        <v>0</v>
      </c>
      <c r="J162" s="99" t="n">
        <v>0</v>
      </c>
      <c r="K162" s="99" t="n">
        <v>0</v>
      </c>
      <c r="L162" s="99" t="n">
        <v>0</v>
      </c>
      <c r="M162" s="104"/>
    </row>
    <row r="163" customFormat="false" ht="13.5" hidden="false" customHeight="true" outlineLevel="0" collapsed="false">
      <c r="A163" s="97" t="s">
        <v>194</v>
      </c>
      <c r="B163" s="97" t="s">
        <v>195</v>
      </c>
      <c r="C163" s="97" t="s">
        <v>87</v>
      </c>
      <c r="D163" s="97" t="s">
        <v>160</v>
      </c>
      <c r="E163" s="98" t="s">
        <v>161</v>
      </c>
      <c r="F163" s="99" t="n">
        <f aca="false">G163+K163</f>
        <v>25.8956</v>
      </c>
      <c r="G163" s="100" t="n">
        <f aca="false">SUM(H163:J163)</f>
        <v>25.8956</v>
      </c>
      <c r="H163" s="99" t="n">
        <v>25.8956</v>
      </c>
      <c r="I163" s="99" t="n">
        <v>0</v>
      </c>
      <c r="J163" s="99" t="n">
        <v>0</v>
      </c>
      <c r="K163" s="99" t="n">
        <v>0</v>
      </c>
      <c r="L163" s="99" t="n">
        <v>0</v>
      </c>
      <c r="M163" s="104"/>
    </row>
    <row r="164" customFormat="false" ht="13.5" hidden="false" customHeight="true" outlineLevel="0" collapsed="false">
      <c r="A164" s="97" t="s">
        <v>194</v>
      </c>
      <c r="B164" s="97" t="s">
        <v>195</v>
      </c>
      <c r="C164" s="97" t="s">
        <v>87</v>
      </c>
      <c r="D164" s="97" t="s">
        <v>166</v>
      </c>
      <c r="E164" s="98" t="s">
        <v>167</v>
      </c>
      <c r="F164" s="99" t="n">
        <f aca="false">G164+K164</f>
        <v>11.625</v>
      </c>
      <c r="G164" s="100" t="n">
        <f aca="false">SUM(H164:J164)</f>
        <v>11.625</v>
      </c>
      <c r="H164" s="99" t="n">
        <v>11.625</v>
      </c>
      <c r="I164" s="99" t="n">
        <v>0</v>
      </c>
      <c r="J164" s="99" t="n">
        <v>0</v>
      </c>
      <c r="K164" s="99" t="n">
        <v>0</v>
      </c>
      <c r="L164" s="99" t="n">
        <v>0</v>
      </c>
      <c r="M164" s="104"/>
    </row>
  </sheetData>
  <mergeCells count="6">
    <mergeCell ref="A2:M2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34" activeCellId="0" sqref="L3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5" width="28.99"/>
    <col collapsed="false" customWidth="true" hidden="false" outlineLevel="0" max="3" min="3" style="106" width="9.62"/>
    <col collapsed="false" customWidth="true" hidden="false" outlineLevel="0" max="4" min="4" style="106" width="26.74"/>
    <col collapsed="false" customWidth="true" hidden="false" outlineLevel="0" max="5" min="5" style="106" width="9.5"/>
    <col collapsed="false" customWidth="true" hidden="false" outlineLevel="0" max="6" min="6" style="106" width="11.62"/>
    <col collapsed="false" customWidth="true" hidden="false" outlineLevel="0" max="7" min="7" style="106" width="10.99"/>
    <col collapsed="false" customWidth="true" hidden="false" outlineLevel="0" max="8" min="8" style="106" width="13.62"/>
    <col collapsed="false" customWidth="true" hidden="false" outlineLevel="0" max="11" min="9" style="106" width="8.87"/>
    <col collapsed="false" customWidth="true" hidden="false" outlineLevel="0" max="13" min="12" style="106" width="11.24"/>
    <col collapsed="false" customWidth="false" hidden="false" outlineLevel="0" max="257" min="14" style="106" width="7.24"/>
  </cols>
  <sheetData>
    <row r="1" customFormat="false" ht="11.45" hidden="false" customHeight="true" outlineLevel="0" collapsed="false">
      <c r="A1" s="107"/>
      <c r="B1" s="107"/>
      <c r="C1" s="108"/>
      <c r="D1" s="108"/>
      <c r="E1" s="109"/>
      <c r="F1" s="109"/>
      <c r="G1" s="110"/>
      <c r="H1" s="110"/>
      <c r="I1" s="110"/>
      <c r="J1" s="110"/>
      <c r="K1" s="110"/>
      <c r="L1" s="111"/>
      <c r="M1" s="112" t="s">
        <v>204</v>
      </c>
      <c r="N1" s="0"/>
    </row>
    <row r="2" customFormat="false" ht="23.1" hidden="false" customHeight="true" outlineLevel="0" collapsed="false">
      <c r="A2" s="113" t="s">
        <v>20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0"/>
    </row>
    <row r="3" customFormat="false" ht="21" hidden="false" customHeight="true" outlineLevel="0" collapsed="false">
      <c r="A3" s="114" t="s">
        <v>2</v>
      </c>
      <c r="B3" s="0"/>
      <c r="C3" s="0"/>
      <c r="D3" s="0"/>
      <c r="E3" s="0"/>
      <c r="F3" s="115"/>
      <c r="G3" s="115"/>
      <c r="H3" s="115"/>
      <c r="I3" s="115"/>
      <c r="J3" s="115"/>
      <c r="K3" s="115"/>
      <c r="L3" s="115"/>
      <c r="M3" s="116" t="s">
        <v>3</v>
      </c>
      <c r="N3" s="0"/>
    </row>
    <row r="4" s="119" customFormat="true" ht="17.25" hidden="false" customHeight="true" outlineLevel="0" collapsed="false">
      <c r="A4" s="117" t="s">
        <v>206</v>
      </c>
      <c r="B4" s="117"/>
      <c r="C4" s="117"/>
      <c r="D4" s="118" t="s">
        <v>207</v>
      </c>
      <c r="E4" s="118"/>
      <c r="F4" s="118"/>
      <c r="G4" s="118"/>
      <c r="H4" s="118"/>
      <c r="I4" s="118"/>
      <c r="J4" s="118"/>
      <c r="K4" s="118"/>
      <c r="L4" s="118"/>
      <c r="M4" s="118"/>
      <c r="N4" s="0"/>
    </row>
    <row r="5" s="119" customFormat="true" ht="16.5" hidden="false" customHeight="true" outlineLevel="0" collapsed="false">
      <c r="A5" s="117" t="s">
        <v>208</v>
      </c>
      <c r="B5" s="117"/>
      <c r="C5" s="120" t="s">
        <v>209</v>
      </c>
      <c r="D5" s="121" t="s">
        <v>210</v>
      </c>
      <c r="E5" s="122" t="s">
        <v>69</v>
      </c>
      <c r="F5" s="123" t="s">
        <v>211</v>
      </c>
      <c r="G5" s="123"/>
      <c r="H5" s="123"/>
      <c r="I5" s="123"/>
      <c r="J5" s="123"/>
      <c r="K5" s="123"/>
      <c r="L5" s="123"/>
      <c r="M5" s="123"/>
      <c r="N5" s="0"/>
    </row>
    <row r="6" s="119" customFormat="true" ht="16.5" hidden="false" customHeight="true" outlineLevel="0" collapsed="false">
      <c r="A6" s="117"/>
      <c r="B6" s="117"/>
      <c r="C6" s="120"/>
      <c r="D6" s="121"/>
      <c r="E6" s="122"/>
      <c r="F6" s="123" t="s">
        <v>50</v>
      </c>
      <c r="G6" s="123"/>
      <c r="H6" s="123"/>
      <c r="I6" s="123"/>
      <c r="J6" s="123"/>
      <c r="K6" s="123"/>
      <c r="L6" s="123"/>
      <c r="M6" s="124" t="s">
        <v>52</v>
      </c>
      <c r="N6" s="0"/>
    </row>
    <row r="7" s="119" customFormat="true" ht="43.5" hidden="false" customHeight="true" outlineLevel="0" collapsed="false">
      <c r="A7" s="117"/>
      <c r="B7" s="117"/>
      <c r="C7" s="120"/>
      <c r="D7" s="121"/>
      <c r="E7" s="122"/>
      <c r="F7" s="125" t="s">
        <v>12</v>
      </c>
      <c r="G7" s="126" t="s">
        <v>59</v>
      </c>
      <c r="H7" s="127" t="s">
        <v>60</v>
      </c>
      <c r="I7" s="127" t="s">
        <v>61</v>
      </c>
      <c r="J7" s="127" t="s">
        <v>62</v>
      </c>
      <c r="K7" s="124" t="s">
        <v>63</v>
      </c>
      <c r="L7" s="128" t="s">
        <v>64</v>
      </c>
      <c r="M7" s="124"/>
      <c r="N7" s="0"/>
    </row>
    <row r="8" s="133" customFormat="true" ht="15" hidden="false" customHeight="true" outlineLevel="0" collapsed="false">
      <c r="A8" s="129" t="s">
        <v>50</v>
      </c>
      <c r="B8" s="130" t="s">
        <v>59</v>
      </c>
      <c r="C8" s="17" t="n">
        <v>43323.8064</v>
      </c>
      <c r="D8" s="131" t="s">
        <v>212</v>
      </c>
      <c r="E8" s="132"/>
      <c r="F8" s="132"/>
      <c r="G8" s="132"/>
      <c r="H8" s="132"/>
      <c r="I8" s="132" t="n">
        <v>0</v>
      </c>
      <c r="J8" s="132" t="n">
        <v>0</v>
      </c>
      <c r="K8" s="132" t="n">
        <v>0</v>
      </c>
      <c r="L8" s="132" t="n">
        <v>0</v>
      </c>
      <c r="M8" s="132" t="n">
        <v>0</v>
      </c>
      <c r="N8" s="21"/>
    </row>
    <row r="9" s="133" customFormat="true" ht="15" hidden="false" customHeight="true" outlineLevel="0" collapsed="false">
      <c r="A9" s="129"/>
      <c r="B9" s="130" t="s">
        <v>60</v>
      </c>
      <c r="C9" s="17" t="n">
        <v>9905.4874</v>
      </c>
      <c r="D9" s="134" t="s">
        <v>213</v>
      </c>
      <c r="E9" s="132"/>
      <c r="F9" s="132"/>
      <c r="G9" s="135"/>
      <c r="H9" s="135"/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21"/>
    </row>
    <row r="10" s="133" customFormat="true" ht="15" hidden="false" customHeight="true" outlineLevel="0" collapsed="false">
      <c r="A10" s="129"/>
      <c r="B10" s="130" t="s">
        <v>61</v>
      </c>
      <c r="C10" s="136" t="n">
        <v>0</v>
      </c>
      <c r="D10" s="134" t="s">
        <v>214</v>
      </c>
      <c r="E10" s="137"/>
      <c r="F10" s="137"/>
      <c r="G10" s="136"/>
      <c r="H10" s="136"/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21"/>
    </row>
    <row r="11" s="133" customFormat="true" ht="15" hidden="false" customHeight="true" outlineLevel="0" collapsed="false">
      <c r="A11" s="129"/>
      <c r="B11" s="130" t="s">
        <v>62</v>
      </c>
      <c r="C11" s="136" t="n">
        <v>0</v>
      </c>
      <c r="D11" s="134" t="s">
        <v>215</v>
      </c>
      <c r="E11" s="137"/>
      <c r="F11" s="137"/>
      <c r="G11" s="136"/>
      <c r="H11" s="136"/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21"/>
    </row>
    <row r="12" s="133" customFormat="true" ht="15" hidden="false" customHeight="true" outlineLevel="0" collapsed="false">
      <c r="A12" s="129"/>
      <c r="B12" s="130" t="s">
        <v>63</v>
      </c>
      <c r="C12" s="136" t="n">
        <v>0</v>
      </c>
      <c r="D12" s="134" t="s">
        <v>216</v>
      </c>
      <c r="E12" s="17" t="n">
        <v>53229.2938</v>
      </c>
      <c r="F12" s="17" t="n">
        <v>53229.2938</v>
      </c>
      <c r="G12" s="17" t="n">
        <v>43323.8064</v>
      </c>
      <c r="H12" s="17" t="n">
        <v>9905.4874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21"/>
    </row>
    <row r="13" s="133" customFormat="true" ht="15" hidden="false" customHeight="true" outlineLevel="0" collapsed="false">
      <c r="A13" s="129"/>
      <c r="B13" s="138" t="s">
        <v>64</v>
      </c>
      <c r="C13" s="136" t="n">
        <v>0</v>
      </c>
      <c r="D13" s="134" t="s">
        <v>217</v>
      </c>
      <c r="E13" s="137"/>
      <c r="F13" s="137"/>
      <c r="G13" s="136"/>
      <c r="H13" s="136"/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21"/>
    </row>
    <row r="14" s="133" customFormat="true" ht="15" hidden="false" customHeight="true" outlineLevel="0" collapsed="false">
      <c r="A14" s="130" t="s">
        <v>52</v>
      </c>
      <c r="B14" s="130"/>
      <c r="C14" s="136" t="n">
        <v>0</v>
      </c>
      <c r="D14" s="134" t="s">
        <v>218</v>
      </c>
      <c r="E14" s="137"/>
      <c r="F14" s="137"/>
      <c r="G14" s="136"/>
      <c r="H14" s="136"/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21"/>
    </row>
    <row r="15" s="133" customFormat="true" ht="15" hidden="false" customHeight="true" outlineLevel="0" collapsed="false">
      <c r="A15" s="139"/>
      <c r="B15" s="140"/>
      <c r="C15" s="141"/>
      <c r="D15" s="131" t="s">
        <v>219</v>
      </c>
      <c r="E15" s="137"/>
      <c r="F15" s="137"/>
      <c r="G15" s="136"/>
      <c r="H15" s="136"/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21"/>
    </row>
    <row r="16" s="133" customFormat="true" ht="15" hidden="false" customHeight="true" outlineLevel="0" collapsed="false">
      <c r="A16" s="142"/>
      <c r="B16" s="142"/>
      <c r="C16" s="143"/>
      <c r="D16" s="134" t="s">
        <v>220</v>
      </c>
      <c r="E16" s="137"/>
      <c r="F16" s="137"/>
      <c r="G16" s="137"/>
      <c r="H16" s="137"/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21"/>
    </row>
    <row r="17" s="133" customFormat="true" ht="15" hidden="false" customHeight="true" outlineLevel="0" collapsed="false">
      <c r="A17" s="142"/>
      <c r="B17" s="142"/>
      <c r="C17" s="143"/>
      <c r="D17" s="134" t="s">
        <v>221</v>
      </c>
      <c r="E17" s="137"/>
      <c r="F17" s="137"/>
      <c r="G17" s="136"/>
      <c r="H17" s="136"/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</row>
    <row r="18" s="133" customFormat="true" ht="15" hidden="false" customHeight="true" outlineLevel="0" collapsed="false">
      <c r="A18" s="144"/>
      <c r="B18" s="145"/>
      <c r="C18" s="143"/>
      <c r="D18" s="131" t="s">
        <v>222</v>
      </c>
      <c r="E18" s="137"/>
      <c r="F18" s="137"/>
      <c r="G18" s="136"/>
      <c r="H18" s="136"/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</row>
    <row r="19" s="133" customFormat="true" ht="15" hidden="false" customHeight="true" outlineLevel="0" collapsed="false">
      <c r="A19" s="142"/>
      <c r="B19" s="142"/>
      <c r="C19" s="143"/>
      <c r="D19" s="131" t="s">
        <v>223</v>
      </c>
      <c r="E19" s="137"/>
      <c r="F19" s="137"/>
      <c r="G19" s="136"/>
      <c r="H19" s="136"/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46"/>
    </row>
    <row r="20" s="133" customFormat="true" ht="15" hidden="false" customHeight="true" outlineLevel="0" collapsed="false">
      <c r="A20" s="147"/>
      <c r="B20" s="147"/>
      <c r="C20" s="143"/>
      <c r="D20" s="134" t="s">
        <v>224</v>
      </c>
      <c r="E20" s="137"/>
      <c r="F20" s="137"/>
      <c r="G20" s="141"/>
      <c r="H20" s="141"/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</row>
    <row r="21" s="133" customFormat="true" ht="15" hidden="false" customHeight="true" outlineLevel="0" collapsed="false">
      <c r="A21" s="142"/>
      <c r="B21" s="142"/>
      <c r="C21" s="143"/>
      <c r="D21" s="134" t="s">
        <v>225</v>
      </c>
      <c r="E21" s="137"/>
      <c r="F21" s="137"/>
      <c r="G21" s="137"/>
      <c r="H21" s="141"/>
      <c r="I21" s="148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</row>
    <row r="22" s="133" customFormat="true" ht="15" hidden="false" customHeight="true" outlineLevel="0" collapsed="false">
      <c r="A22" s="142"/>
      <c r="B22" s="142"/>
      <c r="C22" s="143"/>
      <c r="D22" s="134" t="s">
        <v>226</v>
      </c>
      <c r="E22" s="137"/>
      <c r="F22" s="137"/>
      <c r="G22" s="137"/>
      <c r="H22" s="141"/>
      <c r="I22" s="148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</row>
    <row r="23" s="133" customFormat="true" ht="15" hidden="false" customHeight="true" outlineLevel="0" collapsed="false">
      <c r="A23" s="130"/>
      <c r="B23" s="130"/>
      <c r="C23" s="137"/>
      <c r="D23" s="134" t="s">
        <v>227</v>
      </c>
      <c r="E23" s="137"/>
      <c r="F23" s="137"/>
      <c r="G23" s="137"/>
      <c r="H23" s="141"/>
      <c r="I23" s="148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</row>
    <row r="24" s="133" customFormat="true" ht="15" hidden="false" customHeight="true" outlineLevel="0" collapsed="false">
      <c r="A24" s="149"/>
      <c r="B24" s="150"/>
      <c r="C24" s="137"/>
      <c r="D24" s="134" t="s">
        <v>228</v>
      </c>
      <c r="E24" s="137"/>
      <c r="F24" s="137"/>
      <c r="G24" s="137"/>
      <c r="H24" s="141"/>
      <c r="I24" s="148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</row>
    <row r="25" s="133" customFormat="true" ht="15" hidden="false" customHeight="true" outlineLevel="0" collapsed="false">
      <c r="A25" s="149"/>
      <c r="B25" s="150"/>
      <c r="C25" s="137"/>
      <c r="D25" s="134" t="s">
        <v>229</v>
      </c>
      <c r="E25" s="137" t="n">
        <v>0</v>
      </c>
      <c r="F25" s="137" t="n">
        <v>0</v>
      </c>
      <c r="G25" s="137" t="n">
        <v>0</v>
      </c>
      <c r="H25" s="141" t="n">
        <v>0</v>
      </c>
      <c r="I25" s="148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</row>
    <row r="26" s="133" customFormat="true" ht="15" hidden="false" customHeight="true" outlineLevel="0" collapsed="false">
      <c r="A26" s="149"/>
      <c r="B26" s="150"/>
      <c r="C26" s="137"/>
      <c r="D26" s="134" t="s">
        <v>230</v>
      </c>
      <c r="E26" s="137" t="n">
        <v>0</v>
      </c>
      <c r="F26" s="137" t="n">
        <v>0</v>
      </c>
      <c r="G26" s="137" t="n">
        <v>0</v>
      </c>
      <c r="H26" s="141" t="n">
        <v>0</v>
      </c>
      <c r="I26" s="148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</row>
    <row r="27" s="133" customFormat="true" ht="15" hidden="false" customHeight="true" outlineLevel="0" collapsed="false">
      <c r="A27" s="149"/>
      <c r="B27" s="150"/>
      <c r="C27" s="137"/>
      <c r="D27" s="134" t="s">
        <v>231</v>
      </c>
      <c r="E27" s="137" t="n">
        <v>0</v>
      </c>
      <c r="F27" s="137" t="n">
        <v>0</v>
      </c>
      <c r="G27" s="137" t="n">
        <v>0</v>
      </c>
      <c r="H27" s="141" t="n">
        <v>0</v>
      </c>
      <c r="I27" s="148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</row>
    <row r="28" s="133" customFormat="true" ht="15" hidden="false" customHeight="true" outlineLevel="0" collapsed="false">
      <c r="A28" s="149"/>
      <c r="B28" s="150"/>
      <c r="C28" s="137"/>
      <c r="D28" s="134" t="s">
        <v>232</v>
      </c>
      <c r="E28" s="137" t="n">
        <v>0</v>
      </c>
      <c r="F28" s="137" t="n">
        <v>0</v>
      </c>
      <c r="G28" s="137" t="n">
        <v>0</v>
      </c>
      <c r="H28" s="141" t="n">
        <v>0</v>
      </c>
      <c r="I28" s="148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</row>
    <row r="29" s="133" customFormat="true" ht="15" hidden="false" customHeight="true" outlineLevel="0" collapsed="false">
      <c r="A29" s="149"/>
      <c r="B29" s="150"/>
      <c r="C29" s="137"/>
      <c r="D29" s="134" t="s">
        <v>233</v>
      </c>
      <c r="E29" s="137" t="n">
        <v>0</v>
      </c>
      <c r="F29" s="137" t="n">
        <v>0</v>
      </c>
      <c r="G29" s="137" t="n">
        <v>0</v>
      </c>
      <c r="H29" s="141" t="n">
        <v>0</v>
      </c>
      <c r="I29" s="148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</row>
    <row r="30" s="133" customFormat="true" ht="15" hidden="false" customHeight="true" outlineLevel="0" collapsed="false">
      <c r="A30" s="149"/>
      <c r="B30" s="150"/>
      <c r="C30" s="137"/>
      <c r="D30" s="134" t="s">
        <v>234</v>
      </c>
      <c r="E30" s="137" t="n">
        <v>0</v>
      </c>
      <c r="F30" s="137" t="n">
        <v>0</v>
      </c>
      <c r="G30" s="137" t="n">
        <v>0</v>
      </c>
      <c r="H30" s="141" t="n">
        <v>0</v>
      </c>
      <c r="I30" s="148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</row>
    <row r="31" s="133" customFormat="true" ht="15" hidden="false" customHeight="true" outlineLevel="0" collapsed="false">
      <c r="A31" s="130"/>
      <c r="B31" s="130"/>
      <c r="C31" s="141"/>
      <c r="D31" s="134" t="s">
        <v>235</v>
      </c>
      <c r="E31" s="137" t="n">
        <v>0</v>
      </c>
      <c r="F31" s="137" t="n">
        <v>0</v>
      </c>
      <c r="G31" s="137" t="n">
        <v>0</v>
      </c>
      <c r="H31" s="141" t="n">
        <v>0</v>
      </c>
      <c r="I31" s="148" t="n">
        <v>0</v>
      </c>
      <c r="J31" s="132" t="n">
        <v>0</v>
      </c>
      <c r="K31" s="132" t="n">
        <v>0</v>
      </c>
      <c r="L31" s="132" t="n">
        <v>0</v>
      </c>
      <c r="M31" s="132" t="n">
        <v>0</v>
      </c>
    </row>
    <row r="32" s="133" customFormat="true" ht="15" hidden="false" customHeight="true" outlineLevel="0" collapsed="false">
      <c r="A32" s="149"/>
      <c r="B32" s="150"/>
      <c r="C32" s="141"/>
      <c r="D32" s="134" t="s">
        <v>236</v>
      </c>
      <c r="E32" s="137" t="n">
        <v>0</v>
      </c>
      <c r="F32" s="137" t="n">
        <v>0</v>
      </c>
      <c r="G32" s="137" t="n">
        <v>0</v>
      </c>
      <c r="H32" s="141" t="n">
        <v>0</v>
      </c>
      <c r="I32" s="148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</row>
    <row r="33" s="133" customFormat="true" ht="15" hidden="false" customHeight="true" outlineLevel="0" collapsed="false">
      <c r="A33" s="149"/>
      <c r="B33" s="150"/>
      <c r="C33" s="141"/>
      <c r="D33" s="134" t="s">
        <v>237</v>
      </c>
      <c r="E33" s="137" t="n">
        <v>0</v>
      </c>
      <c r="F33" s="137" t="n">
        <v>0</v>
      </c>
      <c r="G33" s="137" t="n">
        <v>0</v>
      </c>
      <c r="H33" s="141" t="n">
        <v>0</v>
      </c>
      <c r="I33" s="148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21"/>
    </row>
    <row r="34" s="133" customFormat="true" ht="15" hidden="false" customHeight="true" outlineLevel="0" collapsed="false">
      <c r="A34" s="149"/>
      <c r="B34" s="150"/>
      <c r="C34" s="141"/>
      <c r="D34" s="134" t="s">
        <v>238</v>
      </c>
      <c r="E34" s="137" t="n">
        <v>0</v>
      </c>
      <c r="F34" s="137" t="n">
        <v>0</v>
      </c>
      <c r="G34" s="137" t="n">
        <v>0</v>
      </c>
      <c r="H34" s="141" t="n">
        <v>0</v>
      </c>
      <c r="I34" s="148" t="n">
        <v>0</v>
      </c>
      <c r="J34" s="132" t="n">
        <v>0</v>
      </c>
      <c r="K34" s="132" t="n">
        <v>0</v>
      </c>
      <c r="L34" s="132" t="n">
        <v>0</v>
      </c>
      <c r="M34" s="132" t="n">
        <v>0</v>
      </c>
      <c r="N34" s="21"/>
    </row>
    <row r="35" s="133" customFormat="true" ht="15" hidden="false" customHeight="true" outlineLevel="0" collapsed="false">
      <c r="A35" s="117" t="s">
        <v>239</v>
      </c>
      <c r="B35" s="117"/>
      <c r="C35" s="17" t="n">
        <v>53229.2938</v>
      </c>
      <c r="D35" s="151" t="s">
        <v>240</v>
      </c>
      <c r="E35" s="17" t="n">
        <v>53229.2938</v>
      </c>
      <c r="F35" s="17" t="n">
        <v>53229.2938</v>
      </c>
      <c r="G35" s="17" t="n">
        <v>43323.8064</v>
      </c>
      <c r="H35" s="17" t="n">
        <v>9905.4874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21"/>
    </row>
    <row r="36" s="119" customFormat="true" ht="15" hidden="false" customHeight="true" outlineLevel="0" collapsed="false">
      <c r="A36" s="29" t="s">
        <v>44</v>
      </c>
      <c r="B36" s="152"/>
      <c r="D36" s="0"/>
      <c r="N36" s="0"/>
    </row>
    <row r="37" s="119" customFormat="true" ht="14.25" hidden="false" customHeight="false" outlineLevel="0" collapsed="false">
      <c r="A37" s="152"/>
      <c r="B37" s="152"/>
      <c r="N37" s="0"/>
    </row>
    <row r="38" s="119" customFormat="true" ht="14.25" hidden="false" customHeight="false" outlineLevel="0" collapsed="false">
      <c r="A38" s="152"/>
      <c r="B38" s="152"/>
      <c r="N38" s="0"/>
    </row>
    <row r="39" s="119" customFormat="true" ht="14.25" hidden="false" customHeight="false" outlineLevel="0" collapsed="false">
      <c r="A39" s="152"/>
      <c r="B39" s="152"/>
      <c r="N39" s="0"/>
    </row>
    <row r="40" s="119" customFormat="true" ht="14.25" hidden="false" customHeight="false" outlineLevel="0" collapsed="false">
      <c r="A40" s="152"/>
      <c r="B40" s="152"/>
      <c r="N40" s="0"/>
    </row>
    <row r="41" s="119" customFormat="true" ht="14.25" hidden="false" customHeight="false" outlineLevel="0" collapsed="false">
      <c r="A41" s="152"/>
      <c r="B41" s="152"/>
      <c r="N41" s="0"/>
    </row>
    <row r="42" s="119" customFormat="true" ht="14.25" hidden="false" customHeight="false" outlineLevel="0" collapsed="false">
      <c r="A42" s="152"/>
      <c r="B42" s="152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S25" activeCellId="0" sqref="S25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3" width="4.12"/>
    <col collapsed="false" customWidth="true" hidden="false" outlineLevel="0" max="4" min="4" style="153" width="7.12"/>
    <col collapsed="false" customWidth="true" hidden="false" outlineLevel="0" max="5" min="5" style="153" width="28.5"/>
    <col collapsed="false" customWidth="true" hidden="false" outlineLevel="0" max="6" min="6" style="153" width="12.75"/>
    <col collapsed="false" customWidth="true" hidden="false" outlineLevel="0" max="7" min="7" style="153" width="10.87"/>
    <col collapsed="false" customWidth="true" hidden="false" outlineLevel="0" max="8" min="8" style="153" width="13.24"/>
    <col collapsed="false" customWidth="true" hidden="false" outlineLevel="0" max="9" min="9" style="153" width="13.74"/>
    <col collapsed="false" customWidth="true" hidden="false" outlineLevel="0" max="13" min="10" style="153" width="10.87"/>
    <col collapsed="false" customWidth="false" hidden="false" outlineLevel="0" max="257" min="14" style="153" width="7.24"/>
  </cols>
  <sheetData>
    <row r="1" customFormat="false" ht="25.5" hidden="false" customHeight="true" outlineLevel="0" collapsed="false">
      <c r="A1" s="154"/>
      <c r="B1" s="154"/>
      <c r="C1" s="155"/>
      <c r="D1" s="156"/>
      <c r="E1" s="157"/>
      <c r="F1" s="158"/>
      <c r="G1" s="158"/>
      <c r="H1" s="158"/>
      <c r="I1" s="159"/>
      <c r="J1" s="158"/>
      <c r="K1" s="158"/>
      <c r="L1" s="158"/>
      <c r="M1" s="160" t="s">
        <v>24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1" t="s">
        <v>24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2" t="s">
        <v>2</v>
      </c>
      <c r="B3" s="163"/>
      <c r="C3" s="163"/>
      <c r="D3" s="163"/>
      <c r="E3" s="163"/>
      <c r="F3" s="158"/>
      <c r="G3" s="164"/>
      <c r="H3" s="164"/>
      <c r="I3" s="164"/>
      <c r="J3" s="164"/>
      <c r="K3" s="164"/>
      <c r="L3" s="164"/>
      <c r="M3" s="16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8" customFormat="true" ht="25.5" hidden="false" customHeight="true" outlineLevel="0" collapsed="false">
      <c r="A4" s="165" t="s">
        <v>47</v>
      </c>
      <c r="B4" s="165"/>
      <c r="C4" s="165"/>
      <c r="D4" s="166" t="s">
        <v>48</v>
      </c>
      <c r="E4" s="166" t="s">
        <v>49</v>
      </c>
      <c r="F4" s="166" t="s">
        <v>7</v>
      </c>
      <c r="G4" s="167" t="s">
        <v>199</v>
      </c>
      <c r="H4" s="167"/>
      <c r="I4" s="167"/>
      <c r="J4" s="167"/>
      <c r="K4" s="165" t="s">
        <v>200</v>
      </c>
      <c r="L4" s="165"/>
      <c r="M4" s="16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8" customFormat="true" ht="24" hidden="false" customHeight="true" outlineLevel="0" collapsed="false">
      <c r="A5" s="169" t="s">
        <v>56</v>
      </c>
      <c r="B5" s="170" t="s">
        <v>57</v>
      </c>
      <c r="C5" s="170" t="s">
        <v>58</v>
      </c>
      <c r="D5" s="166"/>
      <c r="E5" s="166"/>
      <c r="F5" s="166"/>
      <c r="G5" s="171" t="s">
        <v>12</v>
      </c>
      <c r="H5" s="166" t="s">
        <v>201</v>
      </c>
      <c r="I5" s="166" t="s">
        <v>202</v>
      </c>
      <c r="J5" s="166" t="s">
        <v>203</v>
      </c>
      <c r="K5" s="166" t="s">
        <v>12</v>
      </c>
      <c r="L5" s="166" t="s">
        <v>21</v>
      </c>
      <c r="M5" s="166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8" customFormat="true" ht="20.25" hidden="false" customHeight="true" outlineLevel="0" collapsed="false">
      <c r="A6" s="172" t="s">
        <v>68</v>
      </c>
      <c r="B6" s="173" t="s">
        <v>68</v>
      </c>
      <c r="C6" s="173" t="s">
        <v>68</v>
      </c>
      <c r="D6" s="174" t="s">
        <v>68</v>
      </c>
      <c r="E6" s="175" t="s">
        <v>68</v>
      </c>
      <c r="F6" s="174" t="n">
        <v>1</v>
      </c>
      <c r="G6" s="176" t="n">
        <v>2</v>
      </c>
      <c r="H6" s="176" t="n">
        <v>3</v>
      </c>
      <c r="I6" s="176" t="n">
        <v>4</v>
      </c>
      <c r="J6" s="176" t="n">
        <v>5</v>
      </c>
      <c r="K6" s="176" t="n">
        <v>6</v>
      </c>
      <c r="L6" s="176" t="n">
        <v>7</v>
      </c>
      <c r="M6" s="17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8" customFormat="true" ht="20.25" hidden="false" customHeight="true" outlineLevel="0" collapsed="false">
      <c r="A7" s="169"/>
      <c r="B7" s="170"/>
      <c r="C7" s="170"/>
      <c r="D7" s="177"/>
      <c r="E7" s="166" t="s">
        <v>243</v>
      </c>
      <c r="F7" s="178" t="n">
        <f aca="false">F8+F164</f>
        <v>53229.2938</v>
      </c>
      <c r="G7" s="178" t="n">
        <f aca="false">H7+I7+J7</f>
        <v>53211.2938</v>
      </c>
      <c r="H7" s="178" t="n">
        <v>42774.4344</v>
      </c>
      <c r="I7" s="178" t="n">
        <v>7580.8</v>
      </c>
      <c r="J7" s="178" t="n">
        <v>2856.0594</v>
      </c>
      <c r="K7" s="178" t="n">
        <v>18</v>
      </c>
      <c r="L7" s="178" t="n">
        <v>18</v>
      </c>
      <c r="M7" s="1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81" customFormat="true" ht="12" hidden="false" customHeight="true" outlineLevel="0" collapsed="false">
      <c r="A8" s="97"/>
      <c r="B8" s="97"/>
      <c r="C8" s="97"/>
      <c r="D8" s="97"/>
      <c r="E8" s="179" t="s">
        <v>69</v>
      </c>
      <c r="F8" s="99" t="n">
        <v>43323.8064</v>
      </c>
      <c r="G8" s="100" t="n">
        <v>43306</v>
      </c>
      <c r="H8" s="99" t="n">
        <v>42777</v>
      </c>
      <c r="I8" s="99" t="n">
        <v>89.8</v>
      </c>
      <c r="J8" s="99" t="n">
        <v>439</v>
      </c>
      <c r="K8" s="99" t="n">
        <v>18</v>
      </c>
      <c r="L8" s="99" t="n">
        <v>18</v>
      </c>
      <c r="M8" s="18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68" customFormat="true" ht="12" hidden="false" customHeight="true" outlineLevel="0" collapsed="false">
      <c r="A9" s="97" t="s">
        <v>70</v>
      </c>
      <c r="B9" s="97"/>
      <c r="C9" s="97"/>
      <c r="D9" s="97"/>
      <c r="E9" s="179" t="s">
        <v>71</v>
      </c>
      <c r="F9" s="99" t="n">
        <v>34079</v>
      </c>
      <c r="G9" s="100" t="n">
        <v>34061</v>
      </c>
      <c r="H9" s="99" t="n">
        <v>33657</v>
      </c>
      <c r="I9" s="99" t="n">
        <v>89.8</v>
      </c>
      <c r="J9" s="99" t="n">
        <v>313.992</v>
      </c>
      <c r="K9" s="99" t="n">
        <v>18</v>
      </c>
      <c r="L9" s="99" t="n">
        <v>18</v>
      </c>
      <c r="M9" s="18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8" customFormat="true" ht="12" hidden="false" customHeight="true" outlineLevel="0" collapsed="false">
      <c r="A10" s="97"/>
      <c r="B10" s="97" t="s">
        <v>72</v>
      </c>
      <c r="C10" s="97"/>
      <c r="D10" s="97"/>
      <c r="E10" s="179" t="s">
        <v>73</v>
      </c>
      <c r="F10" s="99" t="n">
        <v>184</v>
      </c>
      <c r="G10" s="100" t="n">
        <v>174.0557</v>
      </c>
      <c r="H10" s="99" t="n">
        <v>166.4957</v>
      </c>
      <c r="I10" s="99" t="n">
        <v>5.4</v>
      </c>
      <c r="J10" s="99" t="n">
        <v>2.16</v>
      </c>
      <c r="K10" s="99" t="n">
        <v>10</v>
      </c>
      <c r="L10" s="99" t="n">
        <v>10</v>
      </c>
      <c r="M10" s="18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8" customFormat="true" ht="12" hidden="false" customHeight="true" outlineLevel="0" collapsed="false">
      <c r="A11" s="97"/>
      <c r="B11" s="97"/>
      <c r="C11" s="97" t="s">
        <v>72</v>
      </c>
      <c r="D11" s="97"/>
      <c r="E11" s="179" t="s">
        <v>74</v>
      </c>
      <c r="F11" s="99" t="n">
        <v>184</v>
      </c>
      <c r="G11" s="100" t="n">
        <v>174.0557</v>
      </c>
      <c r="H11" s="99" t="n">
        <v>166.4957</v>
      </c>
      <c r="I11" s="99" t="n">
        <v>5.4</v>
      </c>
      <c r="J11" s="99" t="n">
        <v>2.16</v>
      </c>
      <c r="K11" s="99" t="n">
        <v>10</v>
      </c>
      <c r="L11" s="99" t="n">
        <v>10</v>
      </c>
      <c r="M11" s="18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8" customFormat="true" ht="12" hidden="false" customHeight="true" outlineLevel="0" collapsed="false">
      <c r="A12" s="97" t="s">
        <v>75</v>
      </c>
      <c r="B12" s="97" t="s">
        <v>76</v>
      </c>
      <c r="C12" s="97" t="s">
        <v>76</v>
      </c>
      <c r="D12" s="97" t="s">
        <v>77</v>
      </c>
      <c r="E12" s="179" t="s">
        <v>78</v>
      </c>
      <c r="F12" s="99" t="n">
        <v>184</v>
      </c>
      <c r="G12" s="100" t="n">
        <v>174.0557</v>
      </c>
      <c r="H12" s="99" t="n">
        <v>166.4957</v>
      </c>
      <c r="I12" s="99" t="n">
        <v>5.4</v>
      </c>
      <c r="J12" s="99" t="n">
        <v>2.16</v>
      </c>
      <c r="K12" s="99" t="n">
        <v>10</v>
      </c>
      <c r="L12" s="99" t="n">
        <v>10</v>
      </c>
      <c r="M12" s="18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8" customFormat="true" ht="12" hidden="false" customHeight="true" outlineLevel="0" collapsed="false">
      <c r="A13" s="97"/>
      <c r="B13" s="97" t="s">
        <v>84</v>
      </c>
      <c r="C13" s="97"/>
      <c r="D13" s="97"/>
      <c r="E13" s="179" t="s">
        <v>85</v>
      </c>
      <c r="F13" s="99" t="n">
        <v>31718.9559</v>
      </c>
      <c r="G13" s="100" t="n">
        <v>31712.9559</v>
      </c>
      <c r="H13" s="99" t="n">
        <v>31414.5159</v>
      </c>
      <c r="I13" s="99" t="n">
        <v>7.2</v>
      </c>
      <c r="J13" s="99" t="n">
        <v>291.24</v>
      </c>
      <c r="K13" s="99" t="n">
        <v>6</v>
      </c>
      <c r="L13" s="99" t="n">
        <v>6</v>
      </c>
      <c r="M13" s="18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8" customFormat="true" ht="12" hidden="false" customHeight="true" outlineLevel="0" collapsed="false">
      <c r="A14" s="97"/>
      <c r="B14" s="97"/>
      <c r="C14" s="97" t="s">
        <v>72</v>
      </c>
      <c r="D14" s="97"/>
      <c r="E14" s="179" t="s">
        <v>86</v>
      </c>
      <c r="F14" s="99" t="n">
        <v>171.015</v>
      </c>
      <c r="G14" s="100" t="n">
        <v>171.015</v>
      </c>
      <c r="H14" s="99" t="n">
        <v>163.815</v>
      </c>
      <c r="I14" s="99" t="n">
        <v>7.2</v>
      </c>
      <c r="J14" s="99" t="n">
        <v>0</v>
      </c>
      <c r="K14" s="99" t="n">
        <v>0</v>
      </c>
      <c r="L14" s="99" t="n">
        <v>0</v>
      </c>
      <c r="M14" s="18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8" customFormat="true" ht="12" hidden="false" customHeight="true" outlineLevel="0" collapsed="false">
      <c r="A15" s="97" t="s">
        <v>75</v>
      </c>
      <c r="B15" s="97" t="s">
        <v>87</v>
      </c>
      <c r="C15" s="97" t="s">
        <v>76</v>
      </c>
      <c r="D15" s="97" t="s">
        <v>88</v>
      </c>
      <c r="E15" s="179" t="s">
        <v>89</v>
      </c>
      <c r="F15" s="99" t="n">
        <v>171.015</v>
      </c>
      <c r="G15" s="100" t="n">
        <v>171.015</v>
      </c>
      <c r="H15" s="99" t="n">
        <v>163.815</v>
      </c>
      <c r="I15" s="99" t="n">
        <v>7.2</v>
      </c>
      <c r="J15" s="99" t="n">
        <v>0</v>
      </c>
      <c r="K15" s="99" t="n">
        <v>0</v>
      </c>
      <c r="L15" s="99" t="n">
        <v>0</v>
      </c>
      <c r="M15" s="18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8" customFormat="true" ht="12" hidden="false" customHeight="true" outlineLevel="0" collapsed="false">
      <c r="A16" s="97"/>
      <c r="B16" s="97"/>
      <c r="C16" s="97" t="s">
        <v>84</v>
      </c>
      <c r="D16" s="97"/>
      <c r="E16" s="179" t="s">
        <v>90</v>
      </c>
      <c r="F16" s="99" t="n">
        <v>26544.0857</v>
      </c>
      <c r="G16" s="100" t="n">
        <v>26544.0857</v>
      </c>
      <c r="H16" s="99" t="n">
        <v>26273.9417</v>
      </c>
      <c r="I16" s="99" t="n">
        <v>0</v>
      </c>
      <c r="J16" s="99" t="n">
        <v>270.144</v>
      </c>
      <c r="K16" s="99" t="n">
        <v>0</v>
      </c>
      <c r="L16" s="99" t="n">
        <v>0</v>
      </c>
      <c r="M16" s="18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8" customFormat="true" ht="12" hidden="false" customHeight="true" outlineLevel="0" collapsed="false">
      <c r="A17" s="97" t="s">
        <v>75</v>
      </c>
      <c r="B17" s="97" t="s">
        <v>87</v>
      </c>
      <c r="C17" s="97" t="s">
        <v>87</v>
      </c>
      <c r="D17" s="97" t="s">
        <v>91</v>
      </c>
      <c r="E17" s="179" t="s">
        <v>92</v>
      </c>
      <c r="F17" s="99" t="n">
        <v>713.2576</v>
      </c>
      <c r="G17" s="100" t="n">
        <v>713.2576</v>
      </c>
      <c r="H17" s="99" t="n">
        <v>711.9616</v>
      </c>
      <c r="I17" s="99" t="n">
        <v>0</v>
      </c>
      <c r="J17" s="99" t="n">
        <v>1.296</v>
      </c>
      <c r="K17" s="99" t="n">
        <v>0</v>
      </c>
      <c r="L17" s="99" t="n">
        <v>0</v>
      </c>
      <c r="M17" s="18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8" customFormat="true" ht="12" hidden="false" customHeight="true" outlineLevel="0" collapsed="false">
      <c r="A18" s="97" t="s">
        <v>75</v>
      </c>
      <c r="B18" s="97" t="s">
        <v>87</v>
      </c>
      <c r="C18" s="97" t="s">
        <v>87</v>
      </c>
      <c r="D18" s="97" t="s">
        <v>93</v>
      </c>
      <c r="E18" s="179" t="s">
        <v>94</v>
      </c>
      <c r="F18" s="99" t="n">
        <v>41.4401</v>
      </c>
      <c r="G18" s="100" t="n">
        <v>41.4401</v>
      </c>
      <c r="H18" s="99" t="n">
        <v>41.0081</v>
      </c>
      <c r="I18" s="99" t="n">
        <v>0</v>
      </c>
      <c r="J18" s="99" t="n">
        <v>0.432</v>
      </c>
      <c r="K18" s="99" t="n">
        <v>0</v>
      </c>
      <c r="L18" s="99" t="n">
        <v>0</v>
      </c>
      <c r="M18" s="18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8" customFormat="true" ht="12" hidden="false" customHeight="true" outlineLevel="0" collapsed="false">
      <c r="A19" s="97" t="s">
        <v>75</v>
      </c>
      <c r="B19" s="97" t="s">
        <v>87</v>
      </c>
      <c r="C19" s="97" t="s">
        <v>87</v>
      </c>
      <c r="D19" s="97" t="s">
        <v>95</v>
      </c>
      <c r="E19" s="179" t="s">
        <v>96</v>
      </c>
      <c r="F19" s="99" t="n">
        <v>2054</v>
      </c>
      <c r="G19" s="100" t="n">
        <v>2054</v>
      </c>
      <c r="H19" s="99" t="n">
        <v>2041.9044</v>
      </c>
      <c r="I19" s="99" t="n">
        <v>0</v>
      </c>
      <c r="J19" s="99" t="n">
        <v>11.52</v>
      </c>
      <c r="K19" s="99" t="n">
        <v>0</v>
      </c>
      <c r="L19" s="99" t="n">
        <v>0</v>
      </c>
      <c r="M19" s="18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8" customFormat="true" ht="12" hidden="false" customHeight="true" outlineLevel="0" collapsed="false">
      <c r="A20" s="97" t="s">
        <v>75</v>
      </c>
      <c r="B20" s="97" t="s">
        <v>87</v>
      </c>
      <c r="C20" s="97" t="s">
        <v>87</v>
      </c>
      <c r="D20" s="97" t="s">
        <v>97</v>
      </c>
      <c r="E20" s="179" t="s">
        <v>98</v>
      </c>
      <c r="F20" s="99" t="n">
        <v>1518.8378</v>
      </c>
      <c r="G20" s="100" t="n">
        <v>1518.8378</v>
      </c>
      <c r="H20" s="99" t="n">
        <v>1507.6058</v>
      </c>
      <c r="I20" s="99" t="n">
        <v>0</v>
      </c>
      <c r="J20" s="99" t="n">
        <v>11.232</v>
      </c>
      <c r="K20" s="99" t="n">
        <v>0</v>
      </c>
      <c r="L20" s="99" t="n">
        <v>0</v>
      </c>
      <c r="M20" s="18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8" customFormat="true" ht="12" hidden="false" customHeight="true" outlineLevel="0" collapsed="false">
      <c r="A21" s="97" t="s">
        <v>75</v>
      </c>
      <c r="B21" s="97" t="s">
        <v>87</v>
      </c>
      <c r="C21" s="97" t="s">
        <v>87</v>
      </c>
      <c r="D21" s="97" t="s">
        <v>99</v>
      </c>
      <c r="E21" s="179" t="s">
        <v>100</v>
      </c>
      <c r="F21" s="99" t="n">
        <v>1298.6047</v>
      </c>
      <c r="G21" s="100" t="n">
        <v>1298.6047</v>
      </c>
      <c r="H21" s="99" t="n">
        <v>1287.7327</v>
      </c>
      <c r="I21" s="99" t="n">
        <v>0</v>
      </c>
      <c r="J21" s="99" t="n">
        <v>10.872</v>
      </c>
      <c r="K21" s="99" t="n">
        <v>0</v>
      </c>
      <c r="L21" s="99" t="n">
        <v>0</v>
      </c>
      <c r="M21" s="18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8" customFormat="true" ht="12" hidden="false" customHeight="true" outlineLevel="0" collapsed="false">
      <c r="A22" s="97" t="s">
        <v>75</v>
      </c>
      <c r="B22" s="97" t="s">
        <v>87</v>
      </c>
      <c r="C22" s="97" t="s">
        <v>87</v>
      </c>
      <c r="D22" s="97" t="s">
        <v>101</v>
      </c>
      <c r="E22" s="179" t="s">
        <v>102</v>
      </c>
      <c r="F22" s="99" t="n">
        <v>1199.3748</v>
      </c>
      <c r="G22" s="100" t="n">
        <v>1199.3748</v>
      </c>
      <c r="H22" s="99" t="n">
        <v>1174.3188</v>
      </c>
      <c r="I22" s="99" t="n">
        <v>0</v>
      </c>
      <c r="J22" s="99" t="n">
        <v>25.056</v>
      </c>
      <c r="K22" s="99" t="n">
        <v>0</v>
      </c>
      <c r="L22" s="99" t="n">
        <v>0</v>
      </c>
      <c r="M22" s="18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8" customFormat="true" ht="12" hidden="false" customHeight="true" outlineLevel="0" collapsed="false">
      <c r="A23" s="97" t="s">
        <v>75</v>
      </c>
      <c r="B23" s="97" t="s">
        <v>87</v>
      </c>
      <c r="C23" s="97" t="s">
        <v>87</v>
      </c>
      <c r="D23" s="97" t="s">
        <v>103</v>
      </c>
      <c r="E23" s="179" t="s">
        <v>104</v>
      </c>
      <c r="F23" s="99" t="n">
        <v>1297.5835</v>
      </c>
      <c r="G23" s="100" t="n">
        <v>1297.5835</v>
      </c>
      <c r="H23" s="99" t="n">
        <v>1286.3515</v>
      </c>
      <c r="I23" s="99" t="n">
        <v>0</v>
      </c>
      <c r="J23" s="99" t="n">
        <v>11.232</v>
      </c>
      <c r="K23" s="99" t="n">
        <v>0</v>
      </c>
      <c r="L23" s="99" t="n">
        <v>0</v>
      </c>
      <c r="M23" s="18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8" customFormat="true" ht="12" hidden="false" customHeight="true" outlineLevel="0" collapsed="false">
      <c r="A24" s="97" t="s">
        <v>75</v>
      </c>
      <c r="B24" s="97" t="s">
        <v>87</v>
      </c>
      <c r="C24" s="97" t="s">
        <v>87</v>
      </c>
      <c r="D24" s="97" t="s">
        <v>105</v>
      </c>
      <c r="E24" s="179" t="s">
        <v>106</v>
      </c>
      <c r="F24" s="99" t="n">
        <v>1778.153</v>
      </c>
      <c r="G24" s="100" t="n">
        <v>1778.153</v>
      </c>
      <c r="H24" s="99" t="n">
        <v>1750.253</v>
      </c>
      <c r="I24" s="99" t="n">
        <v>0</v>
      </c>
      <c r="J24" s="99" t="n">
        <v>27.9</v>
      </c>
      <c r="K24" s="99" t="n">
        <v>0</v>
      </c>
      <c r="L24" s="99" t="n">
        <v>0</v>
      </c>
      <c r="M24" s="18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8" customFormat="true" ht="12" hidden="false" customHeight="true" outlineLevel="0" collapsed="false">
      <c r="A25" s="97" t="s">
        <v>75</v>
      </c>
      <c r="B25" s="97" t="s">
        <v>87</v>
      </c>
      <c r="C25" s="97" t="s">
        <v>87</v>
      </c>
      <c r="D25" s="97" t="s">
        <v>107</v>
      </c>
      <c r="E25" s="179" t="s">
        <v>108</v>
      </c>
      <c r="F25" s="99" t="n">
        <v>1690.6897</v>
      </c>
      <c r="G25" s="100" t="n">
        <v>1690.6897</v>
      </c>
      <c r="H25" s="99" t="n">
        <v>1669.9177</v>
      </c>
      <c r="I25" s="99" t="n">
        <v>0</v>
      </c>
      <c r="J25" s="99" t="n">
        <v>20.772</v>
      </c>
      <c r="K25" s="99" t="n">
        <v>0</v>
      </c>
      <c r="L25" s="99" t="n">
        <v>0</v>
      </c>
      <c r="M25" s="18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8" customFormat="true" ht="12" hidden="false" customHeight="true" outlineLevel="0" collapsed="false">
      <c r="A26" s="97" t="s">
        <v>75</v>
      </c>
      <c r="B26" s="97" t="s">
        <v>87</v>
      </c>
      <c r="C26" s="97" t="s">
        <v>87</v>
      </c>
      <c r="D26" s="97" t="s">
        <v>109</v>
      </c>
      <c r="E26" s="179" t="s">
        <v>110</v>
      </c>
      <c r="F26" s="99" t="n">
        <v>1189.7196</v>
      </c>
      <c r="G26" s="100" t="n">
        <v>1189.7196</v>
      </c>
      <c r="H26" s="99" t="n">
        <v>1174.6716</v>
      </c>
      <c r="I26" s="99" t="n">
        <v>0</v>
      </c>
      <c r="J26" s="99" t="n">
        <v>15.048</v>
      </c>
      <c r="K26" s="99" t="n">
        <v>0</v>
      </c>
      <c r="L26" s="99" t="n">
        <v>0</v>
      </c>
      <c r="M26" s="18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8" customFormat="true" ht="12" hidden="false" customHeight="true" outlineLevel="0" collapsed="false">
      <c r="A27" s="97" t="s">
        <v>75</v>
      </c>
      <c r="B27" s="97" t="s">
        <v>87</v>
      </c>
      <c r="C27" s="97" t="s">
        <v>87</v>
      </c>
      <c r="D27" s="97" t="s">
        <v>111</v>
      </c>
      <c r="E27" s="179" t="s">
        <v>112</v>
      </c>
      <c r="F27" s="99" t="n">
        <v>1386.921</v>
      </c>
      <c r="G27" s="100" t="n">
        <v>1386.921</v>
      </c>
      <c r="H27" s="99" t="n">
        <v>1369.641</v>
      </c>
      <c r="I27" s="99" t="n">
        <v>0</v>
      </c>
      <c r="J27" s="99" t="n">
        <v>17.28</v>
      </c>
      <c r="K27" s="99" t="n">
        <v>0</v>
      </c>
      <c r="L27" s="99" t="n">
        <v>0</v>
      </c>
      <c r="M27" s="18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8" customFormat="true" ht="12" hidden="false" customHeight="true" outlineLevel="0" collapsed="false">
      <c r="A28" s="97" t="s">
        <v>75</v>
      </c>
      <c r="B28" s="97" t="s">
        <v>87</v>
      </c>
      <c r="C28" s="97" t="s">
        <v>87</v>
      </c>
      <c r="D28" s="97" t="s">
        <v>113</v>
      </c>
      <c r="E28" s="179" t="s">
        <v>114</v>
      </c>
      <c r="F28" s="99" t="n">
        <v>1553.9347</v>
      </c>
      <c r="G28" s="100" t="n">
        <v>1553.9347</v>
      </c>
      <c r="H28" s="99" t="n">
        <v>1535.3587</v>
      </c>
      <c r="I28" s="99" t="n">
        <v>0</v>
      </c>
      <c r="J28" s="99" t="n">
        <v>18.576</v>
      </c>
      <c r="K28" s="99" t="n">
        <v>0</v>
      </c>
      <c r="L28" s="99" t="n">
        <v>0</v>
      </c>
      <c r="M28" s="18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8" customFormat="true" ht="12" hidden="false" customHeight="true" outlineLevel="0" collapsed="false">
      <c r="A29" s="97" t="s">
        <v>75</v>
      </c>
      <c r="B29" s="97" t="s">
        <v>87</v>
      </c>
      <c r="C29" s="97" t="s">
        <v>87</v>
      </c>
      <c r="D29" s="97" t="s">
        <v>115</v>
      </c>
      <c r="E29" s="179" t="s">
        <v>116</v>
      </c>
      <c r="F29" s="99" t="n">
        <v>829.8138</v>
      </c>
      <c r="G29" s="100" t="n">
        <v>829.8138</v>
      </c>
      <c r="H29" s="99" t="n">
        <v>816.7818</v>
      </c>
      <c r="I29" s="99" t="n">
        <v>0</v>
      </c>
      <c r="J29" s="99" t="n">
        <v>13.032</v>
      </c>
      <c r="K29" s="99" t="n">
        <v>0</v>
      </c>
      <c r="L29" s="99" t="n">
        <v>0</v>
      </c>
      <c r="M29" s="18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8" customFormat="true" ht="12" hidden="false" customHeight="true" outlineLevel="0" collapsed="false">
      <c r="A30" s="97" t="s">
        <v>75</v>
      </c>
      <c r="B30" s="97" t="s">
        <v>87</v>
      </c>
      <c r="C30" s="97" t="s">
        <v>87</v>
      </c>
      <c r="D30" s="97" t="s">
        <v>117</v>
      </c>
      <c r="E30" s="179" t="s">
        <v>118</v>
      </c>
      <c r="F30" s="99" t="n">
        <v>2076.8588</v>
      </c>
      <c r="G30" s="100" t="n">
        <v>2076.8588</v>
      </c>
      <c r="H30" s="99" t="n">
        <v>2051.0108</v>
      </c>
      <c r="I30" s="99" t="n">
        <v>0</v>
      </c>
      <c r="J30" s="99" t="n">
        <v>25.848</v>
      </c>
      <c r="K30" s="99" t="n">
        <v>0</v>
      </c>
      <c r="L30" s="99" t="n">
        <v>0</v>
      </c>
      <c r="M30" s="18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68" customFormat="true" ht="12" hidden="false" customHeight="true" outlineLevel="0" collapsed="false">
      <c r="A31" s="97" t="s">
        <v>75</v>
      </c>
      <c r="B31" s="97" t="s">
        <v>87</v>
      </c>
      <c r="C31" s="97" t="s">
        <v>87</v>
      </c>
      <c r="D31" s="97" t="s">
        <v>119</v>
      </c>
      <c r="E31" s="179" t="s">
        <v>120</v>
      </c>
      <c r="F31" s="99" t="n">
        <v>1474.4738</v>
      </c>
      <c r="G31" s="100" t="n">
        <v>1474.4738</v>
      </c>
      <c r="H31" s="99" t="n">
        <v>1462.3778</v>
      </c>
      <c r="I31" s="99" t="n">
        <v>0</v>
      </c>
      <c r="J31" s="99" t="n">
        <v>12.096</v>
      </c>
      <c r="K31" s="99" t="n">
        <v>0</v>
      </c>
      <c r="L31" s="99" t="n">
        <v>0</v>
      </c>
      <c r="M31" s="18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12" hidden="false" customHeight="true" outlineLevel="0" collapsed="false">
      <c r="A32" s="97" t="s">
        <v>75</v>
      </c>
      <c r="B32" s="97" t="s">
        <v>87</v>
      </c>
      <c r="C32" s="97" t="s">
        <v>87</v>
      </c>
      <c r="D32" s="97" t="s">
        <v>121</v>
      </c>
      <c r="E32" s="179" t="s">
        <v>122</v>
      </c>
      <c r="F32" s="99" t="n">
        <v>1647.1255</v>
      </c>
      <c r="G32" s="100" t="n">
        <v>1647.1255</v>
      </c>
      <c r="H32" s="99" t="n">
        <v>1635.4615</v>
      </c>
      <c r="I32" s="99" t="n">
        <v>0</v>
      </c>
      <c r="J32" s="99" t="n">
        <v>11.664</v>
      </c>
      <c r="K32" s="99" t="n">
        <v>0</v>
      </c>
      <c r="L32" s="99" t="n">
        <v>0</v>
      </c>
      <c r="M32" s="182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12" hidden="false" customHeight="true" outlineLevel="0" collapsed="false">
      <c r="A33" s="97" t="s">
        <v>75</v>
      </c>
      <c r="B33" s="97" t="s">
        <v>87</v>
      </c>
      <c r="C33" s="97" t="s">
        <v>87</v>
      </c>
      <c r="D33" s="97" t="s">
        <v>123</v>
      </c>
      <c r="E33" s="179" t="s">
        <v>124</v>
      </c>
      <c r="F33" s="99" t="n">
        <v>1614.411</v>
      </c>
      <c r="G33" s="100" t="n">
        <v>1614.411</v>
      </c>
      <c r="H33" s="99" t="n">
        <v>1595.979</v>
      </c>
      <c r="I33" s="99" t="n">
        <v>0</v>
      </c>
      <c r="J33" s="99" t="n">
        <v>18.432</v>
      </c>
      <c r="K33" s="99" t="n">
        <v>0</v>
      </c>
      <c r="L33" s="99" t="n">
        <v>0</v>
      </c>
      <c r="M33" s="18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12" hidden="false" customHeight="true" outlineLevel="0" collapsed="false">
      <c r="A34" s="97" t="s">
        <v>75</v>
      </c>
      <c r="B34" s="97" t="s">
        <v>87</v>
      </c>
      <c r="C34" s="97" t="s">
        <v>87</v>
      </c>
      <c r="D34" s="97" t="s">
        <v>125</v>
      </c>
      <c r="E34" s="179" t="s">
        <v>126</v>
      </c>
      <c r="F34" s="99" t="n">
        <v>1378.0793</v>
      </c>
      <c r="G34" s="100" t="n">
        <v>1378.0793</v>
      </c>
      <c r="H34" s="99" t="n">
        <v>1363.7513</v>
      </c>
      <c r="I34" s="99" t="n">
        <v>0</v>
      </c>
      <c r="J34" s="99" t="n">
        <v>14.328</v>
      </c>
      <c r="K34" s="99" t="n">
        <v>0</v>
      </c>
      <c r="L34" s="99" t="n">
        <v>0</v>
      </c>
      <c r="M34" s="18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12" hidden="false" customHeight="true" outlineLevel="0" collapsed="false">
      <c r="A35" s="97" t="s">
        <v>75</v>
      </c>
      <c r="B35" s="97" t="s">
        <v>87</v>
      </c>
      <c r="C35" s="97" t="s">
        <v>87</v>
      </c>
      <c r="D35" s="97" t="s">
        <v>127</v>
      </c>
      <c r="E35" s="179" t="s">
        <v>128</v>
      </c>
      <c r="F35" s="99" t="n">
        <v>461.9719</v>
      </c>
      <c r="G35" s="100" t="n">
        <v>461.9719</v>
      </c>
      <c r="H35" s="99" t="n">
        <v>460.1719</v>
      </c>
      <c r="I35" s="99" t="n">
        <v>0</v>
      </c>
      <c r="J35" s="99" t="n">
        <v>1.8</v>
      </c>
      <c r="K35" s="99" t="n">
        <v>0</v>
      </c>
      <c r="L35" s="99" t="n">
        <v>0</v>
      </c>
      <c r="M35" s="182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12" hidden="false" customHeight="true" outlineLevel="0" collapsed="false">
      <c r="A36" s="97" t="s">
        <v>75</v>
      </c>
      <c r="B36" s="97" t="s">
        <v>87</v>
      </c>
      <c r="C36" s="97" t="s">
        <v>87</v>
      </c>
      <c r="D36" s="97" t="s">
        <v>129</v>
      </c>
      <c r="E36" s="179" t="s">
        <v>130</v>
      </c>
      <c r="F36" s="99" t="n">
        <v>414.0934</v>
      </c>
      <c r="G36" s="100" t="n">
        <v>414.0934</v>
      </c>
      <c r="H36" s="99" t="n">
        <v>414.0934</v>
      </c>
      <c r="I36" s="99" t="n">
        <v>0</v>
      </c>
      <c r="J36" s="99" t="n">
        <v>0</v>
      </c>
      <c r="K36" s="99" t="n">
        <v>0</v>
      </c>
      <c r="L36" s="99" t="n">
        <v>0</v>
      </c>
      <c r="M36" s="182"/>
    </row>
    <row r="37" customFormat="false" ht="12" hidden="false" customHeight="true" outlineLevel="0" collapsed="false">
      <c r="A37" s="97" t="s">
        <v>75</v>
      </c>
      <c r="B37" s="97" t="s">
        <v>87</v>
      </c>
      <c r="C37" s="97" t="s">
        <v>87</v>
      </c>
      <c r="D37" s="97" t="s">
        <v>131</v>
      </c>
      <c r="E37" s="179" t="s">
        <v>132</v>
      </c>
      <c r="F37" s="99" t="n">
        <v>686.699</v>
      </c>
      <c r="G37" s="100" t="n">
        <v>686.699</v>
      </c>
      <c r="H37" s="99" t="n">
        <v>684.971</v>
      </c>
      <c r="I37" s="99" t="n">
        <v>0</v>
      </c>
      <c r="J37" s="99" t="n">
        <v>1.728</v>
      </c>
      <c r="K37" s="99" t="n">
        <v>0</v>
      </c>
      <c r="L37" s="99" t="n">
        <v>0</v>
      </c>
      <c r="M37" s="182"/>
    </row>
    <row r="38" customFormat="false" ht="12" hidden="false" customHeight="true" outlineLevel="0" collapsed="false">
      <c r="A38" s="97" t="s">
        <v>75</v>
      </c>
      <c r="B38" s="97" t="s">
        <v>87</v>
      </c>
      <c r="C38" s="97" t="s">
        <v>87</v>
      </c>
      <c r="D38" s="97" t="s">
        <v>133</v>
      </c>
      <c r="E38" s="179" t="s">
        <v>134</v>
      </c>
      <c r="F38" s="99" t="n">
        <v>238.6183</v>
      </c>
      <c r="G38" s="100" t="n">
        <v>238.6183</v>
      </c>
      <c r="H38" s="99" t="n">
        <v>238.6183</v>
      </c>
      <c r="I38" s="99" t="n">
        <v>0</v>
      </c>
      <c r="J38" s="99" t="n">
        <v>0</v>
      </c>
      <c r="K38" s="99" t="n">
        <v>0</v>
      </c>
      <c r="L38" s="99" t="n">
        <v>0</v>
      </c>
      <c r="M38" s="182"/>
    </row>
    <row r="39" customFormat="false" ht="12" hidden="false" customHeight="true" outlineLevel="0" collapsed="false">
      <c r="A39" s="97"/>
      <c r="B39" s="97"/>
      <c r="C39" s="97" t="s">
        <v>135</v>
      </c>
      <c r="D39" s="97"/>
      <c r="E39" s="179" t="s">
        <v>136</v>
      </c>
      <c r="F39" s="99" t="n">
        <v>2019</v>
      </c>
      <c r="G39" s="100" t="n">
        <v>2019</v>
      </c>
      <c r="H39" s="99" t="n">
        <v>2012.6062</v>
      </c>
      <c r="I39" s="99" t="n">
        <v>0</v>
      </c>
      <c r="J39" s="99" t="n">
        <v>6</v>
      </c>
      <c r="K39" s="99" t="n">
        <v>0</v>
      </c>
      <c r="L39" s="99" t="n">
        <v>0</v>
      </c>
      <c r="M39" s="182"/>
    </row>
    <row r="40" customFormat="false" ht="12" hidden="false" customHeight="true" outlineLevel="0" collapsed="false">
      <c r="A40" s="97" t="s">
        <v>75</v>
      </c>
      <c r="B40" s="97" t="s">
        <v>87</v>
      </c>
      <c r="C40" s="97" t="s">
        <v>137</v>
      </c>
      <c r="D40" s="97" t="s">
        <v>138</v>
      </c>
      <c r="E40" s="179" t="s">
        <v>139</v>
      </c>
      <c r="F40" s="99" t="n">
        <v>613</v>
      </c>
      <c r="G40" s="100" t="n">
        <v>613</v>
      </c>
      <c r="H40" s="99" t="n">
        <v>609.5542</v>
      </c>
      <c r="I40" s="99" t="n">
        <v>0</v>
      </c>
      <c r="J40" s="99" t="n">
        <v>2.808</v>
      </c>
      <c r="K40" s="99" t="n">
        <v>0</v>
      </c>
      <c r="L40" s="99" t="n">
        <v>0</v>
      </c>
      <c r="M40" s="182"/>
    </row>
    <row r="41" customFormat="false" ht="12" hidden="false" customHeight="true" outlineLevel="0" collapsed="false">
      <c r="A41" s="97" t="s">
        <v>75</v>
      </c>
      <c r="B41" s="97" t="s">
        <v>87</v>
      </c>
      <c r="C41" s="97" t="s">
        <v>137</v>
      </c>
      <c r="D41" s="97" t="s">
        <v>140</v>
      </c>
      <c r="E41" s="179" t="s">
        <v>141</v>
      </c>
      <c r="F41" s="99" t="n">
        <v>696.5418</v>
      </c>
      <c r="G41" s="100" t="n">
        <v>696.5418</v>
      </c>
      <c r="H41" s="99" t="n">
        <v>693.9498</v>
      </c>
      <c r="I41" s="99" t="n">
        <v>0</v>
      </c>
      <c r="J41" s="99" t="n">
        <v>2.592</v>
      </c>
      <c r="K41" s="99" t="n">
        <v>0</v>
      </c>
      <c r="L41" s="99" t="n">
        <v>0</v>
      </c>
      <c r="M41" s="182"/>
    </row>
    <row r="42" customFormat="false" ht="12" hidden="false" customHeight="true" outlineLevel="0" collapsed="false">
      <c r="A42" s="97" t="s">
        <v>75</v>
      </c>
      <c r="B42" s="97" t="s">
        <v>87</v>
      </c>
      <c r="C42" s="97" t="s">
        <v>137</v>
      </c>
      <c r="D42" s="97" t="s">
        <v>142</v>
      </c>
      <c r="E42" s="179" t="s">
        <v>143</v>
      </c>
      <c r="F42" s="99" t="n">
        <v>709.1022</v>
      </c>
      <c r="G42" s="100" t="n">
        <v>709.1022</v>
      </c>
      <c r="H42" s="99" t="n">
        <v>709.1022</v>
      </c>
      <c r="I42" s="99" t="n">
        <v>0</v>
      </c>
      <c r="J42" s="99" t="n">
        <v>0</v>
      </c>
      <c r="K42" s="99" t="n">
        <v>0</v>
      </c>
      <c r="L42" s="99" t="n">
        <v>0</v>
      </c>
      <c r="M42" s="182"/>
    </row>
    <row r="43" customFormat="false" ht="12" hidden="false" customHeight="true" outlineLevel="0" collapsed="false">
      <c r="A43" s="97"/>
      <c r="B43" s="97"/>
      <c r="C43" s="97" t="s">
        <v>144</v>
      </c>
      <c r="D43" s="97"/>
      <c r="E43" s="179" t="s">
        <v>145</v>
      </c>
      <c r="F43" s="99" t="n">
        <v>2985.849</v>
      </c>
      <c r="G43" s="100" t="n">
        <v>2979.849</v>
      </c>
      <c r="H43" s="99" t="n">
        <v>2964.153</v>
      </c>
      <c r="I43" s="99" t="n">
        <v>0</v>
      </c>
      <c r="J43" s="99" t="n">
        <v>15.696</v>
      </c>
      <c r="K43" s="99" t="n">
        <v>6</v>
      </c>
      <c r="L43" s="99" t="n">
        <v>6</v>
      </c>
      <c r="M43" s="182"/>
    </row>
    <row r="44" customFormat="false" ht="12" hidden="false" customHeight="true" outlineLevel="0" collapsed="false">
      <c r="A44" s="97" t="s">
        <v>75</v>
      </c>
      <c r="B44" s="97" t="s">
        <v>87</v>
      </c>
      <c r="C44" s="97" t="s">
        <v>146</v>
      </c>
      <c r="D44" s="97" t="s">
        <v>147</v>
      </c>
      <c r="E44" s="179" t="s">
        <v>148</v>
      </c>
      <c r="F44" s="99" t="n">
        <v>2985.849</v>
      </c>
      <c r="G44" s="100" t="n">
        <v>2979.849</v>
      </c>
      <c r="H44" s="99" t="n">
        <v>2964.153</v>
      </c>
      <c r="I44" s="99" t="n">
        <v>0</v>
      </c>
      <c r="J44" s="99" t="n">
        <v>15.696</v>
      </c>
      <c r="K44" s="99" t="n">
        <v>6</v>
      </c>
      <c r="L44" s="99" t="n">
        <v>6</v>
      </c>
      <c r="M44" s="182"/>
    </row>
    <row r="45" customFormat="false" ht="12" hidden="false" customHeight="true" outlineLevel="0" collapsed="false">
      <c r="A45" s="97"/>
      <c r="B45" s="97" t="s">
        <v>135</v>
      </c>
      <c r="C45" s="97"/>
      <c r="D45" s="97"/>
      <c r="E45" s="179" t="s">
        <v>149</v>
      </c>
      <c r="F45" s="99" t="n">
        <v>710.5937</v>
      </c>
      <c r="G45" s="100" t="n">
        <v>710.5937</v>
      </c>
      <c r="H45" s="99" t="n">
        <v>675.1537</v>
      </c>
      <c r="I45" s="99" t="n">
        <v>26.8</v>
      </c>
      <c r="J45" s="99" t="n">
        <v>8.64</v>
      </c>
      <c r="K45" s="99" t="n">
        <v>0</v>
      </c>
      <c r="L45" s="99" t="n">
        <v>0</v>
      </c>
      <c r="M45" s="182"/>
    </row>
    <row r="46" customFormat="false" ht="12" hidden="false" customHeight="true" outlineLevel="0" collapsed="false">
      <c r="A46" s="97"/>
      <c r="B46" s="97"/>
      <c r="C46" s="97" t="s">
        <v>84</v>
      </c>
      <c r="D46" s="97"/>
      <c r="E46" s="179" t="s">
        <v>150</v>
      </c>
      <c r="F46" s="99" t="n">
        <v>553</v>
      </c>
      <c r="G46" s="100" t="n">
        <v>553</v>
      </c>
      <c r="H46" s="99" t="n">
        <v>526.0568</v>
      </c>
      <c r="I46" s="99" t="n">
        <v>20.8</v>
      </c>
      <c r="J46" s="99" t="n">
        <v>5.616</v>
      </c>
      <c r="K46" s="99" t="n">
        <v>0</v>
      </c>
      <c r="L46" s="99" t="n">
        <v>0</v>
      </c>
      <c r="M46" s="182"/>
    </row>
    <row r="47" customFormat="false" ht="12" hidden="false" customHeight="true" outlineLevel="0" collapsed="false">
      <c r="A47" s="97" t="s">
        <v>75</v>
      </c>
      <c r="B47" s="97" t="s">
        <v>137</v>
      </c>
      <c r="C47" s="97" t="s">
        <v>87</v>
      </c>
      <c r="D47" s="97" t="s">
        <v>151</v>
      </c>
      <c r="E47" s="179" t="s">
        <v>152</v>
      </c>
      <c r="F47" s="99" t="n">
        <v>553</v>
      </c>
      <c r="G47" s="100" t="n">
        <v>553</v>
      </c>
      <c r="H47" s="99" t="n">
        <v>526.0568</v>
      </c>
      <c r="I47" s="99" t="n">
        <v>20.8</v>
      </c>
      <c r="J47" s="99" t="n">
        <v>5.616</v>
      </c>
      <c r="K47" s="99" t="n">
        <v>0</v>
      </c>
      <c r="L47" s="99" t="n">
        <v>0</v>
      </c>
      <c r="M47" s="182"/>
    </row>
    <row r="48" customFormat="false" ht="12" hidden="false" customHeight="true" outlineLevel="0" collapsed="false">
      <c r="A48" s="97"/>
      <c r="B48" s="97"/>
      <c r="C48" s="97" t="s">
        <v>144</v>
      </c>
      <c r="D48" s="97"/>
      <c r="E48" s="179" t="s">
        <v>153</v>
      </c>
      <c r="F48" s="99" t="n">
        <v>158.1209</v>
      </c>
      <c r="G48" s="100" t="n">
        <v>158.1209</v>
      </c>
      <c r="H48" s="99" t="n">
        <v>149.0969</v>
      </c>
      <c r="I48" s="99" t="n">
        <v>6</v>
      </c>
      <c r="J48" s="99" t="n">
        <v>3.024</v>
      </c>
      <c r="K48" s="99" t="n">
        <v>0</v>
      </c>
      <c r="L48" s="99" t="n">
        <v>0</v>
      </c>
      <c r="M48" s="182"/>
    </row>
    <row r="49" customFormat="false" ht="12" hidden="false" customHeight="true" outlineLevel="0" collapsed="false">
      <c r="A49" s="97" t="s">
        <v>75</v>
      </c>
      <c r="B49" s="97" t="s">
        <v>137</v>
      </c>
      <c r="C49" s="97" t="s">
        <v>146</v>
      </c>
      <c r="D49" s="97" t="s">
        <v>154</v>
      </c>
      <c r="E49" s="179" t="s">
        <v>155</v>
      </c>
      <c r="F49" s="99" t="n">
        <v>157.2569</v>
      </c>
      <c r="G49" s="100" t="n">
        <v>157.2569</v>
      </c>
      <c r="H49" s="99" t="n">
        <v>149.0969</v>
      </c>
      <c r="I49" s="99" t="n">
        <v>6</v>
      </c>
      <c r="J49" s="99" t="n">
        <v>2.16</v>
      </c>
      <c r="K49" s="99" t="n">
        <v>0</v>
      </c>
      <c r="L49" s="99" t="n">
        <v>0</v>
      </c>
      <c r="M49" s="182"/>
    </row>
    <row r="50" customFormat="false" ht="12" hidden="false" customHeight="true" outlineLevel="0" collapsed="false">
      <c r="A50" s="97" t="s">
        <v>75</v>
      </c>
      <c r="B50" s="97" t="s">
        <v>137</v>
      </c>
      <c r="C50" s="97" t="s">
        <v>146</v>
      </c>
      <c r="D50" s="97" t="s">
        <v>156</v>
      </c>
      <c r="E50" s="179" t="s">
        <v>157</v>
      </c>
      <c r="F50" s="99" t="n">
        <v>0.864</v>
      </c>
      <c r="G50" s="100" t="n">
        <v>0.864</v>
      </c>
      <c r="H50" s="99" t="n">
        <v>0</v>
      </c>
      <c r="I50" s="99" t="n">
        <v>0</v>
      </c>
      <c r="J50" s="99" t="n">
        <v>0.864</v>
      </c>
      <c r="K50" s="99" t="n">
        <v>0</v>
      </c>
      <c r="L50" s="99" t="n">
        <v>0</v>
      </c>
      <c r="M50" s="182"/>
    </row>
    <row r="51" customFormat="false" ht="12" hidden="false" customHeight="true" outlineLevel="0" collapsed="false">
      <c r="A51" s="97"/>
      <c r="B51" s="97" t="s">
        <v>144</v>
      </c>
      <c r="C51" s="97"/>
      <c r="D51" s="97"/>
      <c r="E51" s="179" t="s">
        <v>158</v>
      </c>
      <c r="F51" s="99" t="n">
        <v>343.5943</v>
      </c>
      <c r="G51" s="100" t="n">
        <v>343.5943</v>
      </c>
      <c r="H51" s="99" t="n">
        <v>340.1383</v>
      </c>
      <c r="I51" s="99" t="n">
        <v>0</v>
      </c>
      <c r="J51" s="99" t="n">
        <v>3.456</v>
      </c>
      <c r="K51" s="99" t="n">
        <v>0</v>
      </c>
      <c r="L51" s="99" t="n">
        <v>0</v>
      </c>
      <c r="M51" s="182"/>
    </row>
    <row r="52" customFormat="false" ht="12" hidden="false" customHeight="true" outlineLevel="0" collapsed="false">
      <c r="A52" s="97"/>
      <c r="B52" s="97"/>
      <c r="C52" s="97" t="s">
        <v>84</v>
      </c>
      <c r="D52" s="97"/>
      <c r="E52" s="179" t="s">
        <v>159</v>
      </c>
      <c r="F52" s="99" t="n">
        <v>343.5943</v>
      </c>
      <c r="G52" s="100" t="n">
        <v>343.5943</v>
      </c>
      <c r="H52" s="99" t="n">
        <v>340.1383</v>
      </c>
      <c r="I52" s="99" t="n">
        <v>0</v>
      </c>
      <c r="J52" s="99" t="n">
        <v>3.456</v>
      </c>
      <c r="K52" s="99" t="n">
        <v>0</v>
      </c>
      <c r="L52" s="99" t="n">
        <v>0</v>
      </c>
      <c r="M52" s="182"/>
    </row>
    <row r="53" customFormat="false" ht="12" hidden="false" customHeight="true" outlineLevel="0" collapsed="false">
      <c r="A53" s="97" t="s">
        <v>75</v>
      </c>
      <c r="B53" s="97" t="s">
        <v>146</v>
      </c>
      <c r="C53" s="97" t="s">
        <v>87</v>
      </c>
      <c r="D53" s="97" t="s">
        <v>160</v>
      </c>
      <c r="E53" s="179" t="s">
        <v>161</v>
      </c>
      <c r="F53" s="99" t="n">
        <v>343.5943</v>
      </c>
      <c r="G53" s="100" t="n">
        <v>343.5943</v>
      </c>
      <c r="H53" s="99" t="n">
        <v>340.1383</v>
      </c>
      <c r="I53" s="99" t="n">
        <v>0</v>
      </c>
      <c r="J53" s="99" t="n">
        <v>3.456</v>
      </c>
      <c r="K53" s="99" t="n">
        <v>0</v>
      </c>
      <c r="L53" s="99" t="n">
        <v>0</v>
      </c>
      <c r="M53" s="182"/>
    </row>
    <row r="54" customFormat="false" ht="12" hidden="false" customHeight="true" outlineLevel="0" collapsed="false">
      <c r="A54" s="97"/>
      <c r="B54" s="97" t="s">
        <v>162</v>
      </c>
      <c r="C54" s="97"/>
      <c r="D54" s="97"/>
      <c r="E54" s="179" t="s">
        <v>163</v>
      </c>
      <c r="F54" s="99" t="n">
        <v>177</v>
      </c>
      <c r="G54" s="100" t="n">
        <v>177</v>
      </c>
      <c r="H54" s="99" t="n">
        <v>169.5694</v>
      </c>
      <c r="I54" s="99" t="n">
        <v>5.6</v>
      </c>
      <c r="J54" s="99" t="n">
        <v>1.296</v>
      </c>
      <c r="K54" s="99" t="n">
        <v>0</v>
      </c>
      <c r="L54" s="99" t="n">
        <v>0</v>
      </c>
      <c r="M54" s="182"/>
    </row>
    <row r="55" customFormat="false" ht="12" hidden="false" customHeight="true" outlineLevel="0" collapsed="false">
      <c r="A55" s="97"/>
      <c r="B55" s="97"/>
      <c r="C55" s="97" t="s">
        <v>72</v>
      </c>
      <c r="D55" s="97"/>
      <c r="E55" s="179" t="s">
        <v>164</v>
      </c>
      <c r="F55" s="99" t="n">
        <v>177</v>
      </c>
      <c r="G55" s="100" t="n">
        <v>177</v>
      </c>
      <c r="H55" s="99" t="n">
        <v>169.5694</v>
      </c>
      <c r="I55" s="99" t="n">
        <v>5.6</v>
      </c>
      <c r="J55" s="99" t="n">
        <v>1.296</v>
      </c>
      <c r="K55" s="99" t="n">
        <v>0</v>
      </c>
      <c r="L55" s="99" t="n">
        <v>0</v>
      </c>
      <c r="M55" s="182"/>
    </row>
    <row r="56" customFormat="false" ht="12" hidden="false" customHeight="true" outlineLevel="0" collapsed="false">
      <c r="A56" s="97" t="s">
        <v>75</v>
      </c>
      <c r="B56" s="97" t="s">
        <v>165</v>
      </c>
      <c r="C56" s="97" t="s">
        <v>76</v>
      </c>
      <c r="D56" s="97" t="s">
        <v>166</v>
      </c>
      <c r="E56" s="179" t="s">
        <v>167</v>
      </c>
      <c r="F56" s="99" t="n">
        <v>177</v>
      </c>
      <c r="G56" s="100" t="n">
        <v>177</v>
      </c>
      <c r="H56" s="99" t="n">
        <v>169.5694</v>
      </c>
      <c r="I56" s="99" t="n">
        <v>5.6</v>
      </c>
      <c r="J56" s="99" t="n">
        <v>1.296</v>
      </c>
      <c r="K56" s="99" t="n">
        <v>0</v>
      </c>
      <c r="L56" s="99" t="n">
        <v>0</v>
      </c>
      <c r="M56" s="182"/>
    </row>
    <row r="57" customFormat="false" ht="12" hidden="false" customHeight="true" outlineLevel="0" collapsed="false">
      <c r="A57" s="97"/>
      <c r="B57" s="97" t="s">
        <v>168</v>
      </c>
      <c r="C57" s="97"/>
      <c r="D57" s="97"/>
      <c r="E57" s="179" t="s">
        <v>169</v>
      </c>
      <c r="F57" s="99" t="n">
        <v>632.3916</v>
      </c>
      <c r="G57" s="100" t="n">
        <v>632.3916</v>
      </c>
      <c r="H57" s="99" t="n">
        <v>627.9996</v>
      </c>
      <c r="I57" s="99" t="n">
        <v>0</v>
      </c>
      <c r="J57" s="99" t="n">
        <v>4.392</v>
      </c>
      <c r="K57" s="99" t="n">
        <v>0</v>
      </c>
      <c r="L57" s="99" t="n">
        <v>0</v>
      </c>
      <c r="M57" s="182"/>
    </row>
    <row r="58" customFormat="false" ht="12" hidden="false" customHeight="true" outlineLevel="0" collapsed="false">
      <c r="A58" s="97"/>
      <c r="B58" s="97"/>
      <c r="C58" s="97" t="s">
        <v>72</v>
      </c>
      <c r="D58" s="97"/>
      <c r="E58" s="179" t="s">
        <v>170</v>
      </c>
      <c r="F58" s="99" t="n">
        <v>632.3916</v>
      </c>
      <c r="G58" s="100" t="n">
        <v>632.3916</v>
      </c>
      <c r="H58" s="99" t="n">
        <v>627.9996</v>
      </c>
      <c r="I58" s="99" t="n">
        <v>0</v>
      </c>
      <c r="J58" s="99" t="n">
        <v>4.392</v>
      </c>
      <c r="K58" s="99" t="n">
        <v>0</v>
      </c>
      <c r="L58" s="99" t="n">
        <v>0</v>
      </c>
      <c r="M58" s="182"/>
    </row>
    <row r="59" customFormat="false" ht="12" hidden="false" customHeight="true" outlineLevel="0" collapsed="false">
      <c r="A59" s="97" t="s">
        <v>75</v>
      </c>
      <c r="B59" s="97" t="s">
        <v>171</v>
      </c>
      <c r="C59" s="97" t="s">
        <v>76</v>
      </c>
      <c r="D59" s="97" t="s">
        <v>172</v>
      </c>
      <c r="E59" s="179" t="s">
        <v>173</v>
      </c>
      <c r="F59" s="99" t="n">
        <v>632.3916</v>
      </c>
      <c r="G59" s="100" t="n">
        <v>632.3916</v>
      </c>
      <c r="H59" s="99" t="n">
        <v>627.9996</v>
      </c>
      <c r="I59" s="99" t="n">
        <v>0</v>
      </c>
      <c r="J59" s="99" t="n">
        <v>4.392</v>
      </c>
      <c r="K59" s="99" t="n">
        <v>0</v>
      </c>
      <c r="L59" s="99" t="n">
        <v>0</v>
      </c>
      <c r="M59" s="182"/>
    </row>
    <row r="60" customFormat="false" ht="12" hidden="false" customHeight="true" outlineLevel="0" collapsed="false">
      <c r="A60" s="97"/>
      <c r="B60" s="97" t="s">
        <v>79</v>
      </c>
      <c r="C60" s="97"/>
      <c r="D60" s="97"/>
      <c r="E60" s="179" t="s">
        <v>174</v>
      </c>
      <c r="F60" s="99" t="n">
        <v>310</v>
      </c>
      <c r="G60" s="100" t="n">
        <v>308</v>
      </c>
      <c r="H60" s="99" t="n">
        <v>260</v>
      </c>
      <c r="I60" s="99" t="n">
        <v>44.8</v>
      </c>
      <c r="J60" s="99" t="n">
        <v>2.808</v>
      </c>
      <c r="K60" s="99" t="n">
        <v>2</v>
      </c>
      <c r="L60" s="99" t="n">
        <v>2</v>
      </c>
      <c r="M60" s="182"/>
    </row>
    <row r="61" customFormat="false" ht="12" hidden="false" customHeight="true" outlineLevel="0" collapsed="false">
      <c r="A61" s="97"/>
      <c r="B61" s="97"/>
      <c r="C61" s="97" t="s">
        <v>79</v>
      </c>
      <c r="D61" s="97"/>
      <c r="E61" s="179" t="s">
        <v>175</v>
      </c>
      <c r="F61" s="99" t="n">
        <v>310</v>
      </c>
      <c r="G61" s="100" t="n">
        <v>308</v>
      </c>
      <c r="H61" s="99" t="n">
        <v>260</v>
      </c>
      <c r="I61" s="99" t="n">
        <v>44.8</v>
      </c>
      <c r="J61" s="99" t="n">
        <v>2.808</v>
      </c>
      <c r="K61" s="99" t="n">
        <v>2</v>
      </c>
      <c r="L61" s="99" t="n">
        <v>2</v>
      </c>
      <c r="M61" s="182"/>
    </row>
    <row r="62" customFormat="false" ht="12" hidden="false" customHeight="true" outlineLevel="0" collapsed="false">
      <c r="A62" s="97" t="s">
        <v>75</v>
      </c>
      <c r="B62" s="97" t="s">
        <v>81</v>
      </c>
      <c r="C62" s="97" t="s">
        <v>81</v>
      </c>
      <c r="D62" s="97" t="s">
        <v>176</v>
      </c>
      <c r="E62" s="179" t="s">
        <v>177</v>
      </c>
      <c r="F62" s="99" t="n">
        <v>249.5046</v>
      </c>
      <c r="G62" s="100" t="n">
        <v>247.5046</v>
      </c>
      <c r="H62" s="99" t="n">
        <v>202.6966</v>
      </c>
      <c r="I62" s="99" t="n">
        <v>42</v>
      </c>
      <c r="J62" s="99" t="n">
        <v>2.808</v>
      </c>
      <c r="K62" s="99" t="n">
        <v>2</v>
      </c>
      <c r="L62" s="99" t="n">
        <v>2</v>
      </c>
      <c r="M62" s="182"/>
    </row>
    <row r="63" customFormat="false" ht="12" hidden="false" customHeight="true" outlineLevel="0" collapsed="false">
      <c r="A63" s="97" t="s">
        <v>75</v>
      </c>
      <c r="B63" s="97" t="s">
        <v>81</v>
      </c>
      <c r="C63" s="97" t="s">
        <v>81</v>
      </c>
      <c r="D63" s="97" t="s">
        <v>178</v>
      </c>
      <c r="E63" s="179" t="s">
        <v>179</v>
      </c>
      <c r="F63" s="99" t="n">
        <v>59.4244</v>
      </c>
      <c r="G63" s="100" t="n">
        <v>59.4244</v>
      </c>
      <c r="H63" s="99" t="n">
        <v>56.6244</v>
      </c>
      <c r="I63" s="99" t="n">
        <v>2.8</v>
      </c>
      <c r="J63" s="99" t="n">
        <v>0</v>
      </c>
      <c r="K63" s="99" t="n">
        <v>0</v>
      </c>
      <c r="L63" s="99" t="n">
        <v>0</v>
      </c>
      <c r="M63" s="182"/>
    </row>
    <row r="64" customFormat="false" ht="12" hidden="false" customHeight="true" outlineLevel="0" collapsed="false">
      <c r="A64" s="97" t="s">
        <v>180</v>
      </c>
      <c r="B64" s="97"/>
      <c r="C64" s="97"/>
      <c r="D64" s="97"/>
      <c r="E64" s="179" t="s">
        <v>181</v>
      </c>
      <c r="F64" s="99" t="n">
        <v>6860.2023</v>
      </c>
      <c r="G64" s="100" t="n">
        <v>6860.2023</v>
      </c>
      <c r="H64" s="99" t="n">
        <v>6736.1223</v>
      </c>
      <c r="I64" s="99" t="n">
        <v>0</v>
      </c>
      <c r="J64" s="183" t="n">
        <v>124.08</v>
      </c>
      <c r="K64" s="99" t="n">
        <v>0</v>
      </c>
      <c r="L64" s="99" t="n">
        <v>0</v>
      </c>
      <c r="M64" s="182"/>
    </row>
    <row r="65" customFormat="false" ht="12" hidden="false" customHeight="true" outlineLevel="0" collapsed="false">
      <c r="A65" s="97"/>
      <c r="B65" s="97" t="s">
        <v>182</v>
      </c>
      <c r="C65" s="97"/>
      <c r="D65" s="97"/>
      <c r="E65" s="179" t="s">
        <v>183</v>
      </c>
      <c r="F65" s="99" t="n">
        <v>124.08</v>
      </c>
      <c r="G65" s="100" t="n">
        <v>124.08</v>
      </c>
      <c r="H65" s="99" t="n">
        <v>0</v>
      </c>
      <c r="I65" s="99" t="n">
        <v>0</v>
      </c>
      <c r="J65" s="99" t="n">
        <v>124.08</v>
      </c>
      <c r="K65" s="99" t="n">
        <v>0</v>
      </c>
      <c r="L65" s="99" t="n">
        <v>0</v>
      </c>
      <c r="M65" s="182"/>
    </row>
    <row r="66" customFormat="false" ht="12" hidden="false" customHeight="true" outlineLevel="0" collapsed="false">
      <c r="A66" s="97"/>
      <c r="B66" s="97"/>
      <c r="C66" s="97" t="s">
        <v>84</v>
      </c>
      <c r="D66" s="97"/>
      <c r="E66" s="179" t="s">
        <v>184</v>
      </c>
      <c r="F66" s="99" t="n">
        <v>124.08</v>
      </c>
      <c r="G66" s="100" t="n">
        <v>124.08</v>
      </c>
      <c r="H66" s="99" t="n">
        <v>0</v>
      </c>
      <c r="I66" s="99" t="n">
        <v>0</v>
      </c>
      <c r="J66" s="99" t="n">
        <v>124.08</v>
      </c>
      <c r="K66" s="99" t="n">
        <v>0</v>
      </c>
      <c r="L66" s="99" t="n">
        <v>0</v>
      </c>
      <c r="M66" s="182"/>
    </row>
    <row r="67" customFormat="false" ht="12" hidden="false" customHeight="true" outlineLevel="0" collapsed="false">
      <c r="A67" s="97" t="s">
        <v>185</v>
      </c>
      <c r="B67" s="97" t="s">
        <v>186</v>
      </c>
      <c r="C67" s="97" t="s">
        <v>87</v>
      </c>
      <c r="D67" s="97" t="s">
        <v>77</v>
      </c>
      <c r="E67" s="179" t="s">
        <v>78</v>
      </c>
      <c r="F67" s="99" t="n">
        <v>0.8</v>
      </c>
      <c r="G67" s="100" t="n">
        <v>0.8</v>
      </c>
      <c r="H67" s="99" t="n">
        <v>0</v>
      </c>
      <c r="I67" s="99" t="n">
        <v>0</v>
      </c>
      <c r="J67" s="99" t="n">
        <v>0.8</v>
      </c>
      <c r="K67" s="99" t="n">
        <v>0</v>
      </c>
      <c r="L67" s="99" t="n">
        <v>0</v>
      </c>
      <c r="M67" s="182"/>
    </row>
    <row r="68" customFormat="false" ht="12" hidden="false" customHeight="true" outlineLevel="0" collapsed="false">
      <c r="A68" s="97" t="s">
        <v>185</v>
      </c>
      <c r="B68" s="97" t="s">
        <v>186</v>
      </c>
      <c r="C68" s="97" t="s">
        <v>87</v>
      </c>
      <c r="D68" s="97" t="s">
        <v>176</v>
      </c>
      <c r="E68" s="179" t="s">
        <v>177</v>
      </c>
      <c r="F68" s="99" t="n">
        <v>0.48</v>
      </c>
      <c r="G68" s="100" t="n">
        <v>0.48</v>
      </c>
      <c r="H68" s="99" t="n">
        <v>0</v>
      </c>
      <c r="I68" s="99" t="n">
        <v>0</v>
      </c>
      <c r="J68" s="99" t="n">
        <v>0.48</v>
      </c>
      <c r="K68" s="99" t="n">
        <v>0</v>
      </c>
      <c r="L68" s="99" t="n">
        <v>0</v>
      </c>
      <c r="M68" s="182"/>
    </row>
    <row r="69" customFormat="false" ht="12" hidden="false" customHeight="true" outlineLevel="0" collapsed="false">
      <c r="A69" s="97" t="s">
        <v>185</v>
      </c>
      <c r="B69" s="97" t="s">
        <v>186</v>
      </c>
      <c r="C69" s="97" t="s">
        <v>87</v>
      </c>
      <c r="D69" s="97" t="s">
        <v>178</v>
      </c>
      <c r="E69" s="179" t="s">
        <v>179</v>
      </c>
      <c r="F69" s="99" t="n">
        <v>0.12</v>
      </c>
      <c r="G69" s="100" t="n">
        <v>0.12</v>
      </c>
      <c r="H69" s="99" t="n">
        <v>0</v>
      </c>
      <c r="I69" s="99" t="n">
        <v>0</v>
      </c>
      <c r="J69" s="99" t="n">
        <v>0.12</v>
      </c>
      <c r="K69" s="99" t="n">
        <v>0</v>
      </c>
      <c r="L69" s="99" t="n">
        <v>0</v>
      </c>
      <c r="M69" s="182"/>
    </row>
    <row r="70" customFormat="false" ht="12" hidden="false" customHeight="true" outlineLevel="0" collapsed="false">
      <c r="A70" s="97" t="s">
        <v>185</v>
      </c>
      <c r="B70" s="97" t="s">
        <v>186</v>
      </c>
      <c r="C70" s="97" t="s">
        <v>87</v>
      </c>
      <c r="D70" s="97" t="s">
        <v>88</v>
      </c>
      <c r="E70" s="179" t="s">
        <v>89</v>
      </c>
      <c r="F70" s="99" t="n">
        <v>0.52</v>
      </c>
      <c r="G70" s="100" t="n">
        <v>0.52</v>
      </c>
      <c r="H70" s="99" t="n">
        <v>0</v>
      </c>
      <c r="I70" s="99" t="n">
        <v>0</v>
      </c>
      <c r="J70" s="99" t="n">
        <v>0.52</v>
      </c>
      <c r="K70" s="99" t="n">
        <v>0</v>
      </c>
      <c r="L70" s="99" t="n">
        <v>0</v>
      </c>
      <c r="M70" s="182"/>
    </row>
    <row r="71" customFormat="false" ht="12" hidden="false" customHeight="true" outlineLevel="0" collapsed="false">
      <c r="A71" s="97" t="s">
        <v>185</v>
      </c>
      <c r="B71" s="97" t="s">
        <v>186</v>
      </c>
      <c r="C71" s="97" t="s">
        <v>87</v>
      </c>
      <c r="D71" s="97" t="s">
        <v>91</v>
      </c>
      <c r="E71" s="179" t="s">
        <v>92</v>
      </c>
      <c r="F71" s="99" t="n">
        <v>1.96</v>
      </c>
      <c r="G71" s="100" t="n">
        <v>1.96</v>
      </c>
      <c r="H71" s="99" t="n">
        <v>0</v>
      </c>
      <c r="I71" s="99" t="n">
        <v>0</v>
      </c>
      <c r="J71" s="99" t="n">
        <v>1.96</v>
      </c>
      <c r="K71" s="99" t="n">
        <v>0</v>
      </c>
      <c r="L71" s="99" t="n">
        <v>0</v>
      </c>
      <c r="M71" s="182"/>
    </row>
    <row r="72" customFormat="false" ht="12" hidden="false" customHeight="true" outlineLevel="0" collapsed="false">
      <c r="A72" s="97" t="s">
        <v>185</v>
      </c>
      <c r="B72" s="97" t="s">
        <v>186</v>
      </c>
      <c r="C72" s="97" t="s">
        <v>87</v>
      </c>
      <c r="D72" s="97" t="s">
        <v>138</v>
      </c>
      <c r="E72" s="179" t="s">
        <v>139</v>
      </c>
      <c r="F72" s="99" t="n">
        <v>1.6</v>
      </c>
      <c r="G72" s="100" t="n">
        <v>1.6</v>
      </c>
      <c r="H72" s="99" t="n">
        <v>0</v>
      </c>
      <c r="I72" s="99" t="n">
        <v>0</v>
      </c>
      <c r="J72" s="99" t="n">
        <v>1.6</v>
      </c>
      <c r="K72" s="99" t="n">
        <v>0</v>
      </c>
      <c r="L72" s="99" t="n">
        <v>0</v>
      </c>
      <c r="M72" s="182"/>
    </row>
    <row r="73" customFormat="false" ht="12" hidden="false" customHeight="true" outlineLevel="0" collapsed="false">
      <c r="A73" s="97" t="s">
        <v>185</v>
      </c>
      <c r="B73" s="97" t="s">
        <v>186</v>
      </c>
      <c r="C73" s="97" t="s">
        <v>87</v>
      </c>
      <c r="D73" s="97" t="s">
        <v>140</v>
      </c>
      <c r="E73" s="179" t="s">
        <v>141</v>
      </c>
      <c r="F73" s="99" t="n">
        <v>0.24</v>
      </c>
      <c r="G73" s="100" t="n">
        <v>0.24</v>
      </c>
      <c r="H73" s="99" t="n">
        <v>0</v>
      </c>
      <c r="I73" s="99" t="n">
        <v>0</v>
      </c>
      <c r="J73" s="99" t="n">
        <v>0.24</v>
      </c>
      <c r="K73" s="99" t="n">
        <v>0</v>
      </c>
      <c r="L73" s="99" t="n">
        <v>0</v>
      </c>
      <c r="M73" s="182"/>
    </row>
    <row r="74" customFormat="false" ht="12" hidden="false" customHeight="true" outlineLevel="0" collapsed="false">
      <c r="A74" s="97" t="s">
        <v>185</v>
      </c>
      <c r="B74" s="97" t="s">
        <v>186</v>
      </c>
      <c r="C74" s="97" t="s">
        <v>87</v>
      </c>
      <c r="D74" s="97" t="s">
        <v>172</v>
      </c>
      <c r="E74" s="179" t="s">
        <v>173</v>
      </c>
      <c r="F74" s="99" t="n">
        <v>1.64</v>
      </c>
      <c r="G74" s="100" t="n">
        <v>1.64</v>
      </c>
      <c r="H74" s="99" t="n">
        <v>0</v>
      </c>
      <c r="I74" s="99" t="n">
        <v>0</v>
      </c>
      <c r="J74" s="99" t="n">
        <v>1.64</v>
      </c>
      <c r="K74" s="99" t="n">
        <v>0</v>
      </c>
      <c r="L74" s="99" t="n">
        <v>0</v>
      </c>
      <c r="M74" s="182"/>
    </row>
    <row r="75" customFormat="false" ht="12" hidden="false" customHeight="true" outlineLevel="0" collapsed="false">
      <c r="A75" s="97" t="s">
        <v>185</v>
      </c>
      <c r="B75" s="97" t="s">
        <v>186</v>
      </c>
      <c r="C75" s="97" t="s">
        <v>87</v>
      </c>
      <c r="D75" s="97" t="s">
        <v>93</v>
      </c>
      <c r="E75" s="179" t="s">
        <v>94</v>
      </c>
      <c r="F75" s="99" t="n">
        <v>4.48</v>
      </c>
      <c r="G75" s="100" t="n">
        <v>4.48</v>
      </c>
      <c r="H75" s="99" t="n">
        <v>0</v>
      </c>
      <c r="I75" s="99" t="n">
        <v>0</v>
      </c>
      <c r="J75" s="99" t="n">
        <v>4.48</v>
      </c>
      <c r="K75" s="99" t="n">
        <v>0</v>
      </c>
      <c r="L75" s="99" t="n">
        <v>0</v>
      </c>
      <c r="M75" s="182"/>
    </row>
    <row r="76" customFormat="false" ht="12" hidden="false" customHeight="true" outlineLevel="0" collapsed="false">
      <c r="A76" s="97" t="s">
        <v>185</v>
      </c>
      <c r="B76" s="97" t="s">
        <v>186</v>
      </c>
      <c r="C76" s="97" t="s">
        <v>87</v>
      </c>
      <c r="D76" s="97" t="s">
        <v>95</v>
      </c>
      <c r="E76" s="179" t="s">
        <v>96</v>
      </c>
      <c r="F76" s="99" t="n">
        <v>6.96</v>
      </c>
      <c r="G76" s="100" t="n">
        <v>6.96</v>
      </c>
      <c r="H76" s="99" t="n">
        <v>0</v>
      </c>
      <c r="I76" s="99" t="n">
        <v>0</v>
      </c>
      <c r="J76" s="99" t="n">
        <v>6.96</v>
      </c>
      <c r="K76" s="99" t="n">
        <v>0</v>
      </c>
      <c r="L76" s="99" t="n">
        <v>0</v>
      </c>
      <c r="M76" s="182"/>
    </row>
    <row r="77" customFormat="false" ht="12" hidden="false" customHeight="true" outlineLevel="0" collapsed="false">
      <c r="A77" s="97" t="s">
        <v>185</v>
      </c>
      <c r="B77" s="97" t="s">
        <v>186</v>
      </c>
      <c r="C77" s="97" t="s">
        <v>87</v>
      </c>
      <c r="D77" s="97" t="s">
        <v>97</v>
      </c>
      <c r="E77" s="179" t="s">
        <v>98</v>
      </c>
      <c r="F77" s="99" t="n">
        <v>4.72</v>
      </c>
      <c r="G77" s="100" t="n">
        <v>4.72</v>
      </c>
      <c r="H77" s="99" t="n">
        <v>0</v>
      </c>
      <c r="I77" s="99" t="n">
        <v>0</v>
      </c>
      <c r="J77" s="99" t="n">
        <v>4.72</v>
      </c>
      <c r="K77" s="99" t="n">
        <v>0</v>
      </c>
      <c r="L77" s="99" t="n">
        <v>0</v>
      </c>
      <c r="M77" s="182"/>
    </row>
    <row r="78" customFormat="false" ht="12" hidden="false" customHeight="true" outlineLevel="0" collapsed="false">
      <c r="A78" s="97" t="s">
        <v>185</v>
      </c>
      <c r="B78" s="97" t="s">
        <v>186</v>
      </c>
      <c r="C78" s="97" t="s">
        <v>87</v>
      </c>
      <c r="D78" s="97" t="s">
        <v>99</v>
      </c>
      <c r="E78" s="179" t="s">
        <v>100</v>
      </c>
      <c r="F78" s="99" t="n">
        <v>4.6</v>
      </c>
      <c r="G78" s="100" t="n">
        <v>4.6</v>
      </c>
      <c r="H78" s="99" t="n">
        <v>0</v>
      </c>
      <c r="I78" s="99" t="n">
        <v>0</v>
      </c>
      <c r="J78" s="99" t="n">
        <v>4.6</v>
      </c>
      <c r="K78" s="99" t="n">
        <v>0</v>
      </c>
      <c r="L78" s="99" t="n">
        <v>0</v>
      </c>
      <c r="M78" s="182"/>
    </row>
    <row r="79" customFormat="false" ht="12" hidden="false" customHeight="true" outlineLevel="0" collapsed="false">
      <c r="A79" s="97" t="s">
        <v>185</v>
      </c>
      <c r="B79" s="97" t="s">
        <v>186</v>
      </c>
      <c r="C79" s="97" t="s">
        <v>87</v>
      </c>
      <c r="D79" s="97" t="s">
        <v>101</v>
      </c>
      <c r="E79" s="179" t="s">
        <v>102</v>
      </c>
      <c r="F79" s="99" t="n">
        <v>5.6</v>
      </c>
      <c r="G79" s="100" t="n">
        <v>5.6</v>
      </c>
      <c r="H79" s="99" t="n">
        <v>0</v>
      </c>
      <c r="I79" s="99" t="n">
        <v>0</v>
      </c>
      <c r="J79" s="99" t="n">
        <v>5.6</v>
      </c>
      <c r="K79" s="99" t="n">
        <v>0</v>
      </c>
      <c r="L79" s="99" t="n">
        <v>0</v>
      </c>
      <c r="M79" s="182"/>
    </row>
    <row r="80" customFormat="false" ht="12" hidden="false" customHeight="true" outlineLevel="0" collapsed="false">
      <c r="A80" s="97" t="s">
        <v>185</v>
      </c>
      <c r="B80" s="97" t="s">
        <v>186</v>
      </c>
      <c r="C80" s="97" t="s">
        <v>87</v>
      </c>
      <c r="D80" s="97" t="s">
        <v>103</v>
      </c>
      <c r="E80" s="179" t="s">
        <v>104</v>
      </c>
      <c r="F80" s="99" t="n">
        <v>7.2</v>
      </c>
      <c r="G80" s="100" t="n">
        <v>7.2</v>
      </c>
      <c r="H80" s="99" t="n">
        <v>0</v>
      </c>
      <c r="I80" s="99" t="n">
        <v>0</v>
      </c>
      <c r="J80" s="99" t="n">
        <v>7.2</v>
      </c>
      <c r="K80" s="99" t="n">
        <v>0</v>
      </c>
      <c r="L80" s="99" t="n">
        <v>0</v>
      </c>
      <c r="M80" s="182"/>
    </row>
    <row r="81" customFormat="false" ht="12" hidden="false" customHeight="true" outlineLevel="0" collapsed="false">
      <c r="A81" s="97" t="s">
        <v>185</v>
      </c>
      <c r="B81" s="97" t="s">
        <v>186</v>
      </c>
      <c r="C81" s="97" t="s">
        <v>87</v>
      </c>
      <c r="D81" s="97" t="s">
        <v>105</v>
      </c>
      <c r="E81" s="179" t="s">
        <v>106</v>
      </c>
      <c r="F81" s="99" t="n">
        <v>7.44</v>
      </c>
      <c r="G81" s="100" t="n">
        <v>7.44</v>
      </c>
      <c r="H81" s="99" t="n">
        <v>0</v>
      </c>
      <c r="I81" s="99" t="n">
        <v>0</v>
      </c>
      <c r="J81" s="99" t="n">
        <v>7.44</v>
      </c>
      <c r="K81" s="99" t="n">
        <v>0</v>
      </c>
      <c r="L81" s="99" t="n">
        <v>0</v>
      </c>
      <c r="M81" s="182"/>
    </row>
    <row r="82" customFormat="false" ht="12" hidden="false" customHeight="true" outlineLevel="0" collapsed="false">
      <c r="A82" s="97" t="s">
        <v>185</v>
      </c>
      <c r="B82" s="97" t="s">
        <v>186</v>
      </c>
      <c r="C82" s="97" t="s">
        <v>87</v>
      </c>
      <c r="D82" s="97" t="s">
        <v>107</v>
      </c>
      <c r="E82" s="179" t="s">
        <v>108</v>
      </c>
      <c r="F82" s="99" t="n">
        <v>8.12</v>
      </c>
      <c r="G82" s="100" t="n">
        <v>8.12</v>
      </c>
      <c r="H82" s="99" t="n">
        <v>0</v>
      </c>
      <c r="I82" s="99" t="n">
        <v>0</v>
      </c>
      <c r="J82" s="99" t="n">
        <v>8.12</v>
      </c>
      <c r="K82" s="99" t="n">
        <v>0</v>
      </c>
      <c r="L82" s="99" t="n">
        <v>0</v>
      </c>
      <c r="M82" s="182"/>
    </row>
    <row r="83" customFormat="false" ht="12" hidden="false" customHeight="true" outlineLevel="0" collapsed="false">
      <c r="A83" s="97" t="s">
        <v>185</v>
      </c>
      <c r="B83" s="97" t="s">
        <v>186</v>
      </c>
      <c r="C83" s="97" t="s">
        <v>87</v>
      </c>
      <c r="D83" s="97" t="s">
        <v>109</v>
      </c>
      <c r="E83" s="179" t="s">
        <v>110</v>
      </c>
      <c r="F83" s="99" t="n">
        <v>8.28</v>
      </c>
      <c r="G83" s="100" t="n">
        <v>8.28</v>
      </c>
      <c r="H83" s="99" t="n">
        <v>0</v>
      </c>
      <c r="I83" s="99" t="n">
        <v>0</v>
      </c>
      <c r="J83" s="99" t="n">
        <v>8.28</v>
      </c>
      <c r="K83" s="99" t="n">
        <v>0</v>
      </c>
      <c r="L83" s="99" t="n">
        <v>0</v>
      </c>
      <c r="M83" s="182"/>
    </row>
    <row r="84" customFormat="false" ht="12" hidden="false" customHeight="true" outlineLevel="0" collapsed="false">
      <c r="A84" s="97" t="s">
        <v>185</v>
      </c>
      <c r="B84" s="97" t="s">
        <v>186</v>
      </c>
      <c r="C84" s="97" t="s">
        <v>87</v>
      </c>
      <c r="D84" s="97" t="s">
        <v>111</v>
      </c>
      <c r="E84" s="179" t="s">
        <v>112</v>
      </c>
      <c r="F84" s="99" t="n">
        <v>8.48</v>
      </c>
      <c r="G84" s="100" t="n">
        <v>8.48</v>
      </c>
      <c r="H84" s="99" t="n">
        <v>0</v>
      </c>
      <c r="I84" s="99" t="n">
        <v>0</v>
      </c>
      <c r="J84" s="99" t="n">
        <v>8.48</v>
      </c>
      <c r="K84" s="99" t="n">
        <v>0</v>
      </c>
      <c r="L84" s="99" t="n">
        <v>0</v>
      </c>
      <c r="M84" s="182"/>
    </row>
    <row r="85" customFormat="false" ht="12" hidden="false" customHeight="true" outlineLevel="0" collapsed="false">
      <c r="A85" s="97" t="s">
        <v>185</v>
      </c>
      <c r="B85" s="97" t="s">
        <v>186</v>
      </c>
      <c r="C85" s="97" t="s">
        <v>87</v>
      </c>
      <c r="D85" s="97" t="s">
        <v>113</v>
      </c>
      <c r="E85" s="179" t="s">
        <v>114</v>
      </c>
      <c r="F85" s="99" t="n">
        <v>8.12</v>
      </c>
      <c r="G85" s="100" t="n">
        <v>8.12</v>
      </c>
      <c r="H85" s="99" t="n">
        <v>0</v>
      </c>
      <c r="I85" s="99" t="n">
        <v>0</v>
      </c>
      <c r="J85" s="99" t="n">
        <v>8.12</v>
      </c>
      <c r="K85" s="99" t="n">
        <v>0</v>
      </c>
      <c r="L85" s="99" t="n">
        <v>0</v>
      </c>
      <c r="M85" s="182"/>
    </row>
    <row r="86" customFormat="false" ht="12" hidden="false" customHeight="true" outlineLevel="0" collapsed="false">
      <c r="A86" s="97" t="s">
        <v>185</v>
      </c>
      <c r="B86" s="97" t="s">
        <v>186</v>
      </c>
      <c r="C86" s="97" t="s">
        <v>87</v>
      </c>
      <c r="D86" s="97" t="s">
        <v>115</v>
      </c>
      <c r="E86" s="179" t="s">
        <v>116</v>
      </c>
      <c r="F86" s="99" t="n">
        <v>2.8</v>
      </c>
      <c r="G86" s="100" t="n">
        <v>2.8</v>
      </c>
      <c r="H86" s="99" t="n">
        <v>0</v>
      </c>
      <c r="I86" s="99" t="n">
        <v>0</v>
      </c>
      <c r="J86" s="99" t="n">
        <v>2.8</v>
      </c>
      <c r="K86" s="99" t="n">
        <v>0</v>
      </c>
      <c r="L86" s="99" t="n">
        <v>0</v>
      </c>
      <c r="M86" s="182"/>
    </row>
    <row r="87" customFormat="false" ht="12" hidden="false" customHeight="true" outlineLevel="0" collapsed="false">
      <c r="A87" s="97" t="s">
        <v>185</v>
      </c>
      <c r="B87" s="97" t="s">
        <v>186</v>
      </c>
      <c r="C87" s="97" t="s">
        <v>87</v>
      </c>
      <c r="D87" s="97" t="s">
        <v>117</v>
      </c>
      <c r="E87" s="179" t="s">
        <v>118</v>
      </c>
      <c r="F87" s="99" t="n">
        <v>9.88</v>
      </c>
      <c r="G87" s="100" t="n">
        <v>9.88</v>
      </c>
      <c r="H87" s="99" t="n">
        <v>0</v>
      </c>
      <c r="I87" s="99" t="n">
        <v>0</v>
      </c>
      <c r="J87" s="99" t="n">
        <v>9.88</v>
      </c>
      <c r="K87" s="99" t="n">
        <v>0</v>
      </c>
      <c r="L87" s="99" t="n">
        <v>0</v>
      </c>
      <c r="M87" s="182"/>
    </row>
    <row r="88" customFormat="false" ht="12" hidden="false" customHeight="true" outlineLevel="0" collapsed="false">
      <c r="A88" s="97" t="s">
        <v>185</v>
      </c>
      <c r="B88" s="97" t="s">
        <v>186</v>
      </c>
      <c r="C88" s="97" t="s">
        <v>87</v>
      </c>
      <c r="D88" s="97" t="s">
        <v>119</v>
      </c>
      <c r="E88" s="179" t="s">
        <v>120</v>
      </c>
      <c r="F88" s="99" t="n">
        <v>5.32</v>
      </c>
      <c r="G88" s="100" t="n">
        <v>5.32</v>
      </c>
      <c r="H88" s="99" t="n">
        <v>0</v>
      </c>
      <c r="I88" s="99" t="n">
        <v>0</v>
      </c>
      <c r="J88" s="99" t="n">
        <v>5.32</v>
      </c>
      <c r="K88" s="99" t="n">
        <v>0</v>
      </c>
      <c r="L88" s="99" t="n">
        <v>0</v>
      </c>
      <c r="M88" s="182"/>
    </row>
    <row r="89" customFormat="false" ht="12" hidden="false" customHeight="true" outlineLevel="0" collapsed="false">
      <c r="A89" s="97" t="s">
        <v>185</v>
      </c>
      <c r="B89" s="97" t="s">
        <v>186</v>
      </c>
      <c r="C89" s="97" t="s">
        <v>87</v>
      </c>
      <c r="D89" s="97" t="s">
        <v>121</v>
      </c>
      <c r="E89" s="179" t="s">
        <v>122</v>
      </c>
      <c r="F89" s="99" t="n">
        <v>9.84</v>
      </c>
      <c r="G89" s="100" t="n">
        <v>9.84</v>
      </c>
      <c r="H89" s="99" t="n">
        <v>0</v>
      </c>
      <c r="I89" s="99" t="n">
        <v>0</v>
      </c>
      <c r="J89" s="99" t="n">
        <v>9.84</v>
      </c>
      <c r="K89" s="99" t="n">
        <v>0</v>
      </c>
      <c r="L89" s="99" t="n">
        <v>0</v>
      </c>
      <c r="M89" s="182"/>
    </row>
    <row r="90" customFormat="false" ht="12" hidden="false" customHeight="true" outlineLevel="0" collapsed="false">
      <c r="A90" s="97" t="s">
        <v>185</v>
      </c>
      <c r="B90" s="97" t="s">
        <v>186</v>
      </c>
      <c r="C90" s="97" t="s">
        <v>87</v>
      </c>
      <c r="D90" s="97" t="s">
        <v>123</v>
      </c>
      <c r="E90" s="179" t="s">
        <v>124</v>
      </c>
      <c r="F90" s="99" t="n">
        <v>5.2</v>
      </c>
      <c r="G90" s="100" t="n">
        <v>5.2</v>
      </c>
      <c r="H90" s="99" t="n">
        <v>0</v>
      </c>
      <c r="I90" s="99" t="n">
        <v>0</v>
      </c>
      <c r="J90" s="99" t="n">
        <v>5.2</v>
      </c>
      <c r="K90" s="99" t="n">
        <v>0</v>
      </c>
      <c r="L90" s="99" t="n">
        <v>0</v>
      </c>
      <c r="M90" s="182"/>
    </row>
    <row r="91" customFormat="false" ht="12" hidden="false" customHeight="true" outlineLevel="0" collapsed="false">
      <c r="A91" s="97" t="s">
        <v>185</v>
      </c>
      <c r="B91" s="97" t="s">
        <v>186</v>
      </c>
      <c r="C91" s="97" t="s">
        <v>87</v>
      </c>
      <c r="D91" s="97" t="s">
        <v>125</v>
      </c>
      <c r="E91" s="179" t="s">
        <v>126</v>
      </c>
      <c r="F91" s="99" t="n">
        <v>5.08</v>
      </c>
      <c r="G91" s="100" t="n">
        <v>5.08</v>
      </c>
      <c r="H91" s="99" t="n">
        <v>0</v>
      </c>
      <c r="I91" s="99" t="n">
        <v>0</v>
      </c>
      <c r="J91" s="99" t="n">
        <v>5.08</v>
      </c>
      <c r="K91" s="99" t="n">
        <v>0</v>
      </c>
      <c r="L91" s="99" t="n">
        <v>0</v>
      </c>
      <c r="M91" s="182"/>
    </row>
    <row r="92" customFormat="false" ht="12" hidden="false" customHeight="true" outlineLevel="0" collapsed="false">
      <c r="A92" s="97" t="s">
        <v>185</v>
      </c>
      <c r="B92" s="97" t="s">
        <v>186</v>
      </c>
      <c r="C92" s="97" t="s">
        <v>87</v>
      </c>
      <c r="D92" s="97" t="s">
        <v>147</v>
      </c>
      <c r="E92" s="179" t="s">
        <v>148</v>
      </c>
      <c r="F92" s="99" t="n">
        <v>2.72</v>
      </c>
      <c r="G92" s="100" t="n">
        <v>2.72</v>
      </c>
      <c r="H92" s="99" t="n">
        <v>0</v>
      </c>
      <c r="I92" s="99" t="n">
        <v>0</v>
      </c>
      <c r="J92" s="99" t="n">
        <v>2.72</v>
      </c>
      <c r="K92" s="99" t="n">
        <v>0</v>
      </c>
      <c r="L92" s="99" t="n">
        <v>0</v>
      </c>
      <c r="M92" s="182"/>
    </row>
    <row r="93" customFormat="false" ht="12" hidden="false" customHeight="true" outlineLevel="0" collapsed="false">
      <c r="A93" s="97" t="s">
        <v>185</v>
      </c>
      <c r="B93" s="97" t="s">
        <v>186</v>
      </c>
      <c r="C93" s="97" t="s">
        <v>87</v>
      </c>
      <c r="D93" s="97" t="s">
        <v>151</v>
      </c>
      <c r="E93" s="179" t="s">
        <v>152</v>
      </c>
      <c r="F93" s="99" t="n">
        <v>0.44</v>
      </c>
      <c r="G93" s="100" t="n">
        <v>0.44</v>
      </c>
      <c r="H93" s="99" t="n">
        <v>0</v>
      </c>
      <c r="I93" s="99" t="n">
        <v>0</v>
      </c>
      <c r="J93" s="99" t="n">
        <v>0.44</v>
      </c>
      <c r="K93" s="99" t="n">
        <v>0</v>
      </c>
      <c r="L93" s="99" t="n">
        <v>0</v>
      </c>
      <c r="M93" s="182"/>
    </row>
    <row r="94" customFormat="false" ht="12" hidden="false" customHeight="true" outlineLevel="0" collapsed="false">
      <c r="A94" s="97" t="s">
        <v>185</v>
      </c>
      <c r="B94" s="97" t="s">
        <v>186</v>
      </c>
      <c r="C94" s="97" t="s">
        <v>87</v>
      </c>
      <c r="D94" s="97" t="s">
        <v>154</v>
      </c>
      <c r="E94" s="179" t="s">
        <v>155</v>
      </c>
      <c r="F94" s="99" t="n">
        <v>0.24</v>
      </c>
      <c r="G94" s="100" t="n">
        <v>0.24</v>
      </c>
      <c r="H94" s="99" t="n">
        <v>0</v>
      </c>
      <c r="I94" s="99" t="n">
        <v>0</v>
      </c>
      <c r="J94" s="99" t="n">
        <v>0.24</v>
      </c>
      <c r="K94" s="99" t="n">
        <v>0</v>
      </c>
      <c r="L94" s="99" t="n">
        <v>0</v>
      </c>
      <c r="M94" s="182"/>
    </row>
    <row r="95" customFormat="false" ht="12" hidden="false" customHeight="true" outlineLevel="0" collapsed="false">
      <c r="A95" s="97" t="s">
        <v>185</v>
      </c>
      <c r="B95" s="97" t="s">
        <v>186</v>
      </c>
      <c r="C95" s="97" t="s">
        <v>87</v>
      </c>
      <c r="D95" s="97" t="s">
        <v>156</v>
      </c>
      <c r="E95" s="179" t="s">
        <v>157</v>
      </c>
      <c r="F95" s="99" t="n">
        <v>0.08</v>
      </c>
      <c r="G95" s="100" t="n">
        <v>0.08</v>
      </c>
      <c r="H95" s="99" t="n">
        <v>0</v>
      </c>
      <c r="I95" s="99" t="n">
        <v>0</v>
      </c>
      <c r="J95" s="99" t="n">
        <v>0.08</v>
      </c>
      <c r="K95" s="99" t="n">
        <v>0</v>
      </c>
      <c r="L95" s="99" t="n">
        <v>0</v>
      </c>
      <c r="M95" s="182"/>
    </row>
    <row r="96" customFormat="false" ht="12" hidden="false" customHeight="true" outlineLevel="0" collapsed="false">
      <c r="A96" s="97" t="s">
        <v>185</v>
      </c>
      <c r="B96" s="97" t="s">
        <v>186</v>
      </c>
      <c r="C96" s="97" t="s">
        <v>87</v>
      </c>
      <c r="D96" s="97" t="s">
        <v>160</v>
      </c>
      <c r="E96" s="179" t="s">
        <v>161</v>
      </c>
      <c r="F96" s="99" t="n">
        <v>0.68</v>
      </c>
      <c r="G96" s="100" t="n">
        <v>0.68</v>
      </c>
      <c r="H96" s="99" t="n">
        <v>0</v>
      </c>
      <c r="I96" s="99" t="n">
        <v>0</v>
      </c>
      <c r="J96" s="99" t="n">
        <v>0.68</v>
      </c>
      <c r="K96" s="99" t="n">
        <v>0</v>
      </c>
      <c r="L96" s="99" t="n">
        <v>0</v>
      </c>
      <c r="M96" s="182"/>
    </row>
    <row r="97" customFormat="false" ht="12" hidden="false" customHeight="true" outlineLevel="0" collapsed="false">
      <c r="A97" s="97" t="s">
        <v>185</v>
      </c>
      <c r="B97" s="97" t="s">
        <v>186</v>
      </c>
      <c r="C97" s="97" t="s">
        <v>87</v>
      </c>
      <c r="D97" s="97" t="s">
        <v>166</v>
      </c>
      <c r="E97" s="179" t="s">
        <v>167</v>
      </c>
      <c r="F97" s="99" t="n">
        <v>0.44</v>
      </c>
      <c r="G97" s="100" t="n">
        <v>0.44</v>
      </c>
      <c r="H97" s="99" t="n">
        <v>0</v>
      </c>
      <c r="I97" s="99" t="n">
        <v>0</v>
      </c>
      <c r="J97" s="99" t="n">
        <v>0.44</v>
      </c>
      <c r="K97" s="99" t="n">
        <v>0</v>
      </c>
      <c r="L97" s="99" t="n">
        <v>0</v>
      </c>
      <c r="M97" s="182"/>
    </row>
    <row r="98" customFormat="false" ht="12" hidden="false" customHeight="true" outlineLevel="0" collapsed="false">
      <c r="A98" s="97"/>
      <c r="B98" s="97" t="s">
        <v>79</v>
      </c>
      <c r="C98" s="97"/>
      <c r="D98" s="97"/>
      <c r="E98" s="179" t="s">
        <v>187</v>
      </c>
      <c r="F98" s="99" t="n">
        <v>6736.1223</v>
      </c>
      <c r="G98" s="100" t="n">
        <v>6736.1223</v>
      </c>
      <c r="H98" s="99" t="n">
        <v>6736.1223</v>
      </c>
      <c r="I98" s="99" t="n">
        <v>0</v>
      </c>
      <c r="J98" s="99" t="n">
        <v>0</v>
      </c>
      <c r="K98" s="99" t="n">
        <v>0</v>
      </c>
      <c r="L98" s="99" t="n">
        <v>0</v>
      </c>
      <c r="M98" s="182"/>
    </row>
    <row r="99" customFormat="false" ht="12" hidden="false" customHeight="true" outlineLevel="0" collapsed="false">
      <c r="A99" s="97"/>
      <c r="B99" s="97"/>
      <c r="C99" s="97" t="s">
        <v>72</v>
      </c>
      <c r="D99" s="97"/>
      <c r="E99" s="179" t="s">
        <v>188</v>
      </c>
      <c r="F99" s="99" t="n">
        <v>6736.1223</v>
      </c>
      <c r="G99" s="100" t="n">
        <v>6736.1223</v>
      </c>
      <c r="H99" s="99" t="n">
        <v>6736.1223</v>
      </c>
      <c r="I99" s="99" t="n">
        <v>0</v>
      </c>
      <c r="J99" s="99" t="n">
        <v>0</v>
      </c>
      <c r="K99" s="99" t="n">
        <v>0</v>
      </c>
      <c r="L99" s="99" t="n">
        <v>0</v>
      </c>
      <c r="M99" s="182"/>
    </row>
    <row r="100" customFormat="false" ht="12" hidden="false" customHeight="true" outlineLevel="0" collapsed="false">
      <c r="A100" s="97" t="s">
        <v>185</v>
      </c>
      <c r="B100" s="97" t="s">
        <v>81</v>
      </c>
      <c r="C100" s="97" t="s">
        <v>76</v>
      </c>
      <c r="D100" s="97" t="s">
        <v>77</v>
      </c>
      <c r="E100" s="179" t="s">
        <v>78</v>
      </c>
      <c r="F100" s="99" t="n">
        <v>29.4288</v>
      </c>
      <c r="G100" s="100" t="n">
        <v>29.4288</v>
      </c>
      <c r="H100" s="99" t="n">
        <v>29.4288</v>
      </c>
      <c r="I100" s="99" t="n">
        <v>0</v>
      </c>
      <c r="J100" s="99" t="n">
        <v>0</v>
      </c>
      <c r="K100" s="99" t="n">
        <v>0</v>
      </c>
      <c r="L100" s="99" t="n">
        <v>0</v>
      </c>
      <c r="M100" s="182"/>
    </row>
    <row r="101" customFormat="false" ht="12" hidden="false" customHeight="true" outlineLevel="0" collapsed="false">
      <c r="A101" s="97" t="s">
        <v>185</v>
      </c>
      <c r="B101" s="97" t="s">
        <v>81</v>
      </c>
      <c r="C101" s="97" t="s">
        <v>76</v>
      </c>
      <c r="D101" s="97" t="s">
        <v>176</v>
      </c>
      <c r="E101" s="179" t="s">
        <v>177</v>
      </c>
      <c r="F101" s="99" t="n">
        <v>42.2587</v>
      </c>
      <c r="G101" s="100" t="n">
        <v>42.2587</v>
      </c>
      <c r="H101" s="99" t="n">
        <v>42.2587</v>
      </c>
      <c r="I101" s="99" t="n">
        <v>0</v>
      </c>
      <c r="J101" s="99" t="n">
        <v>0</v>
      </c>
      <c r="K101" s="99" t="n">
        <v>0</v>
      </c>
      <c r="L101" s="99" t="n">
        <v>0</v>
      </c>
      <c r="M101" s="182"/>
    </row>
    <row r="102" customFormat="false" ht="12" hidden="false" customHeight="true" outlineLevel="0" collapsed="false">
      <c r="A102" s="97" t="s">
        <v>185</v>
      </c>
      <c r="B102" s="97" t="s">
        <v>81</v>
      </c>
      <c r="C102" s="97" t="s">
        <v>76</v>
      </c>
      <c r="D102" s="97" t="s">
        <v>178</v>
      </c>
      <c r="E102" s="179" t="s">
        <v>179</v>
      </c>
      <c r="F102" s="99" t="n">
        <v>11.9278</v>
      </c>
      <c r="G102" s="100" t="n">
        <v>11.9278</v>
      </c>
      <c r="H102" s="99" t="n">
        <v>11.9278</v>
      </c>
      <c r="I102" s="99" t="n">
        <v>0</v>
      </c>
      <c r="J102" s="99" t="n">
        <v>0</v>
      </c>
      <c r="K102" s="99" t="n">
        <v>0</v>
      </c>
      <c r="L102" s="99" t="n">
        <v>0</v>
      </c>
      <c r="M102" s="182"/>
    </row>
    <row r="103" customFormat="false" ht="12" hidden="false" customHeight="true" outlineLevel="0" collapsed="false">
      <c r="A103" s="97" t="s">
        <v>185</v>
      </c>
      <c r="B103" s="97" t="s">
        <v>81</v>
      </c>
      <c r="C103" s="97" t="s">
        <v>76</v>
      </c>
      <c r="D103" s="97" t="s">
        <v>88</v>
      </c>
      <c r="E103" s="179" t="s">
        <v>89</v>
      </c>
      <c r="F103" s="99" t="n">
        <v>34.0811</v>
      </c>
      <c r="G103" s="100" t="n">
        <v>34.0811</v>
      </c>
      <c r="H103" s="99" t="n">
        <v>34.0811</v>
      </c>
      <c r="I103" s="99" t="n">
        <v>0</v>
      </c>
      <c r="J103" s="99" t="n">
        <v>0</v>
      </c>
      <c r="K103" s="99" t="n">
        <v>0</v>
      </c>
      <c r="L103" s="99" t="n">
        <v>0</v>
      </c>
      <c r="M103" s="182"/>
    </row>
    <row r="104" customFormat="false" ht="12" hidden="false" customHeight="true" outlineLevel="0" collapsed="false">
      <c r="A104" s="97" t="s">
        <v>185</v>
      </c>
      <c r="B104" s="97" t="s">
        <v>81</v>
      </c>
      <c r="C104" s="97" t="s">
        <v>76</v>
      </c>
      <c r="D104" s="97" t="s">
        <v>91</v>
      </c>
      <c r="E104" s="179" t="s">
        <v>92</v>
      </c>
      <c r="F104" s="99" t="n">
        <v>151.0324</v>
      </c>
      <c r="G104" s="100" t="n">
        <v>151.0324</v>
      </c>
      <c r="H104" s="99" t="n">
        <v>151.0324</v>
      </c>
      <c r="I104" s="99" t="n">
        <v>0</v>
      </c>
      <c r="J104" s="99" t="n">
        <v>0</v>
      </c>
      <c r="K104" s="99" t="n">
        <v>0</v>
      </c>
      <c r="L104" s="99" t="n">
        <v>0</v>
      </c>
      <c r="M104" s="182"/>
    </row>
    <row r="105" customFormat="false" ht="12" hidden="false" customHeight="true" outlineLevel="0" collapsed="false">
      <c r="A105" s="97" t="s">
        <v>185</v>
      </c>
      <c r="B105" s="97" t="s">
        <v>81</v>
      </c>
      <c r="C105" s="97" t="s">
        <v>76</v>
      </c>
      <c r="D105" s="97" t="s">
        <v>138</v>
      </c>
      <c r="E105" s="179" t="s">
        <v>139</v>
      </c>
      <c r="F105" s="99" t="n">
        <v>126.7555</v>
      </c>
      <c r="G105" s="100" t="n">
        <v>126.7555</v>
      </c>
      <c r="H105" s="99" t="n">
        <v>126.7555</v>
      </c>
      <c r="I105" s="99" t="n">
        <v>0</v>
      </c>
      <c r="J105" s="99" t="n">
        <v>0</v>
      </c>
      <c r="K105" s="99" t="n">
        <v>0</v>
      </c>
      <c r="L105" s="99" t="n">
        <v>0</v>
      </c>
      <c r="M105" s="182"/>
    </row>
    <row r="106" customFormat="false" ht="12" hidden="false" customHeight="true" outlineLevel="0" collapsed="false">
      <c r="A106" s="97" t="s">
        <v>185</v>
      </c>
      <c r="B106" s="97" t="s">
        <v>81</v>
      </c>
      <c r="C106" s="97" t="s">
        <v>76</v>
      </c>
      <c r="D106" s="97" t="s">
        <v>140</v>
      </c>
      <c r="E106" s="179" t="s">
        <v>141</v>
      </c>
      <c r="F106" s="99" t="n">
        <v>145.6056</v>
      </c>
      <c r="G106" s="100" t="n">
        <v>145.6056</v>
      </c>
      <c r="H106" s="99" t="n">
        <v>145.6056</v>
      </c>
      <c r="I106" s="99" t="n">
        <v>0</v>
      </c>
      <c r="J106" s="99" t="n">
        <v>0</v>
      </c>
      <c r="K106" s="99" t="n">
        <v>0</v>
      </c>
      <c r="L106" s="99" t="n">
        <v>0</v>
      </c>
      <c r="M106" s="182"/>
    </row>
    <row r="107" customFormat="false" ht="12" hidden="false" customHeight="true" outlineLevel="0" collapsed="false">
      <c r="A107" s="97" t="s">
        <v>185</v>
      </c>
      <c r="B107" s="97" t="s">
        <v>81</v>
      </c>
      <c r="C107" s="97" t="s">
        <v>76</v>
      </c>
      <c r="D107" s="97" t="s">
        <v>172</v>
      </c>
      <c r="E107" s="179" t="s">
        <v>173</v>
      </c>
      <c r="F107" s="99" t="n">
        <v>131.7854</v>
      </c>
      <c r="G107" s="100" t="n">
        <v>131.7854</v>
      </c>
      <c r="H107" s="99" t="n">
        <v>131.7854</v>
      </c>
      <c r="I107" s="99" t="n">
        <v>0</v>
      </c>
      <c r="J107" s="99" t="n">
        <v>0</v>
      </c>
      <c r="K107" s="99" t="n">
        <v>0</v>
      </c>
      <c r="L107" s="99" t="n">
        <v>0</v>
      </c>
      <c r="M107" s="182"/>
    </row>
    <row r="108" customFormat="false" ht="12" hidden="false" customHeight="true" outlineLevel="0" collapsed="false">
      <c r="A108" s="97" t="s">
        <v>185</v>
      </c>
      <c r="B108" s="97" t="s">
        <v>81</v>
      </c>
      <c r="C108" s="97" t="s">
        <v>76</v>
      </c>
      <c r="D108" s="97" t="s">
        <v>93</v>
      </c>
      <c r="E108" s="179" t="s">
        <v>94</v>
      </c>
      <c r="F108" s="99" t="n">
        <v>538.0615</v>
      </c>
      <c r="G108" s="100" t="n">
        <v>538.0615</v>
      </c>
      <c r="H108" s="99" t="n">
        <v>538.0615</v>
      </c>
      <c r="I108" s="99" t="n">
        <v>0</v>
      </c>
      <c r="J108" s="99" t="n">
        <v>0</v>
      </c>
      <c r="K108" s="99" t="n">
        <v>0</v>
      </c>
      <c r="L108" s="99" t="n">
        <v>0</v>
      </c>
      <c r="M108" s="182"/>
    </row>
    <row r="109" customFormat="false" ht="12" hidden="false" customHeight="true" outlineLevel="0" collapsed="false">
      <c r="A109" s="97" t="s">
        <v>185</v>
      </c>
      <c r="B109" s="97" t="s">
        <v>81</v>
      </c>
      <c r="C109" s="97" t="s">
        <v>76</v>
      </c>
      <c r="D109" s="97" t="s">
        <v>95</v>
      </c>
      <c r="E109" s="179" t="s">
        <v>96</v>
      </c>
      <c r="F109" s="99" t="n">
        <v>402.5074</v>
      </c>
      <c r="G109" s="100" t="n">
        <v>402.5074</v>
      </c>
      <c r="H109" s="99" t="n">
        <v>402.5074</v>
      </c>
      <c r="I109" s="99" t="n">
        <v>0</v>
      </c>
      <c r="J109" s="99" t="n">
        <v>0</v>
      </c>
      <c r="K109" s="99" t="n">
        <v>0</v>
      </c>
      <c r="L109" s="99" t="n">
        <v>0</v>
      </c>
      <c r="M109" s="182"/>
    </row>
    <row r="110" customFormat="false" ht="12" hidden="false" customHeight="true" outlineLevel="0" collapsed="false">
      <c r="A110" s="97" t="s">
        <v>185</v>
      </c>
      <c r="B110" s="97" t="s">
        <v>81</v>
      </c>
      <c r="C110" s="97" t="s">
        <v>76</v>
      </c>
      <c r="D110" s="97" t="s">
        <v>97</v>
      </c>
      <c r="E110" s="179" t="s">
        <v>98</v>
      </c>
      <c r="F110" s="99" t="n">
        <v>298.8806</v>
      </c>
      <c r="G110" s="100" t="n">
        <v>298.8806</v>
      </c>
      <c r="H110" s="99" t="n">
        <v>298.8806</v>
      </c>
      <c r="I110" s="99" t="n">
        <v>0</v>
      </c>
      <c r="J110" s="99" t="n">
        <v>0</v>
      </c>
      <c r="K110" s="99" t="n">
        <v>0</v>
      </c>
      <c r="L110" s="99" t="n">
        <v>0</v>
      </c>
      <c r="M110" s="182"/>
    </row>
    <row r="111" customFormat="false" ht="12" hidden="false" customHeight="true" outlineLevel="0" collapsed="false">
      <c r="A111" s="97" t="s">
        <v>185</v>
      </c>
      <c r="B111" s="97" t="s">
        <v>81</v>
      </c>
      <c r="C111" s="97" t="s">
        <v>76</v>
      </c>
      <c r="D111" s="97" t="s">
        <v>99</v>
      </c>
      <c r="E111" s="179" t="s">
        <v>100</v>
      </c>
      <c r="F111" s="99" t="n">
        <v>253.9226</v>
      </c>
      <c r="G111" s="100" t="n">
        <v>253.9226</v>
      </c>
      <c r="H111" s="99" t="n">
        <v>253.9226</v>
      </c>
      <c r="I111" s="99" t="n">
        <v>0</v>
      </c>
      <c r="J111" s="99" t="n">
        <v>0</v>
      </c>
      <c r="K111" s="99" t="n">
        <v>0</v>
      </c>
      <c r="L111" s="99" t="n">
        <v>0</v>
      </c>
      <c r="M111" s="182"/>
    </row>
    <row r="112" customFormat="false" ht="12" hidden="false" customHeight="true" outlineLevel="0" collapsed="false">
      <c r="A112" s="97" t="s">
        <v>185</v>
      </c>
      <c r="B112" s="97" t="s">
        <v>81</v>
      </c>
      <c r="C112" s="97" t="s">
        <v>76</v>
      </c>
      <c r="D112" s="97" t="s">
        <v>101</v>
      </c>
      <c r="E112" s="179" t="s">
        <v>102</v>
      </c>
      <c r="F112" s="99" t="n">
        <v>231.4368</v>
      </c>
      <c r="G112" s="100" t="n">
        <v>231.4368</v>
      </c>
      <c r="H112" s="99" t="n">
        <v>231.4368</v>
      </c>
      <c r="I112" s="99" t="n">
        <v>0</v>
      </c>
      <c r="J112" s="99" t="n">
        <v>0</v>
      </c>
      <c r="K112" s="99" t="n">
        <v>0</v>
      </c>
      <c r="L112" s="99" t="n">
        <v>0</v>
      </c>
      <c r="M112" s="182"/>
    </row>
    <row r="113" customFormat="false" ht="12" hidden="false" customHeight="true" outlineLevel="0" collapsed="false">
      <c r="A113" s="97" t="s">
        <v>185</v>
      </c>
      <c r="B113" s="97" t="s">
        <v>81</v>
      </c>
      <c r="C113" s="97" t="s">
        <v>76</v>
      </c>
      <c r="D113" s="97" t="s">
        <v>103</v>
      </c>
      <c r="E113" s="179" t="s">
        <v>104</v>
      </c>
      <c r="F113" s="99" t="n">
        <v>253.0198</v>
      </c>
      <c r="G113" s="100" t="n">
        <v>253.0198</v>
      </c>
      <c r="H113" s="99" t="n">
        <v>253.0198</v>
      </c>
      <c r="I113" s="99" t="n">
        <v>0</v>
      </c>
      <c r="J113" s="99" t="n">
        <v>0</v>
      </c>
      <c r="K113" s="99" t="n">
        <v>0</v>
      </c>
      <c r="L113" s="99" t="n">
        <v>0</v>
      </c>
      <c r="M113" s="182"/>
    </row>
    <row r="114" customFormat="false" ht="12" hidden="false" customHeight="true" outlineLevel="0" collapsed="false">
      <c r="A114" s="97" t="s">
        <v>185</v>
      </c>
      <c r="B114" s="97" t="s">
        <v>81</v>
      </c>
      <c r="C114" s="97" t="s">
        <v>76</v>
      </c>
      <c r="D114" s="97" t="s">
        <v>105</v>
      </c>
      <c r="E114" s="179" t="s">
        <v>106</v>
      </c>
      <c r="F114" s="99" t="n">
        <v>346.4796</v>
      </c>
      <c r="G114" s="100" t="n">
        <v>346.4796</v>
      </c>
      <c r="H114" s="99" t="n">
        <v>346.4796</v>
      </c>
      <c r="I114" s="99" t="n">
        <v>0</v>
      </c>
      <c r="J114" s="99" t="n">
        <v>0</v>
      </c>
      <c r="K114" s="99" t="n">
        <v>0</v>
      </c>
      <c r="L114" s="99" t="n">
        <v>0</v>
      </c>
      <c r="M114" s="182"/>
    </row>
    <row r="115" customFormat="false" ht="12" hidden="false" customHeight="true" outlineLevel="0" collapsed="false">
      <c r="A115" s="97" t="s">
        <v>185</v>
      </c>
      <c r="B115" s="97" t="s">
        <v>81</v>
      </c>
      <c r="C115" s="97" t="s">
        <v>76</v>
      </c>
      <c r="D115" s="97" t="s">
        <v>107</v>
      </c>
      <c r="E115" s="179" t="s">
        <v>108</v>
      </c>
      <c r="F115" s="99" t="n">
        <v>329.3539</v>
      </c>
      <c r="G115" s="100" t="n">
        <v>329.3539</v>
      </c>
      <c r="H115" s="99" t="n">
        <v>329.3539</v>
      </c>
      <c r="I115" s="99" t="n">
        <v>0</v>
      </c>
      <c r="J115" s="99" t="n">
        <v>0</v>
      </c>
      <c r="K115" s="99" t="n">
        <v>0</v>
      </c>
      <c r="L115" s="99" t="n">
        <v>0</v>
      </c>
      <c r="M115" s="182"/>
    </row>
    <row r="116" customFormat="false" ht="12" hidden="false" customHeight="true" outlineLevel="0" collapsed="false">
      <c r="A116" s="97" t="s">
        <v>185</v>
      </c>
      <c r="B116" s="97" t="s">
        <v>81</v>
      </c>
      <c r="C116" s="97" t="s">
        <v>76</v>
      </c>
      <c r="D116" s="97" t="s">
        <v>109</v>
      </c>
      <c r="E116" s="179" t="s">
        <v>110</v>
      </c>
      <c r="F116" s="99" t="n">
        <v>230.9466</v>
      </c>
      <c r="G116" s="100" t="n">
        <v>230.9466</v>
      </c>
      <c r="H116" s="99" t="n">
        <v>230.9466</v>
      </c>
      <c r="I116" s="99" t="n">
        <v>0</v>
      </c>
      <c r="J116" s="99" t="n">
        <v>0</v>
      </c>
      <c r="K116" s="99" t="n">
        <v>0</v>
      </c>
      <c r="L116" s="99" t="n">
        <v>0</v>
      </c>
      <c r="M116" s="182"/>
    </row>
    <row r="117" customFormat="false" ht="12" hidden="false" customHeight="true" outlineLevel="0" collapsed="false">
      <c r="A117" s="97" t="s">
        <v>185</v>
      </c>
      <c r="B117" s="97" t="s">
        <v>81</v>
      </c>
      <c r="C117" s="97" t="s">
        <v>76</v>
      </c>
      <c r="D117" s="97" t="s">
        <v>111</v>
      </c>
      <c r="E117" s="179" t="s">
        <v>112</v>
      </c>
      <c r="F117" s="99" t="n">
        <v>261.2335</v>
      </c>
      <c r="G117" s="100" t="n">
        <v>261.2335</v>
      </c>
      <c r="H117" s="99" t="n">
        <v>261.2335</v>
      </c>
      <c r="I117" s="99" t="n">
        <v>0</v>
      </c>
      <c r="J117" s="99" t="n">
        <v>0</v>
      </c>
      <c r="K117" s="99" t="n">
        <v>0</v>
      </c>
      <c r="L117" s="99" t="n">
        <v>0</v>
      </c>
      <c r="M117" s="182"/>
    </row>
    <row r="118" customFormat="false" ht="12" hidden="false" customHeight="true" outlineLevel="0" collapsed="false">
      <c r="A118" s="97" t="s">
        <v>185</v>
      </c>
      <c r="B118" s="97" t="s">
        <v>81</v>
      </c>
      <c r="C118" s="97" t="s">
        <v>76</v>
      </c>
      <c r="D118" s="97" t="s">
        <v>113</v>
      </c>
      <c r="E118" s="179" t="s">
        <v>114</v>
      </c>
      <c r="F118" s="99" t="n">
        <v>295.3541</v>
      </c>
      <c r="G118" s="100" t="n">
        <v>295.3541</v>
      </c>
      <c r="H118" s="99" t="n">
        <v>295.3541</v>
      </c>
      <c r="I118" s="99" t="n">
        <v>0</v>
      </c>
      <c r="J118" s="99" t="n">
        <v>0</v>
      </c>
      <c r="K118" s="99" t="n">
        <v>0</v>
      </c>
      <c r="L118" s="99" t="n">
        <v>0</v>
      </c>
      <c r="M118" s="182"/>
    </row>
    <row r="119" customFormat="false" ht="12" hidden="false" customHeight="true" outlineLevel="0" collapsed="false">
      <c r="A119" s="97" t="s">
        <v>185</v>
      </c>
      <c r="B119" s="97" t="s">
        <v>81</v>
      </c>
      <c r="C119" s="97" t="s">
        <v>76</v>
      </c>
      <c r="D119" s="97" t="s">
        <v>115</v>
      </c>
      <c r="E119" s="179" t="s">
        <v>116</v>
      </c>
      <c r="F119" s="99" t="n">
        <v>168.2767</v>
      </c>
      <c r="G119" s="100" t="n">
        <v>168.2767</v>
      </c>
      <c r="H119" s="99" t="n">
        <v>168.2767</v>
      </c>
      <c r="I119" s="99" t="n">
        <v>0</v>
      </c>
      <c r="J119" s="99" t="n">
        <v>0</v>
      </c>
      <c r="K119" s="99" t="n">
        <v>0</v>
      </c>
      <c r="L119" s="99" t="n">
        <v>0</v>
      </c>
      <c r="M119" s="182"/>
    </row>
    <row r="120" customFormat="false" ht="12" hidden="false" customHeight="true" outlineLevel="0" collapsed="false">
      <c r="A120" s="97" t="s">
        <v>185</v>
      </c>
      <c r="B120" s="97" t="s">
        <v>81</v>
      </c>
      <c r="C120" s="97" t="s">
        <v>76</v>
      </c>
      <c r="D120" s="97" t="s">
        <v>117</v>
      </c>
      <c r="E120" s="179" t="s">
        <v>118</v>
      </c>
      <c r="F120" s="99" t="n">
        <v>396.2335</v>
      </c>
      <c r="G120" s="100" t="n">
        <v>396.2335</v>
      </c>
      <c r="H120" s="99" t="n">
        <v>396.2335</v>
      </c>
      <c r="I120" s="99" t="n">
        <v>0</v>
      </c>
      <c r="J120" s="99" t="n">
        <v>0</v>
      </c>
      <c r="K120" s="99" t="n">
        <v>0</v>
      </c>
      <c r="L120" s="99" t="n">
        <v>0</v>
      </c>
      <c r="M120" s="182"/>
    </row>
    <row r="121" customFormat="false" ht="12" hidden="false" customHeight="true" outlineLevel="0" collapsed="false">
      <c r="A121" s="97" t="s">
        <v>185</v>
      </c>
      <c r="B121" s="97" t="s">
        <v>81</v>
      </c>
      <c r="C121" s="97" t="s">
        <v>76</v>
      </c>
      <c r="D121" s="97" t="s">
        <v>119</v>
      </c>
      <c r="E121" s="179" t="s">
        <v>120</v>
      </c>
      <c r="F121" s="99" t="n">
        <v>289.3085</v>
      </c>
      <c r="G121" s="100" t="n">
        <v>289.3085</v>
      </c>
      <c r="H121" s="99" t="n">
        <v>289.3085</v>
      </c>
      <c r="I121" s="99" t="n">
        <v>0</v>
      </c>
      <c r="J121" s="99" t="n">
        <v>0</v>
      </c>
      <c r="K121" s="99" t="n">
        <v>0</v>
      </c>
      <c r="L121" s="99" t="n">
        <v>0</v>
      </c>
      <c r="M121" s="182"/>
    </row>
    <row r="122" customFormat="false" ht="12" hidden="false" customHeight="true" outlineLevel="0" collapsed="false">
      <c r="A122" s="97" t="s">
        <v>185</v>
      </c>
      <c r="B122" s="97" t="s">
        <v>81</v>
      </c>
      <c r="C122" s="97" t="s">
        <v>76</v>
      </c>
      <c r="D122" s="97" t="s">
        <v>121</v>
      </c>
      <c r="E122" s="179" t="s">
        <v>122</v>
      </c>
      <c r="F122" s="99" t="n">
        <v>323.434</v>
      </c>
      <c r="G122" s="100" t="n">
        <v>323.434</v>
      </c>
      <c r="H122" s="99" t="n">
        <v>323.434</v>
      </c>
      <c r="I122" s="99" t="n">
        <v>0</v>
      </c>
      <c r="J122" s="99" t="n">
        <v>0</v>
      </c>
      <c r="K122" s="99" t="n">
        <v>0</v>
      </c>
      <c r="L122" s="99" t="n">
        <v>0</v>
      </c>
      <c r="M122" s="182"/>
    </row>
    <row r="123" customFormat="false" ht="12" hidden="false" customHeight="true" outlineLevel="0" collapsed="false">
      <c r="A123" s="97" t="s">
        <v>185</v>
      </c>
      <c r="B123" s="97" t="s">
        <v>81</v>
      </c>
      <c r="C123" s="97" t="s">
        <v>76</v>
      </c>
      <c r="D123" s="97" t="s">
        <v>123</v>
      </c>
      <c r="E123" s="179" t="s">
        <v>124</v>
      </c>
      <c r="F123" s="99" t="n">
        <v>310.0647</v>
      </c>
      <c r="G123" s="100" t="n">
        <v>310.0647</v>
      </c>
      <c r="H123" s="99" t="n">
        <v>310.0647</v>
      </c>
      <c r="I123" s="99" t="n">
        <v>0</v>
      </c>
      <c r="J123" s="99" t="n">
        <v>0</v>
      </c>
      <c r="K123" s="99" t="n">
        <v>0</v>
      </c>
      <c r="L123" s="99" t="n">
        <v>0</v>
      </c>
      <c r="M123" s="182"/>
    </row>
    <row r="124" customFormat="false" ht="12" hidden="false" customHeight="true" outlineLevel="0" collapsed="false">
      <c r="A124" s="97" t="s">
        <v>185</v>
      </c>
      <c r="B124" s="97" t="s">
        <v>81</v>
      </c>
      <c r="C124" s="97" t="s">
        <v>76</v>
      </c>
      <c r="D124" s="97" t="s">
        <v>125</v>
      </c>
      <c r="E124" s="179" t="s">
        <v>126</v>
      </c>
      <c r="F124" s="99" t="n">
        <v>273.283</v>
      </c>
      <c r="G124" s="100" t="n">
        <v>273.283</v>
      </c>
      <c r="H124" s="99" t="n">
        <v>273.283</v>
      </c>
      <c r="I124" s="99" t="n">
        <v>0</v>
      </c>
      <c r="J124" s="99" t="n">
        <v>0</v>
      </c>
      <c r="K124" s="99" t="n">
        <v>0</v>
      </c>
      <c r="L124" s="99" t="n">
        <v>0</v>
      </c>
      <c r="M124" s="182"/>
    </row>
    <row r="125" customFormat="false" ht="12" hidden="false" customHeight="true" outlineLevel="0" collapsed="false">
      <c r="A125" s="97" t="s">
        <v>185</v>
      </c>
      <c r="B125" s="97" t="s">
        <v>81</v>
      </c>
      <c r="C125" s="97" t="s">
        <v>76</v>
      </c>
      <c r="D125" s="97" t="s">
        <v>147</v>
      </c>
      <c r="E125" s="179" t="s">
        <v>148</v>
      </c>
      <c r="F125" s="99" t="n">
        <v>616.8367</v>
      </c>
      <c r="G125" s="100" t="n">
        <v>616.8367</v>
      </c>
      <c r="H125" s="99" t="n">
        <v>616.8367</v>
      </c>
      <c r="I125" s="99" t="n">
        <v>0</v>
      </c>
      <c r="J125" s="99" t="n">
        <v>0</v>
      </c>
      <c r="K125" s="99" t="n">
        <v>0</v>
      </c>
      <c r="L125" s="99" t="n">
        <v>0</v>
      </c>
      <c r="M125" s="182"/>
    </row>
    <row r="126" customFormat="false" ht="12" hidden="false" customHeight="true" outlineLevel="0" collapsed="false">
      <c r="A126" s="97" t="s">
        <v>185</v>
      </c>
      <c r="B126" s="97" t="s">
        <v>81</v>
      </c>
      <c r="C126" s="97" t="s">
        <v>76</v>
      </c>
      <c r="D126" s="97" t="s">
        <v>151</v>
      </c>
      <c r="E126" s="179" t="s">
        <v>152</v>
      </c>
      <c r="F126" s="99" t="n">
        <v>110.0715</v>
      </c>
      <c r="G126" s="100" t="n">
        <v>110.0715</v>
      </c>
      <c r="H126" s="99" t="n">
        <v>110.0715</v>
      </c>
      <c r="I126" s="99" t="n">
        <v>0</v>
      </c>
      <c r="J126" s="99" t="n">
        <v>0</v>
      </c>
      <c r="K126" s="99" t="n">
        <v>0</v>
      </c>
      <c r="L126" s="99" t="n">
        <v>0</v>
      </c>
      <c r="M126" s="182"/>
    </row>
    <row r="127" customFormat="false" ht="12" hidden="false" customHeight="true" outlineLevel="0" collapsed="false">
      <c r="A127" s="97" t="s">
        <v>185</v>
      </c>
      <c r="B127" s="97" t="s">
        <v>81</v>
      </c>
      <c r="C127" s="97" t="s">
        <v>76</v>
      </c>
      <c r="D127" s="97" t="s">
        <v>154</v>
      </c>
      <c r="E127" s="179" t="s">
        <v>155</v>
      </c>
      <c r="F127" s="99" t="n">
        <v>27.0301</v>
      </c>
      <c r="G127" s="100" t="n">
        <v>27.0301</v>
      </c>
      <c r="H127" s="99" t="n">
        <v>27.0301</v>
      </c>
      <c r="I127" s="99" t="n">
        <v>0</v>
      </c>
      <c r="J127" s="99" t="n">
        <v>0</v>
      </c>
      <c r="K127" s="99" t="n">
        <v>0</v>
      </c>
      <c r="L127" s="99" t="n">
        <v>0</v>
      </c>
      <c r="M127" s="182"/>
    </row>
    <row r="128" customFormat="false" ht="12" hidden="false" customHeight="true" outlineLevel="0" collapsed="false">
      <c r="A128" s="97" t="s">
        <v>185</v>
      </c>
      <c r="B128" s="97" t="s">
        <v>81</v>
      </c>
      <c r="C128" s="97" t="s">
        <v>76</v>
      </c>
      <c r="D128" s="97" t="s">
        <v>160</v>
      </c>
      <c r="E128" s="179" t="s">
        <v>161</v>
      </c>
      <c r="F128" s="99" t="n">
        <v>72.6778</v>
      </c>
      <c r="G128" s="100" t="n">
        <v>72.6778</v>
      </c>
      <c r="H128" s="99" t="n">
        <v>72.6778</v>
      </c>
      <c r="I128" s="99" t="n">
        <v>0</v>
      </c>
      <c r="J128" s="99" t="n">
        <v>0</v>
      </c>
      <c r="K128" s="99" t="n">
        <v>0</v>
      </c>
      <c r="L128" s="99" t="n">
        <v>0</v>
      </c>
      <c r="M128" s="182"/>
    </row>
    <row r="129" customFormat="false" ht="12" hidden="false" customHeight="true" outlineLevel="0" collapsed="false">
      <c r="A129" s="97" t="s">
        <v>185</v>
      </c>
      <c r="B129" s="97" t="s">
        <v>81</v>
      </c>
      <c r="C129" s="97" t="s">
        <v>76</v>
      </c>
      <c r="D129" s="97" t="s">
        <v>166</v>
      </c>
      <c r="E129" s="179" t="s">
        <v>167</v>
      </c>
      <c r="F129" s="99" t="n">
        <v>34.8341</v>
      </c>
      <c r="G129" s="100" t="n">
        <v>34.8341</v>
      </c>
      <c r="H129" s="99" t="n">
        <v>34.8341</v>
      </c>
      <c r="I129" s="99" t="n">
        <v>0</v>
      </c>
      <c r="J129" s="99" t="n">
        <v>0</v>
      </c>
      <c r="K129" s="99" t="n">
        <v>0</v>
      </c>
      <c r="L129" s="99" t="n">
        <v>0</v>
      </c>
      <c r="M129" s="182"/>
    </row>
    <row r="130" customFormat="false" ht="12" hidden="false" customHeight="true" outlineLevel="0" collapsed="false">
      <c r="A130" s="97" t="s">
        <v>189</v>
      </c>
      <c r="B130" s="97"/>
      <c r="C130" s="97"/>
      <c r="D130" s="97"/>
      <c r="E130" s="179" t="s">
        <v>190</v>
      </c>
      <c r="F130" s="99" t="n">
        <v>2385.1185</v>
      </c>
      <c r="G130" s="100" t="n">
        <v>2385.1185</v>
      </c>
      <c r="H130" s="99" t="n">
        <v>2385.1185</v>
      </c>
      <c r="I130" s="99" t="n">
        <v>0</v>
      </c>
      <c r="J130" s="99" t="n">
        <v>0</v>
      </c>
      <c r="K130" s="99" t="n">
        <v>0</v>
      </c>
      <c r="L130" s="99" t="n">
        <v>0</v>
      </c>
      <c r="M130" s="182"/>
    </row>
    <row r="131" customFormat="false" ht="12" hidden="false" customHeight="true" outlineLevel="0" collapsed="false">
      <c r="A131" s="97"/>
      <c r="B131" s="97" t="s">
        <v>191</v>
      </c>
      <c r="C131" s="97"/>
      <c r="D131" s="97"/>
      <c r="E131" s="179" t="s">
        <v>192</v>
      </c>
      <c r="F131" s="99" t="n">
        <v>2385.1185</v>
      </c>
      <c r="G131" s="100" t="n">
        <v>2385.1185</v>
      </c>
      <c r="H131" s="99" t="n">
        <v>2385.1185</v>
      </c>
      <c r="I131" s="99" t="n">
        <v>0</v>
      </c>
      <c r="J131" s="99" t="n">
        <v>0</v>
      </c>
      <c r="K131" s="99" t="n">
        <v>0</v>
      </c>
      <c r="L131" s="99" t="n">
        <v>0</v>
      </c>
      <c r="M131" s="182"/>
    </row>
    <row r="132" customFormat="false" ht="12" hidden="false" customHeight="true" outlineLevel="0" collapsed="false">
      <c r="A132" s="97"/>
      <c r="B132" s="97"/>
      <c r="C132" s="97" t="s">
        <v>72</v>
      </c>
      <c r="D132" s="97"/>
      <c r="E132" s="179" t="s">
        <v>193</v>
      </c>
      <c r="F132" s="99" t="n">
        <v>13.0165</v>
      </c>
      <c r="G132" s="100" t="n">
        <v>13.0165</v>
      </c>
      <c r="H132" s="99" t="n">
        <v>13.0165</v>
      </c>
      <c r="I132" s="99" t="n">
        <v>0</v>
      </c>
      <c r="J132" s="99" t="n">
        <v>0</v>
      </c>
      <c r="K132" s="99" t="n">
        <v>0</v>
      </c>
      <c r="L132" s="99" t="n">
        <v>0</v>
      </c>
      <c r="M132" s="182"/>
    </row>
    <row r="133" customFormat="false" ht="12" hidden="false" customHeight="true" outlineLevel="0" collapsed="false">
      <c r="A133" s="97" t="s">
        <v>194</v>
      </c>
      <c r="B133" s="97" t="s">
        <v>195</v>
      </c>
      <c r="C133" s="97" t="s">
        <v>76</v>
      </c>
      <c r="D133" s="97" t="s">
        <v>77</v>
      </c>
      <c r="E133" s="179" t="s">
        <v>78</v>
      </c>
      <c r="F133" s="99" t="n">
        <v>13.0165</v>
      </c>
      <c r="G133" s="100" t="n">
        <v>13.0165</v>
      </c>
      <c r="H133" s="99" t="n">
        <v>13.0165</v>
      </c>
      <c r="I133" s="99" t="n">
        <v>0</v>
      </c>
      <c r="J133" s="99" t="n">
        <v>0</v>
      </c>
      <c r="K133" s="99" t="n">
        <v>0</v>
      </c>
      <c r="L133" s="99" t="n">
        <v>0</v>
      </c>
      <c r="M133" s="182"/>
    </row>
    <row r="134" customFormat="false" ht="12" hidden="false" customHeight="true" outlineLevel="0" collapsed="false">
      <c r="A134" s="97"/>
      <c r="B134" s="97"/>
      <c r="C134" s="97" t="s">
        <v>84</v>
      </c>
      <c r="D134" s="97"/>
      <c r="E134" s="179" t="s">
        <v>196</v>
      </c>
      <c r="F134" s="99" t="n">
        <v>2372.102</v>
      </c>
      <c r="G134" s="100" t="n">
        <v>2372.102</v>
      </c>
      <c r="H134" s="99" t="n">
        <v>2372.102</v>
      </c>
      <c r="I134" s="99" t="n">
        <v>0</v>
      </c>
      <c r="J134" s="99" t="n">
        <v>0</v>
      </c>
      <c r="K134" s="99" t="n">
        <v>0</v>
      </c>
      <c r="L134" s="99" t="n">
        <v>0</v>
      </c>
      <c r="M134" s="182"/>
    </row>
    <row r="135" customFormat="false" ht="12" hidden="false" customHeight="true" outlineLevel="0" collapsed="false">
      <c r="A135" s="97" t="s">
        <v>194</v>
      </c>
      <c r="B135" s="97" t="s">
        <v>195</v>
      </c>
      <c r="C135" s="97" t="s">
        <v>87</v>
      </c>
      <c r="D135" s="97" t="s">
        <v>176</v>
      </c>
      <c r="E135" s="179" t="s">
        <v>177</v>
      </c>
      <c r="F135" s="99" t="n">
        <v>17.2608</v>
      </c>
      <c r="G135" s="100" t="n">
        <v>17.2608</v>
      </c>
      <c r="H135" s="99" t="n">
        <v>17.2608</v>
      </c>
      <c r="I135" s="99" t="n">
        <v>0</v>
      </c>
      <c r="J135" s="99" t="n">
        <v>0</v>
      </c>
      <c r="K135" s="99" t="n">
        <v>0</v>
      </c>
      <c r="L135" s="99" t="n">
        <v>0</v>
      </c>
      <c r="M135" s="182"/>
    </row>
    <row r="136" customFormat="false" ht="12" hidden="false" customHeight="true" outlineLevel="0" collapsed="false">
      <c r="A136" s="97" t="s">
        <v>194</v>
      </c>
      <c r="B136" s="97" t="s">
        <v>195</v>
      </c>
      <c r="C136" s="97" t="s">
        <v>87</v>
      </c>
      <c r="D136" s="97" t="s">
        <v>178</v>
      </c>
      <c r="E136" s="179" t="s">
        <v>179</v>
      </c>
      <c r="F136" s="99" t="n">
        <v>4.9696</v>
      </c>
      <c r="G136" s="100" t="n">
        <v>4.9696</v>
      </c>
      <c r="H136" s="99" t="n">
        <v>4.9696</v>
      </c>
      <c r="I136" s="99" t="n">
        <v>0</v>
      </c>
      <c r="J136" s="99" t="n">
        <v>0</v>
      </c>
      <c r="K136" s="99" t="n">
        <v>0</v>
      </c>
      <c r="L136" s="99" t="n">
        <v>0</v>
      </c>
      <c r="M136" s="182"/>
    </row>
    <row r="137" customFormat="false" ht="12" hidden="false" customHeight="true" outlineLevel="0" collapsed="false">
      <c r="A137" s="97" t="s">
        <v>194</v>
      </c>
      <c r="B137" s="97" t="s">
        <v>195</v>
      </c>
      <c r="C137" s="97" t="s">
        <v>87</v>
      </c>
      <c r="D137" s="97" t="s">
        <v>88</v>
      </c>
      <c r="E137" s="179" t="s">
        <v>89</v>
      </c>
      <c r="F137" s="99" t="n">
        <v>13.0179</v>
      </c>
      <c r="G137" s="100" t="n">
        <v>13.0179</v>
      </c>
      <c r="H137" s="99" t="n">
        <v>13.0179</v>
      </c>
      <c r="I137" s="99" t="n">
        <v>0</v>
      </c>
      <c r="J137" s="99" t="n">
        <v>0</v>
      </c>
      <c r="K137" s="99" t="n">
        <v>0</v>
      </c>
      <c r="L137" s="99" t="n">
        <v>0</v>
      </c>
      <c r="M137" s="182"/>
    </row>
    <row r="138" customFormat="false" ht="12" hidden="false" customHeight="true" outlineLevel="0" collapsed="false">
      <c r="A138" s="97" t="s">
        <v>194</v>
      </c>
      <c r="B138" s="97" t="s">
        <v>195</v>
      </c>
      <c r="C138" s="97" t="s">
        <v>87</v>
      </c>
      <c r="D138" s="97" t="s">
        <v>91</v>
      </c>
      <c r="E138" s="179" t="s">
        <v>92</v>
      </c>
      <c r="F138" s="99" t="n">
        <v>49.4732</v>
      </c>
      <c r="G138" s="100" t="n">
        <v>49.4732</v>
      </c>
      <c r="H138" s="99" t="n">
        <v>49.4732</v>
      </c>
      <c r="I138" s="99" t="n">
        <v>0</v>
      </c>
      <c r="J138" s="99" t="n">
        <v>0</v>
      </c>
      <c r="K138" s="99" t="n">
        <v>0</v>
      </c>
      <c r="L138" s="99" t="n">
        <v>0</v>
      </c>
      <c r="M138" s="182"/>
    </row>
    <row r="139" customFormat="false" ht="12" hidden="false" customHeight="true" outlineLevel="0" collapsed="false">
      <c r="A139" s="97" t="s">
        <v>194</v>
      </c>
      <c r="B139" s="97" t="s">
        <v>195</v>
      </c>
      <c r="C139" s="97" t="s">
        <v>87</v>
      </c>
      <c r="D139" s="97" t="s">
        <v>138</v>
      </c>
      <c r="E139" s="179" t="s">
        <v>139</v>
      </c>
      <c r="F139" s="99" t="n">
        <v>41.4082</v>
      </c>
      <c r="G139" s="100" t="n">
        <v>41.4082</v>
      </c>
      <c r="H139" s="99" t="n">
        <v>41.4082</v>
      </c>
      <c r="I139" s="99" t="n">
        <v>0</v>
      </c>
      <c r="J139" s="99" t="n">
        <v>0</v>
      </c>
      <c r="K139" s="99" t="n">
        <v>0</v>
      </c>
      <c r="L139" s="99" t="n">
        <v>0</v>
      </c>
      <c r="M139" s="182"/>
    </row>
    <row r="140" customFormat="false" ht="12" hidden="false" customHeight="true" outlineLevel="0" collapsed="false">
      <c r="A140" s="97" t="s">
        <v>194</v>
      </c>
      <c r="B140" s="97" t="s">
        <v>195</v>
      </c>
      <c r="C140" s="97" t="s">
        <v>87</v>
      </c>
      <c r="D140" s="97" t="s">
        <v>140</v>
      </c>
      <c r="E140" s="179" t="s">
        <v>141</v>
      </c>
      <c r="F140" s="99" t="n">
        <v>41.5586</v>
      </c>
      <c r="G140" s="100" t="n">
        <v>41.5586</v>
      </c>
      <c r="H140" s="99" t="n">
        <v>41.5586</v>
      </c>
      <c r="I140" s="99" t="n">
        <v>0</v>
      </c>
      <c r="J140" s="99" t="n">
        <v>0</v>
      </c>
      <c r="K140" s="99" t="n">
        <v>0</v>
      </c>
      <c r="L140" s="99" t="n">
        <v>0</v>
      </c>
      <c r="M140" s="182"/>
    </row>
    <row r="141" customFormat="false" ht="12" hidden="false" customHeight="true" outlineLevel="0" collapsed="false">
      <c r="A141" s="97" t="s">
        <v>194</v>
      </c>
      <c r="B141" s="97" t="s">
        <v>195</v>
      </c>
      <c r="C141" s="97" t="s">
        <v>87</v>
      </c>
      <c r="D141" s="97" t="s">
        <v>172</v>
      </c>
      <c r="E141" s="179" t="s">
        <v>173</v>
      </c>
      <c r="F141" s="99" t="n">
        <v>42.8113</v>
      </c>
      <c r="G141" s="100" t="n">
        <v>42.8113</v>
      </c>
      <c r="H141" s="99" t="n">
        <v>42.8113</v>
      </c>
      <c r="I141" s="99" t="n">
        <v>0</v>
      </c>
      <c r="J141" s="99" t="n">
        <v>0</v>
      </c>
      <c r="K141" s="99" t="n">
        <v>0</v>
      </c>
      <c r="L141" s="99" t="n">
        <v>0</v>
      </c>
      <c r="M141" s="182"/>
    </row>
    <row r="142" customFormat="false" ht="12" hidden="false" customHeight="true" outlineLevel="0" collapsed="false">
      <c r="A142" s="97" t="s">
        <v>194</v>
      </c>
      <c r="B142" s="97" t="s">
        <v>195</v>
      </c>
      <c r="C142" s="97" t="s">
        <v>87</v>
      </c>
      <c r="D142" s="97" t="s">
        <v>93</v>
      </c>
      <c r="E142" s="179" t="s">
        <v>94</v>
      </c>
      <c r="F142" s="99" t="n">
        <v>167.0435</v>
      </c>
      <c r="G142" s="100" t="n">
        <v>167.0435</v>
      </c>
      <c r="H142" s="99" t="n">
        <v>167.0435</v>
      </c>
      <c r="I142" s="99" t="n">
        <v>0</v>
      </c>
      <c r="J142" s="99" t="n">
        <v>0</v>
      </c>
      <c r="K142" s="99" t="n">
        <v>0</v>
      </c>
      <c r="L142" s="99" t="n">
        <v>0</v>
      </c>
      <c r="M142" s="182"/>
    </row>
    <row r="143" customFormat="false" ht="12" hidden="false" customHeight="true" outlineLevel="0" collapsed="false">
      <c r="A143" s="97" t="s">
        <v>194</v>
      </c>
      <c r="B143" s="97" t="s">
        <v>195</v>
      </c>
      <c r="C143" s="97" t="s">
        <v>87</v>
      </c>
      <c r="D143" s="97" t="s">
        <v>95</v>
      </c>
      <c r="E143" s="179" t="s">
        <v>96</v>
      </c>
      <c r="F143" s="99" t="n">
        <v>140.6674</v>
      </c>
      <c r="G143" s="100" t="n">
        <v>140.6674</v>
      </c>
      <c r="H143" s="99" t="n">
        <v>140.6674</v>
      </c>
      <c r="I143" s="99" t="n">
        <v>0</v>
      </c>
      <c r="J143" s="99" t="n">
        <v>0</v>
      </c>
      <c r="K143" s="99" t="n">
        <v>0</v>
      </c>
      <c r="L143" s="99" t="n">
        <v>0</v>
      </c>
      <c r="M143" s="182"/>
    </row>
    <row r="144" customFormat="false" ht="12" hidden="false" customHeight="true" outlineLevel="0" collapsed="false">
      <c r="A144" s="97" t="s">
        <v>194</v>
      </c>
      <c r="B144" s="97" t="s">
        <v>195</v>
      </c>
      <c r="C144" s="97" t="s">
        <v>87</v>
      </c>
      <c r="D144" s="97" t="s">
        <v>97</v>
      </c>
      <c r="E144" s="179" t="s">
        <v>98</v>
      </c>
      <c r="F144" s="99" t="n">
        <v>103.3712</v>
      </c>
      <c r="G144" s="100" t="n">
        <v>103.3712</v>
      </c>
      <c r="H144" s="99" t="n">
        <v>103.3712</v>
      </c>
      <c r="I144" s="99" t="n">
        <v>0</v>
      </c>
      <c r="J144" s="99" t="n">
        <v>0</v>
      </c>
      <c r="K144" s="99" t="n">
        <v>0</v>
      </c>
      <c r="L144" s="99" t="n">
        <v>0</v>
      </c>
      <c r="M144" s="182"/>
    </row>
    <row r="145" customFormat="false" ht="12" hidden="false" customHeight="true" outlineLevel="0" collapsed="false">
      <c r="A145" s="97" t="s">
        <v>194</v>
      </c>
      <c r="B145" s="97" t="s">
        <v>195</v>
      </c>
      <c r="C145" s="97" t="s">
        <v>87</v>
      </c>
      <c r="D145" s="97" t="s">
        <v>99</v>
      </c>
      <c r="E145" s="179" t="s">
        <v>100</v>
      </c>
      <c r="F145" s="99" t="n">
        <v>89.7222</v>
      </c>
      <c r="G145" s="100" t="n">
        <v>89.7222</v>
      </c>
      <c r="H145" s="99" t="n">
        <v>89.7222</v>
      </c>
      <c r="I145" s="99" t="n">
        <v>0</v>
      </c>
      <c r="J145" s="99" t="n">
        <v>0</v>
      </c>
      <c r="K145" s="99" t="n">
        <v>0</v>
      </c>
      <c r="L145" s="99" t="n">
        <v>0</v>
      </c>
      <c r="M145" s="182"/>
    </row>
    <row r="146" customFormat="false" ht="12" hidden="false" customHeight="true" outlineLevel="0" collapsed="false">
      <c r="A146" s="97" t="s">
        <v>194</v>
      </c>
      <c r="B146" s="97" t="s">
        <v>195</v>
      </c>
      <c r="C146" s="97" t="s">
        <v>87</v>
      </c>
      <c r="D146" s="97" t="s">
        <v>101</v>
      </c>
      <c r="E146" s="179" t="s">
        <v>102</v>
      </c>
      <c r="F146" s="99" t="n">
        <v>87.0286</v>
      </c>
      <c r="G146" s="100" t="n">
        <v>87.0286</v>
      </c>
      <c r="H146" s="99" t="n">
        <v>87.0286</v>
      </c>
      <c r="I146" s="99" t="n">
        <v>0</v>
      </c>
      <c r="J146" s="99" t="n">
        <v>0</v>
      </c>
      <c r="K146" s="99" t="n">
        <v>0</v>
      </c>
      <c r="L146" s="99" t="n">
        <v>0</v>
      </c>
      <c r="M146" s="182"/>
    </row>
    <row r="147" customFormat="false" ht="12" hidden="false" customHeight="true" outlineLevel="0" collapsed="false">
      <c r="A147" s="97" t="s">
        <v>194</v>
      </c>
      <c r="B147" s="97" t="s">
        <v>195</v>
      </c>
      <c r="C147" s="97" t="s">
        <v>87</v>
      </c>
      <c r="D147" s="97" t="s">
        <v>103</v>
      </c>
      <c r="E147" s="179" t="s">
        <v>104</v>
      </c>
      <c r="F147" s="99" t="n">
        <v>101.062</v>
      </c>
      <c r="G147" s="100" t="n">
        <v>101.062</v>
      </c>
      <c r="H147" s="99" t="n">
        <v>101.062</v>
      </c>
      <c r="I147" s="99" t="n">
        <v>0</v>
      </c>
      <c r="J147" s="99" t="n">
        <v>0</v>
      </c>
      <c r="K147" s="99" t="n">
        <v>0</v>
      </c>
      <c r="L147" s="99" t="n">
        <v>0</v>
      </c>
      <c r="M147" s="182"/>
    </row>
    <row r="148" customFormat="false" ht="12" hidden="false" customHeight="true" outlineLevel="0" collapsed="false">
      <c r="A148" s="97" t="s">
        <v>194</v>
      </c>
      <c r="B148" s="97" t="s">
        <v>195</v>
      </c>
      <c r="C148" s="97" t="s">
        <v>87</v>
      </c>
      <c r="D148" s="97" t="s">
        <v>105</v>
      </c>
      <c r="E148" s="179" t="s">
        <v>106</v>
      </c>
      <c r="F148" s="99" t="n">
        <v>128.8373</v>
      </c>
      <c r="G148" s="100" t="n">
        <v>128.8373</v>
      </c>
      <c r="H148" s="99" t="n">
        <v>128.8373</v>
      </c>
      <c r="I148" s="99" t="n">
        <v>0</v>
      </c>
      <c r="J148" s="99" t="n">
        <v>0</v>
      </c>
      <c r="K148" s="99" t="n">
        <v>0</v>
      </c>
      <c r="L148" s="99" t="n">
        <v>0</v>
      </c>
      <c r="M148" s="182"/>
    </row>
    <row r="149" customFormat="false" ht="12" hidden="false" customHeight="true" outlineLevel="0" collapsed="false">
      <c r="A149" s="97" t="s">
        <v>194</v>
      </c>
      <c r="B149" s="97" t="s">
        <v>195</v>
      </c>
      <c r="C149" s="97" t="s">
        <v>87</v>
      </c>
      <c r="D149" s="97" t="s">
        <v>107</v>
      </c>
      <c r="E149" s="179" t="s">
        <v>108</v>
      </c>
      <c r="F149" s="99" t="n">
        <v>125.2374</v>
      </c>
      <c r="G149" s="100" t="n">
        <v>125.2374</v>
      </c>
      <c r="H149" s="99" t="n">
        <v>125.2374</v>
      </c>
      <c r="I149" s="99" t="n">
        <v>0</v>
      </c>
      <c r="J149" s="99" t="n">
        <v>0</v>
      </c>
      <c r="K149" s="99" t="n">
        <v>0</v>
      </c>
      <c r="L149" s="99" t="n">
        <v>0</v>
      </c>
      <c r="M149" s="182"/>
    </row>
    <row r="150" customFormat="false" ht="12" hidden="false" customHeight="true" outlineLevel="0" collapsed="false">
      <c r="A150" s="97" t="s">
        <v>194</v>
      </c>
      <c r="B150" s="97" t="s">
        <v>195</v>
      </c>
      <c r="C150" s="97" t="s">
        <v>87</v>
      </c>
      <c r="D150" s="97" t="s">
        <v>109</v>
      </c>
      <c r="E150" s="179" t="s">
        <v>110</v>
      </c>
      <c r="F150" s="99" t="n">
        <v>97.6423</v>
      </c>
      <c r="G150" s="100" t="n">
        <v>97.6423</v>
      </c>
      <c r="H150" s="99" t="n">
        <v>97.6423</v>
      </c>
      <c r="I150" s="99" t="n">
        <v>0</v>
      </c>
      <c r="J150" s="99" t="n">
        <v>0</v>
      </c>
      <c r="K150" s="99" t="n">
        <v>0</v>
      </c>
      <c r="L150" s="99" t="n">
        <v>0</v>
      </c>
      <c r="M150" s="182"/>
    </row>
    <row r="151" customFormat="false" ht="12" hidden="false" customHeight="true" outlineLevel="0" collapsed="false">
      <c r="A151" s="97" t="s">
        <v>194</v>
      </c>
      <c r="B151" s="97" t="s">
        <v>195</v>
      </c>
      <c r="C151" s="97" t="s">
        <v>87</v>
      </c>
      <c r="D151" s="97" t="s">
        <v>111</v>
      </c>
      <c r="E151" s="179" t="s">
        <v>112</v>
      </c>
      <c r="F151" s="99" t="n">
        <v>111.932</v>
      </c>
      <c r="G151" s="100" t="n">
        <v>111.932</v>
      </c>
      <c r="H151" s="99" t="n">
        <v>111.932</v>
      </c>
      <c r="I151" s="99" t="n">
        <v>0</v>
      </c>
      <c r="J151" s="99" t="n">
        <v>0</v>
      </c>
      <c r="K151" s="99" t="n">
        <v>0</v>
      </c>
      <c r="L151" s="99" t="n">
        <v>0</v>
      </c>
      <c r="M151" s="182"/>
    </row>
    <row r="152" customFormat="false" ht="12" hidden="false" customHeight="true" outlineLevel="0" collapsed="false">
      <c r="A152" s="97" t="s">
        <v>194</v>
      </c>
      <c r="B152" s="97" t="s">
        <v>195</v>
      </c>
      <c r="C152" s="97" t="s">
        <v>87</v>
      </c>
      <c r="D152" s="97" t="s">
        <v>113</v>
      </c>
      <c r="E152" s="179" t="s">
        <v>114</v>
      </c>
      <c r="F152" s="99" t="n">
        <v>119.2846</v>
      </c>
      <c r="G152" s="100" t="n">
        <v>119.2846</v>
      </c>
      <c r="H152" s="99" t="n">
        <v>119.2846</v>
      </c>
      <c r="I152" s="99" t="n">
        <v>0</v>
      </c>
      <c r="J152" s="99" t="n">
        <v>0</v>
      </c>
      <c r="K152" s="99" t="n">
        <v>0</v>
      </c>
      <c r="L152" s="99" t="n">
        <v>0</v>
      </c>
      <c r="M152" s="182"/>
    </row>
    <row r="153" customFormat="false" ht="12" hidden="false" customHeight="true" outlineLevel="0" collapsed="false">
      <c r="A153" s="97" t="s">
        <v>194</v>
      </c>
      <c r="B153" s="97" t="s">
        <v>195</v>
      </c>
      <c r="C153" s="97" t="s">
        <v>87</v>
      </c>
      <c r="D153" s="97" t="s">
        <v>115</v>
      </c>
      <c r="E153" s="179" t="s">
        <v>116</v>
      </c>
      <c r="F153" s="99" t="n">
        <v>56.7998</v>
      </c>
      <c r="G153" s="100" t="n">
        <v>56.7998</v>
      </c>
      <c r="H153" s="99" t="n">
        <v>56.7998</v>
      </c>
      <c r="I153" s="99" t="n">
        <v>0</v>
      </c>
      <c r="J153" s="99" t="n">
        <v>0</v>
      </c>
      <c r="K153" s="99" t="n">
        <v>0</v>
      </c>
      <c r="L153" s="99" t="n">
        <v>0</v>
      </c>
      <c r="M153" s="182"/>
    </row>
    <row r="154" customFormat="false" ht="12" hidden="false" customHeight="true" outlineLevel="0" collapsed="false">
      <c r="A154" s="97" t="s">
        <v>194</v>
      </c>
      <c r="B154" s="97" t="s">
        <v>195</v>
      </c>
      <c r="C154" s="97" t="s">
        <v>87</v>
      </c>
      <c r="D154" s="97" t="s">
        <v>117</v>
      </c>
      <c r="E154" s="179" t="s">
        <v>118</v>
      </c>
      <c r="F154" s="99" t="n">
        <v>154.4818</v>
      </c>
      <c r="G154" s="100" t="n">
        <v>154.4818</v>
      </c>
      <c r="H154" s="99" t="n">
        <v>154.4818</v>
      </c>
      <c r="I154" s="99" t="n">
        <v>0</v>
      </c>
      <c r="J154" s="99" t="n">
        <v>0</v>
      </c>
      <c r="K154" s="99" t="n">
        <v>0</v>
      </c>
      <c r="L154" s="99" t="n">
        <v>0</v>
      </c>
      <c r="M154" s="182"/>
    </row>
    <row r="155" customFormat="false" ht="12" hidden="false" customHeight="true" outlineLevel="0" collapsed="false">
      <c r="A155" s="97" t="s">
        <v>194</v>
      </c>
      <c r="B155" s="97" t="s">
        <v>195</v>
      </c>
      <c r="C155" s="97" t="s">
        <v>87</v>
      </c>
      <c r="D155" s="97" t="s">
        <v>119</v>
      </c>
      <c r="E155" s="179" t="s">
        <v>120</v>
      </c>
      <c r="F155" s="99" t="n">
        <v>101.4767</v>
      </c>
      <c r="G155" s="100" t="n">
        <v>101.4767</v>
      </c>
      <c r="H155" s="99" t="n">
        <v>101.4767</v>
      </c>
      <c r="I155" s="99" t="n">
        <v>0</v>
      </c>
      <c r="J155" s="99" t="n">
        <v>0</v>
      </c>
      <c r="K155" s="99" t="n">
        <v>0</v>
      </c>
      <c r="L155" s="99" t="n">
        <v>0</v>
      </c>
      <c r="M155" s="182"/>
    </row>
    <row r="156" customFormat="false" ht="12" hidden="false" customHeight="true" outlineLevel="0" collapsed="false">
      <c r="A156" s="97" t="s">
        <v>194</v>
      </c>
      <c r="B156" s="97" t="s">
        <v>195</v>
      </c>
      <c r="C156" s="97" t="s">
        <v>87</v>
      </c>
      <c r="D156" s="97" t="s">
        <v>121</v>
      </c>
      <c r="E156" s="179" t="s">
        <v>122</v>
      </c>
      <c r="F156" s="99" t="n">
        <v>118.0155</v>
      </c>
      <c r="G156" s="100" t="n">
        <v>118.0155</v>
      </c>
      <c r="H156" s="99" t="n">
        <v>118.0155</v>
      </c>
      <c r="I156" s="99" t="n">
        <v>0</v>
      </c>
      <c r="J156" s="99" t="n">
        <v>0</v>
      </c>
      <c r="K156" s="99" t="n">
        <v>0</v>
      </c>
      <c r="L156" s="99" t="n">
        <v>0</v>
      </c>
      <c r="M156" s="182"/>
    </row>
    <row r="157" customFormat="false" ht="12" hidden="false" customHeight="true" outlineLevel="0" collapsed="false">
      <c r="A157" s="97" t="s">
        <v>194</v>
      </c>
      <c r="B157" s="97" t="s">
        <v>195</v>
      </c>
      <c r="C157" s="97" t="s">
        <v>87</v>
      </c>
      <c r="D157" s="97" t="s">
        <v>123</v>
      </c>
      <c r="E157" s="179" t="s">
        <v>124</v>
      </c>
      <c r="F157" s="99" t="n">
        <v>109.8791</v>
      </c>
      <c r="G157" s="100" t="n">
        <v>109.8791</v>
      </c>
      <c r="H157" s="99" t="n">
        <v>109.8791</v>
      </c>
      <c r="I157" s="99" t="n">
        <v>0</v>
      </c>
      <c r="J157" s="99" t="n">
        <v>0</v>
      </c>
      <c r="K157" s="99" t="n">
        <v>0</v>
      </c>
      <c r="L157" s="99" t="n">
        <v>0</v>
      </c>
      <c r="M157" s="182"/>
    </row>
    <row r="158" customFormat="false" ht="12" hidden="false" customHeight="true" outlineLevel="0" collapsed="false">
      <c r="A158" s="97" t="s">
        <v>194</v>
      </c>
      <c r="B158" s="97" t="s">
        <v>195</v>
      </c>
      <c r="C158" s="97" t="s">
        <v>87</v>
      </c>
      <c r="D158" s="97" t="s">
        <v>125</v>
      </c>
      <c r="E158" s="179" t="s">
        <v>126</v>
      </c>
      <c r="F158" s="99" t="n">
        <v>95.3705</v>
      </c>
      <c r="G158" s="100" t="n">
        <v>95.3705</v>
      </c>
      <c r="H158" s="99" t="n">
        <v>95.3705</v>
      </c>
      <c r="I158" s="99" t="n">
        <v>0</v>
      </c>
      <c r="J158" s="99" t="n">
        <v>0</v>
      </c>
      <c r="K158" s="99" t="n">
        <v>0</v>
      </c>
      <c r="L158" s="99" t="n">
        <v>0</v>
      </c>
      <c r="M158" s="182"/>
    </row>
    <row r="159" customFormat="false" ht="12" hidden="false" customHeight="true" outlineLevel="0" collapsed="false">
      <c r="A159" s="97" t="s">
        <v>194</v>
      </c>
      <c r="B159" s="97" t="s">
        <v>195</v>
      </c>
      <c r="C159" s="97" t="s">
        <v>87</v>
      </c>
      <c r="D159" s="97" t="s">
        <v>147</v>
      </c>
      <c r="E159" s="179" t="s">
        <v>148</v>
      </c>
      <c r="F159" s="99" t="n">
        <v>185.0519</v>
      </c>
      <c r="G159" s="100" t="n">
        <v>185.0519</v>
      </c>
      <c r="H159" s="99" t="n">
        <v>185.0519</v>
      </c>
      <c r="I159" s="99" t="n">
        <v>0</v>
      </c>
      <c r="J159" s="99" t="n">
        <v>0</v>
      </c>
      <c r="K159" s="99" t="n">
        <v>0</v>
      </c>
      <c r="L159" s="99" t="n">
        <v>0</v>
      </c>
      <c r="M159" s="182"/>
    </row>
    <row r="160" customFormat="false" ht="12" hidden="false" customHeight="true" outlineLevel="0" collapsed="false">
      <c r="A160" s="97" t="s">
        <v>194</v>
      </c>
      <c r="B160" s="97" t="s">
        <v>195</v>
      </c>
      <c r="C160" s="97" t="s">
        <v>87</v>
      </c>
      <c r="D160" s="97" t="s">
        <v>151</v>
      </c>
      <c r="E160" s="179" t="s">
        <v>152</v>
      </c>
      <c r="F160" s="99" t="n">
        <v>21.5461</v>
      </c>
      <c r="G160" s="100" t="n">
        <v>21.5461</v>
      </c>
      <c r="H160" s="99" t="n">
        <v>21.5461</v>
      </c>
      <c r="I160" s="99" t="n">
        <v>0</v>
      </c>
      <c r="J160" s="99" t="n">
        <v>0</v>
      </c>
      <c r="K160" s="99" t="n">
        <v>0</v>
      </c>
      <c r="L160" s="99" t="n">
        <v>0</v>
      </c>
      <c r="M160" s="182"/>
    </row>
    <row r="161" customFormat="false" ht="12" hidden="false" customHeight="true" outlineLevel="0" collapsed="false">
      <c r="A161" s="97" t="s">
        <v>194</v>
      </c>
      <c r="B161" s="97" t="s">
        <v>195</v>
      </c>
      <c r="C161" s="97" t="s">
        <v>87</v>
      </c>
      <c r="D161" s="97" t="s">
        <v>154</v>
      </c>
      <c r="E161" s="179" t="s">
        <v>155</v>
      </c>
      <c r="F161" s="99" t="n">
        <v>9.6319</v>
      </c>
      <c r="G161" s="100" t="n">
        <v>9.6319</v>
      </c>
      <c r="H161" s="99" t="n">
        <v>9.6319</v>
      </c>
      <c r="I161" s="99" t="n">
        <v>0</v>
      </c>
      <c r="J161" s="99" t="n">
        <v>0</v>
      </c>
      <c r="K161" s="99" t="n">
        <v>0</v>
      </c>
      <c r="L161" s="99" t="n">
        <v>0</v>
      </c>
      <c r="M161" s="182"/>
    </row>
    <row r="162" customFormat="false" ht="12" hidden="false" customHeight="true" outlineLevel="0" collapsed="false">
      <c r="A162" s="97" t="s">
        <v>194</v>
      </c>
      <c r="B162" s="97" t="s">
        <v>195</v>
      </c>
      <c r="C162" s="97" t="s">
        <v>87</v>
      </c>
      <c r="D162" s="97" t="s">
        <v>160</v>
      </c>
      <c r="E162" s="179" t="s">
        <v>161</v>
      </c>
      <c r="F162" s="99" t="n">
        <v>25.8956</v>
      </c>
      <c r="G162" s="100" t="n">
        <v>25.8956</v>
      </c>
      <c r="H162" s="99" t="n">
        <v>25.8956</v>
      </c>
      <c r="I162" s="99" t="n">
        <v>0</v>
      </c>
      <c r="J162" s="99" t="n">
        <v>0</v>
      </c>
      <c r="K162" s="99" t="n">
        <v>0</v>
      </c>
      <c r="L162" s="99" t="n">
        <v>0</v>
      </c>
      <c r="M162" s="182"/>
    </row>
    <row r="163" customFormat="false" ht="12" hidden="false" customHeight="true" outlineLevel="0" collapsed="false">
      <c r="A163" s="97" t="s">
        <v>194</v>
      </c>
      <c r="B163" s="97" t="s">
        <v>195</v>
      </c>
      <c r="C163" s="97" t="s">
        <v>87</v>
      </c>
      <c r="D163" s="97" t="s">
        <v>166</v>
      </c>
      <c r="E163" s="179" t="s">
        <v>167</v>
      </c>
      <c r="F163" s="99" t="n">
        <v>11.625</v>
      </c>
      <c r="G163" s="100" t="n">
        <v>11.625</v>
      </c>
      <c r="H163" s="99" t="n">
        <v>11.625</v>
      </c>
      <c r="I163" s="99" t="n">
        <v>0</v>
      </c>
      <c r="J163" s="99" t="n">
        <v>0</v>
      </c>
      <c r="K163" s="99" t="n">
        <v>0</v>
      </c>
      <c r="L163" s="99" t="n">
        <v>0</v>
      </c>
      <c r="M163" s="182"/>
    </row>
    <row r="164" customFormat="false" ht="11.25" hidden="false" customHeight="false" outlineLevel="0" collapsed="false">
      <c r="A164" s="98"/>
      <c r="B164" s="98"/>
      <c r="C164" s="98"/>
      <c r="D164" s="98"/>
      <c r="E164" s="98" t="s">
        <v>69</v>
      </c>
      <c r="F164" s="184" t="n">
        <v>9905.4874</v>
      </c>
      <c r="G164" s="184" t="n">
        <v>9905.4874</v>
      </c>
      <c r="H164" s="185"/>
      <c r="I164" s="184" t="n">
        <v>7487.5</v>
      </c>
      <c r="J164" s="184" t="n">
        <v>2417.9874</v>
      </c>
      <c r="K164" s="185"/>
      <c r="L164" s="185"/>
      <c r="M164" s="185"/>
    </row>
    <row r="165" customFormat="false" ht="11.25" hidden="false" customHeight="false" outlineLevel="0" collapsed="false">
      <c r="A165" s="186" t="s">
        <v>70</v>
      </c>
      <c r="B165" s="186"/>
      <c r="C165" s="186"/>
      <c r="D165" s="186"/>
      <c r="E165" s="98" t="s">
        <v>71</v>
      </c>
      <c r="F165" s="184" t="n">
        <v>9905.4874</v>
      </c>
      <c r="G165" s="184" t="n">
        <v>9905.4874</v>
      </c>
      <c r="H165" s="185"/>
      <c r="I165" s="184" t="n">
        <v>7488</v>
      </c>
      <c r="J165" s="184" t="n">
        <v>2417.9874</v>
      </c>
      <c r="K165" s="185"/>
      <c r="L165" s="185"/>
      <c r="M165" s="185"/>
    </row>
    <row r="166" customFormat="false" ht="11.25" hidden="false" customHeight="false" outlineLevel="0" collapsed="false">
      <c r="A166" s="186"/>
      <c r="B166" s="186" t="s">
        <v>72</v>
      </c>
      <c r="C166" s="186"/>
      <c r="D166" s="186"/>
      <c r="E166" s="98" t="s">
        <v>73</v>
      </c>
      <c r="F166" s="184" t="n">
        <v>419</v>
      </c>
      <c r="G166" s="184" t="n">
        <v>419</v>
      </c>
      <c r="H166" s="185"/>
      <c r="I166" s="184" t="n">
        <v>484</v>
      </c>
      <c r="J166" s="184" t="n">
        <v>0</v>
      </c>
      <c r="K166" s="185"/>
      <c r="L166" s="185"/>
      <c r="M166" s="185"/>
    </row>
    <row r="167" customFormat="false" ht="11.25" hidden="false" customHeight="false" outlineLevel="0" collapsed="false">
      <c r="A167" s="186"/>
      <c r="B167" s="186"/>
      <c r="C167" s="186" t="s">
        <v>72</v>
      </c>
      <c r="D167" s="186"/>
      <c r="E167" s="98" t="s">
        <v>74</v>
      </c>
      <c r="F167" s="184" t="n">
        <v>119</v>
      </c>
      <c r="G167" s="184" t="n">
        <v>119</v>
      </c>
      <c r="H167" s="185"/>
      <c r="I167" s="184" t="n">
        <v>90</v>
      </c>
      <c r="J167" s="184" t="n">
        <v>0</v>
      </c>
      <c r="K167" s="185"/>
      <c r="L167" s="185"/>
      <c r="M167" s="185"/>
    </row>
    <row r="168" customFormat="false" ht="11.25" hidden="false" customHeight="false" outlineLevel="0" collapsed="false">
      <c r="A168" s="186" t="s">
        <v>75</v>
      </c>
      <c r="B168" s="186" t="s">
        <v>76</v>
      </c>
      <c r="C168" s="186" t="s">
        <v>76</v>
      </c>
      <c r="D168" s="186" t="s">
        <v>77</v>
      </c>
      <c r="E168" s="98" t="s">
        <v>78</v>
      </c>
      <c r="F168" s="184" t="n">
        <v>119</v>
      </c>
      <c r="G168" s="184" t="n">
        <v>119</v>
      </c>
      <c r="H168" s="185"/>
      <c r="I168" s="184" t="n">
        <v>90</v>
      </c>
      <c r="J168" s="184" t="n">
        <v>0</v>
      </c>
      <c r="K168" s="185"/>
      <c r="L168" s="185"/>
      <c r="M168" s="185"/>
    </row>
    <row r="169" customFormat="false" ht="11.25" hidden="false" customHeight="false" outlineLevel="0" collapsed="false">
      <c r="A169" s="186"/>
      <c r="B169" s="186"/>
      <c r="C169" s="186" t="s">
        <v>79</v>
      </c>
      <c r="D169" s="186"/>
      <c r="E169" s="98" t="s">
        <v>80</v>
      </c>
      <c r="F169" s="184" t="n">
        <v>300</v>
      </c>
      <c r="G169" s="184" t="n">
        <v>300</v>
      </c>
      <c r="H169" s="185"/>
      <c r="I169" s="184" t="n">
        <v>394</v>
      </c>
      <c r="J169" s="184" t="n">
        <v>0</v>
      </c>
      <c r="K169" s="185"/>
      <c r="L169" s="185"/>
      <c r="M169" s="185"/>
    </row>
    <row r="170" customFormat="false" ht="11.25" hidden="false" customHeight="false" outlineLevel="0" collapsed="false">
      <c r="A170" s="186" t="s">
        <v>75</v>
      </c>
      <c r="B170" s="186" t="s">
        <v>76</v>
      </c>
      <c r="C170" s="186" t="s">
        <v>81</v>
      </c>
      <c r="D170" s="186" t="s">
        <v>82</v>
      </c>
      <c r="E170" s="98" t="s">
        <v>83</v>
      </c>
      <c r="F170" s="184" t="n">
        <v>300</v>
      </c>
      <c r="G170" s="184" t="n">
        <v>300</v>
      </c>
      <c r="H170" s="185"/>
      <c r="I170" s="184" t="n">
        <v>394</v>
      </c>
      <c r="J170" s="184" t="n">
        <v>0</v>
      </c>
      <c r="K170" s="185"/>
      <c r="L170" s="185"/>
      <c r="M170" s="185"/>
    </row>
    <row r="171" customFormat="false" ht="11.25" hidden="false" customHeight="false" outlineLevel="0" collapsed="false">
      <c r="A171" s="186"/>
      <c r="B171" s="186" t="s">
        <v>84</v>
      </c>
      <c r="C171" s="186"/>
      <c r="D171" s="186"/>
      <c r="E171" s="98" t="s">
        <v>85</v>
      </c>
      <c r="F171" s="184" t="n">
        <v>9387.4874</v>
      </c>
      <c r="G171" s="184" t="n">
        <v>9387.4874</v>
      </c>
      <c r="H171" s="185"/>
      <c r="I171" s="184" t="n">
        <v>6904.5</v>
      </c>
      <c r="J171" s="184" t="n">
        <v>2417.9874</v>
      </c>
      <c r="K171" s="185"/>
      <c r="L171" s="185"/>
      <c r="M171" s="185"/>
    </row>
    <row r="172" customFormat="false" ht="11.25" hidden="false" customHeight="false" outlineLevel="0" collapsed="false">
      <c r="A172" s="186"/>
      <c r="B172" s="186"/>
      <c r="C172" s="186" t="s">
        <v>72</v>
      </c>
      <c r="D172" s="186"/>
      <c r="E172" s="98" t="s">
        <v>86</v>
      </c>
      <c r="F172" s="184" t="n">
        <v>120</v>
      </c>
      <c r="G172" s="184" t="n">
        <v>120</v>
      </c>
      <c r="H172" s="185"/>
      <c r="I172" s="184" t="n">
        <v>120</v>
      </c>
      <c r="J172" s="184" t="n">
        <v>0</v>
      </c>
      <c r="K172" s="185"/>
      <c r="L172" s="185"/>
      <c r="M172" s="185"/>
    </row>
    <row r="173" customFormat="false" ht="11.25" hidden="false" customHeight="false" outlineLevel="0" collapsed="false">
      <c r="A173" s="186" t="s">
        <v>75</v>
      </c>
      <c r="B173" s="186" t="s">
        <v>87</v>
      </c>
      <c r="C173" s="186" t="s">
        <v>76</v>
      </c>
      <c r="D173" s="186" t="s">
        <v>88</v>
      </c>
      <c r="E173" s="98" t="s">
        <v>89</v>
      </c>
      <c r="F173" s="184" t="n">
        <v>120</v>
      </c>
      <c r="G173" s="184" t="n">
        <v>120</v>
      </c>
      <c r="H173" s="185"/>
      <c r="I173" s="184" t="n">
        <v>120</v>
      </c>
      <c r="J173" s="184" t="n">
        <v>0</v>
      </c>
      <c r="K173" s="185"/>
      <c r="L173" s="185"/>
      <c r="M173" s="185"/>
    </row>
    <row r="174" customFormat="false" ht="11.25" hidden="false" customHeight="false" outlineLevel="0" collapsed="false">
      <c r="A174" s="186"/>
      <c r="B174" s="186"/>
      <c r="C174" s="186" t="s">
        <v>84</v>
      </c>
      <c r="D174" s="186"/>
      <c r="E174" s="98" t="s">
        <v>90</v>
      </c>
      <c r="F174" s="184" t="n">
        <v>160</v>
      </c>
      <c r="G174" s="184" t="n">
        <v>160</v>
      </c>
      <c r="H174" s="185"/>
      <c r="I174" s="184" t="n">
        <v>160</v>
      </c>
      <c r="J174" s="184" t="n">
        <v>0</v>
      </c>
      <c r="K174" s="185"/>
      <c r="L174" s="185"/>
      <c r="M174" s="185"/>
    </row>
    <row r="175" customFormat="false" ht="11.25" hidden="false" customHeight="false" outlineLevel="0" collapsed="false">
      <c r="A175" s="186" t="s">
        <v>75</v>
      </c>
      <c r="B175" s="186" t="s">
        <v>87</v>
      </c>
      <c r="C175" s="186" t="s">
        <v>87</v>
      </c>
      <c r="D175" s="186" t="s">
        <v>95</v>
      </c>
      <c r="E175" s="98" t="s">
        <v>96</v>
      </c>
      <c r="F175" s="184" t="n">
        <v>10</v>
      </c>
      <c r="G175" s="184" t="n">
        <v>10</v>
      </c>
      <c r="H175" s="185"/>
      <c r="I175" s="184" t="n">
        <v>10</v>
      </c>
      <c r="J175" s="184" t="n">
        <v>0</v>
      </c>
      <c r="K175" s="185"/>
      <c r="L175" s="185"/>
      <c r="M175" s="185"/>
    </row>
    <row r="176" customFormat="false" ht="11.25" hidden="false" customHeight="false" outlineLevel="0" collapsed="false">
      <c r="A176" s="186" t="s">
        <v>75</v>
      </c>
      <c r="B176" s="186" t="s">
        <v>87</v>
      </c>
      <c r="C176" s="186" t="s">
        <v>87</v>
      </c>
      <c r="D176" s="186" t="s">
        <v>97</v>
      </c>
      <c r="E176" s="98" t="s">
        <v>98</v>
      </c>
      <c r="F176" s="184" t="n">
        <v>10</v>
      </c>
      <c r="G176" s="184" t="n">
        <v>10</v>
      </c>
      <c r="H176" s="185"/>
      <c r="I176" s="184" t="n">
        <v>10</v>
      </c>
      <c r="J176" s="184" t="n">
        <v>0</v>
      </c>
      <c r="K176" s="185"/>
      <c r="L176" s="185"/>
      <c r="M176" s="185"/>
    </row>
    <row r="177" customFormat="false" ht="11.25" hidden="false" customHeight="false" outlineLevel="0" collapsed="false">
      <c r="A177" s="186" t="s">
        <v>75</v>
      </c>
      <c r="B177" s="186" t="s">
        <v>87</v>
      </c>
      <c r="C177" s="186" t="s">
        <v>87</v>
      </c>
      <c r="D177" s="186" t="s">
        <v>99</v>
      </c>
      <c r="E177" s="98" t="s">
        <v>100</v>
      </c>
      <c r="F177" s="184" t="n">
        <v>10</v>
      </c>
      <c r="G177" s="184" t="n">
        <v>10</v>
      </c>
      <c r="H177" s="185"/>
      <c r="I177" s="184" t="n">
        <v>10</v>
      </c>
      <c r="J177" s="184" t="n">
        <v>0</v>
      </c>
      <c r="K177" s="185"/>
      <c r="L177" s="185"/>
      <c r="M177" s="185"/>
    </row>
    <row r="178" customFormat="false" ht="11.25" hidden="false" customHeight="false" outlineLevel="0" collapsed="false">
      <c r="A178" s="186" t="s">
        <v>75</v>
      </c>
      <c r="B178" s="186" t="s">
        <v>87</v>
      </c>
      <c r="C178" s="186" t="s">
        <v>87</v>
      </c>
      <c r="D178" s="186" t="s">
        <v>101</v>
      </c>
      <c r="E178" s="98" t="s">
        <v>102</v>
      </c>
      <c r="F178" s="184" t="n">
        <v>10</v>
      </c>
      <c r="G178" s="184" t="n">
        <v>10</v>
      </c>
      <c r="H178" s="185"/>
      <c r="I178" s="184" t="n">
        <v>10</v>
      </c>
      <c r="J178" s="184" t="n">
        <v>0</v>
      </c>
      <c r="K178" s="185"/>
      <c r="L178" s="185"/>
      <c r="M178" s="185"/>
    </row>
    <row r="179" customFormat="false" ht="11.25" hidden="false" customHeight="false" outlineLevel="0" collapsed="false">
      <c r="A179" s="186" t="s">
        <v>75</v>
      </c>
      <c r="B179" s="186" t="s">
        <v>87</v>
      </c>
      <c r="C179" s="186" t="s">
        <v>87</v>
      </c>
      <c r="D179" s="186" t="s">
        <v>103</v>
      </c>
      <c r="E179" s="98" t="s">
        <v>104</v>
      </c>
      <c r="F179" s="184" t="n">
        <v>10</v>
      </c>
      <c r="G179" s="184" t="n">
        <v>10</v>
      </c>
      <c r="H179" s="185"/>
      <c r="I179" s="184" t="n">
        <v>10</v>
      </c>
      <c r="J179" s="184" t="n">
        <v>0</v>
      </c>
      <c r="K179" s="185"/>
      <c r="L179" s="185"/>
      <c r="M179" s="185"/>
    </row>
    <row r="180" customFormat="false" ht="11.25" hidden="false" customHeight="false" outlineLevel="0" collapsed="false">
      <c r="A180" s="186" t="s">
        <v>75</v>
      </c>
      <c r="B180" s="186" t="s">
        <v>87</v>
      </c>
      <c r="C180" s="186" t="s">
        <v>87</v>
      </c>
      <c r="D180" s="186" t="s">
        <v>105</v>
      </c>
      <c r="E180" s="98" t="s">
        <v>106</v>
      </c>
      <c r="F180" s="184" t="n">
        <v>10</v>
      </c>
      <c r="G180" s="184" t="n">
        <v>10</v>
      </c>
      <c r="H180" s="185"/>
      <c r="I180" s="184" t="n">
        <v>10</v>
      </c>
      <c r="J180" s="184" t="n">
        <v>0</v>
      </c>
      <c r="K180" s="185"/>
      <c r="L180" s="185"/>
      <c r="M180" s="185"/>
    </row>
    <row r="181" customFormat="false" ht="11.25" hidden="false" customHeight="false" outlineLevel="0" collapsed="false">
      <c r="A181" s="186" t="s">
        <v>75</v>
      </c>
      <c r="B181" s="186" t="s">
        <v>87</v>
      </c>
      <c r="C181" s="186" t="s">
        <v>87</v>
      </c>
      <c r="D181" s="186" t="s">
        <v>107</v>
      </c>
      <c r="E181" s="98" t="s">
        <v>108</v>
      </c>
      <c r="F181" s="184" t="n">
        <v>10</v>
      </c>
      <c r="G181" s="184" t="n">
        <v>10</v>
      </c>
      <c r="H181" s="185"/>
      <c r="I181" s="184" t="n">
        <v>10</v>
      </c>
      <c r="J181" s="184" t="n">
        <v>0</v>
      </c>
      <c r="K181" s="185"/>
      <c r="L181" s="185"/>
      <c r="M181" s="185"/>
    </row>
    <row r="182" customFormat="false" ht="11.25" hidden="false" customHeight="false" outlineLevel="0" collapsed="false">
      <c r="A182" s="186" t="s">
        <v>75</v>
      </c>
      <c r="B182" s="186" t="s">
        <v>87</v>
      </c>
      <c r="C182" s="186" t="s">
        <v>87</v>
      </c>
      <c r="D182" s="186" t="s">
        <v>109</v>
      </c>
      <c r="E182" s="98" t="s">
        <v>110</v>
      </c>
      <c r="F182" s="184" t="n">
        <v>10</v>
      </c>
      <c r="G182" s="184" t="n">
        <v>10</v>
      </c>
      <c r="H182" s="185"/>
      <c r="I182" s="184" t="n">
        <v>10</v>
      </c>
      <c r="J182" s="184" t="n">
        <v>0</v>
      </c>
      <c r="K182" s="185"/>
      <c r="L182" s="185"/>
      <c r="M182" s="185"/>
    </row>
    <row r="183" customFormat="false" ht="11.25" hidden="false" customHeight="false" outlineLevel="0" collapsed="false">
      <c r="A183" s="186" t="s">
        <v>75</v>
      </c>
      <c r="B183" s="186" t="s">
        <v>87</v>
      </c>
      <c r="C183" s="186" t="s">
        <v>87</v>
      </c>
      <c r="D183" s="186" t="s">
        <v>111</v>
      </c>
      <c r="E183" s="98" t="s">
        <v>112</v>
      </c>
      <c r="F183" s="184" t="n">
        <v>10</v>
      </c>
      <c r="G183" s="184" t="n">
        <v>10</v>
      </c>
      <c r="H183" s="185"/>
      <c r="I183" s="184" t="n">
        <v>10</v>
      </c>
      <c r="J183" s="184" t="n">
        <v>0</v>
      </c>
      <c r="K183" s="185"/>
      <c r="L183" s="185"/>
      <c r="M183" s="185"/>
    </row>
    <row r="184" customFormat="false" ht="11.25" hidden="false" customHeight="false" outlineLevel="0" collapsed="false">
      <c r="A184" s="186" t="s">
        <v>75</v>
      </c>
      <c r="B184" s="186" t="s">
        <v>87</v>
      </c>
      <c r="C184" s="186" t="s">
        <v>87</v>
      </c>
      <c r="D184" s="186" t="s">
        <v>113</v>
      </c>
      <c r="E184" s="98" t="s">
        <v>114</v>
      </c>
      <c r="F184" s="184" t="n">
        <v>10</v>
      </c>
      <c r="G184" s="184" t="n">
        <v>10</v>
      </c>
      <c r="H184" s="185"/>
      <c r="I184" s="184" t="n">
        <v>10</v>
      </c>
      <c r="J184" s="184" t="n">
        <v>0</v>
      </c>
      <c r="K184" s="185"/>
      <c r="L184" s="185"/>
      <c r="M184" s="185"/>
    </row>
    <row r="185" customFormat="false" ht="11.25" hidden="false" customHeight="false" outlineLevel="0" collapsed="false">
      <c r="A185" s="186" t="s">
        <v>75</v>
      </c>
      <c r="B185" s="186" t="s">
        <v>87</v>
      </c>
      <c r="C185" s="186" t="s">
        <v>87</v>
      </c>
      <c r="D185" s="186" t="s">
        <v>115</v>
      </c>
      <c r="E185" s="98" t="s">
        <v>116</v>
      </c>
      <c r="F185" s="184" t="n">
        <v>10</v>
      </c>
      <c r="G185" s="184" t="n">
        <v>10</v>
      </c>
      <c r="H185" s="185"/>
      <c r="I185" s="184" t="n">
        <v>10</v>
      </c>
      <c r="J185" s="184" t="n">
        <v>0</v>
      </c>
      <c r="K185" s="185"/>
      <c r="L185" s="185"/>
      <c r="M185" s="185"/>
    </row>
    <row r="186" customFormat="false" ht="11.25" hidden="false" customHeight="false" outlineLevel="0" collapsed="false">
      <c r="A186" s="186" t="s">
        <v>75</v>
      </c>
      <c r="B186" s="186" t="s">
        <v>87</v>
      </c>
      <c r="C186" s="186" t="s">
        <v>87</v>
      </c>
      <c r="D186" s="186" t="s">
        <v>117</v>
      </c>
      <c r="E186" s="98" t="s">
        <v>118</v>
      </c>
      <c r="F186" s="184" t="n">
        <v>10</v>
      </c>
      <c r="G186" s="184" t="n">
        <v>10</v>
      </c>
      <c r="H186" s="185"/>
      <c r="I186" s="184" t="n">
        <v>10</v>
      </c>
      <c r="J186" s="184" t="n">
        <v>0</v>
      </c>
      <c r="K186" s="185"/>
      <c r="L186" s="185"/>
      <c r="M186" s="185"/>
    </row>
    <row r="187" customFormat="false" ht="11.25" hidden="false" customHeight="false" outlineLevel="0" collapsed="false">
      <c r="A187" s="186" t="s">
        <v>75</v>
      </c>
      <c r="B187" s="186" t="s">
        <v>87</v>
      </c>
      <c r="C187" s="186" t="s">
        <v>87</v>
      </c>
      <c r="D187" s="186" t="s">
        <v>119</v>
      </c>
      <c r="E187" s="98" t="s">
        <v>120</v>
      </c>
      <c r="F187" s="184" t="n">
        <v>10</v>
      </c>
      <c r="G187" s="184" t="n">
        <v>10</v>
      </c>
      <c r="H187" s="185"/>
      <c r="I187" s="184" t="n">
        <v>10</v>
      </c>
      <c r="J187" s="184" t="n">
        <v>0</v>
      </c>
      <c r="K187" s="185"/>
      <c r="L187" s="185"/>
      <c r="M187" s="185"/>
    </row>
    <row r="188" customFormat="false" ht="11.25" hidden="false" customHeight="false" outlineLevel="0" collapsed="false">
      <c r="A188" s="186" t="s">
        <v>75</v>
      </c>
      <c r="B188" s="186" t="s">
        <v>87</v>
      </c>
      <c r="C188" s="186" t="s">
        <v>87</v>
      </c>
      <c r="D188" s="186" t="s">
        <v>121</v>
      </c>
      <c r="E188" s="98" t="s">
        <v>122</v>
      </c>
      <c r="F188" s="184" t="n">
        <v>10</v>
      </c>
      <c r="G188" s="184" t="n">
        <v>10</v>
      </c>
      <c r="H188" s="185"/>
      <c r="I188" s="184" t="n">
        <v>10</v>
      </c>
      <c r="J188" s="184" t="n">
        <v>0</v>
      </c>
      <c r="K188" s="185"/>
      <c r="L188" s="185"/>
      <c r="M188" s="185"/>
    </row>
    <row r="189" customFormat="false" ht="11.25" hidden="false" customHeight="false" outlineLevel="0" collapsed="false">
      <c r="A189" s="186" t="s">
        <v>75</v>
      </c>
      <c r="B189" s="186" t="s">
        <v>87</v>
      </c>
      <c r="C189" s="186" t="s">
        <v>87</v>
      </c>
      <c r="D189" s="186" t="s">
        <v>123</v>
      </c>
      <c r="E189" s="98" t="s">
        <v>124</v>
      </c>
      <c r="F189" s="184" t="n">
        <v>10</v>
      </c>
      <c r="G189" s="184" t="n">
        <v>10</v>
      </c>
      <c r="H189" s="185"/>
      <c r="I189" s="184" t="n">
        <v>10</v>
      </c>
      <c r="J189" s="184" t="n">
        <v>0</v>
      </c>
      <c r="K189" s="185"/>
      <c r="L189" s="185"/>
      <c r="M189" s="185"/>
    </row>
    <row r="190" customFormat="false" ht="11.25" hidden="false" customHeight="false" outlineLevel="0" collapsed="false">
      <c r="A190" s="186" t="s">
        <v>75</v>
      </c>
      <c r="B190" s="186" t="s">
        <v>87</v>
      </c>
      <c r="C190" s="186" t="s">
        <v>87</v>
      </c>
      <c r="D190" s="186" t="s">
        <v>125</v>
      </c>
      <c r="E190" s="98" t="s">
        <v>126</v>
      </c>
      <c r="F190" s="184" t="n">
        <v>10</v>
      </c>
      <c r="G190" s="184" t="n">
        <v>10</v>
      </c>
      <c r="H190" s="185"/>
      <c r="I190" s="184" t="n">
        <v>10</v>
      </c>
      <c r="J190" s="184" t="n">
        <v>0</v>
      </c>
      <c r="K190" s="185"/>
      <c r="L190" s="185"/>
      <c r="M190" s="185"/>
    </row>
    <row r="191" customFormat="false" ht="11.25" hidden="false" customHeight="false" outlineLevel="0" collapsed="false">
      <c r="A191" s="186"/>
      <c r="B191" s="186"/>
      <c r="C191" s="186" t="s">
        <v>144</v>
      </c>
      <c r="D191" s="186"/>
      <c r="E191" s="98" t="s">
        <v>145</v>
      </c>
      <c r="F191" s="184" t="n">
        <v>9107.4874</v>
      </c>
      <c r="G191" s="184" t="n">
        <v>9107.4874</v>
      </c>
      <c r="H191" s="185"/>
      <c r="I191" s="184" t="n">
        <v>6624.5</v>
      </c>
      <c r="J191" s="184" t="n">
        <v>2417.9874</v>
      </c>
      <c r="K191" s="185"/>
      <c r="L191" s="185"/>
      <c r="M191" s="185"/>
    </row>
    <row r="192" customFormat="false" ht="11.25" hidden="false" customHeight="false" outlineLevel="0" collapsed="false">
      <c r="A192" s="186" t="s">
        <v>75</v>
      </c>
      <c r="B192" s="186" t="s">
        <v>87</v>
      </c>
      <c r="C192" s="186" t="s">
        <v>146</v>
      </c>
      <c r="D192" s="186" t="s">
        <v>147</v>
      </c>
      <c r="E192" s="98" t="s">
        <v>148</v>
      </c>
      <c r="F192" s="184" t="n">
        <v>9107.4874</v>
      </c>
      <c r="G192" s="184" t="n">
        <v>9107.4874</v>
      </c>
      <c r="H192" s="185"/>
      <c r="I192" s="184" t="n">
        <v>6624.5</v>
      </c>
      <c r="J192" s="184" t="n">
        <v>2417.9874</v>
      </c>
      <c r="K192" s="185"/>
      <c r="L192" s="185"/>
      <c r="M192" s="185"/>
    </row>
    <row r="193" customFormat="false" ht="11.25" hidden="false" customHeight="false" outlineLevel="0" collapsed="false">
      <c r="A193" s="186"/>
      <c r="B193" s="186" t="s">
        <v>144</v>
      </c>
      <c r="C193" s="186"/>
      <c r="D193" s="186"/>
      <c r="E193" s="98" t="s">
        <v>158</v>
      </c>
      <c r="F193" s="184" t="n">
        <v>99</v>
      </c>
      <c r="G193" s="184" t="n">
        <v>99</v>
      </c>
      <c r="H193" s="185"/>
      <c r="I193" s="184" t="n">
        <v>99</v>
      </c>
      <c r="J193" s="184" t="n">
        <v>0</v>
      </c>
      <c r="K193" s="185"/>
      <c r="L193" s="185"/>
      <c r="M193" s="185"/>
    </row>
    <row r="194" customFormat="false" ht="11.25" hidden="false" customHeight="false" outlineLevel="0" collapsed="false">
      <c r="A194" s="186"/>
      <c r="B194" s="186"/>
      <c r="C194" s="186" t="s">
        <v>84</v>
      </c>
      <c r="D194" s="186"/>
      <c r="E194" s="98" t="s">
        <v>159</v>
      </c>
      <c r="F194" s="184" t="n">
        <v>99</v>
      </c>
      <c r="G194" s="184" t="n">
        <v>99</v>
      </c>
      <c r="H194" s="185"/>
      <c r="I194" s="184" t="n">
        <v>99</v>
      </c>
      <c r="J194" s="184" t="n">
        <v>0</v>
      </c>
      <c r="K194" s="185"/>
      <c r="L194" s="185"/>
      <c r="M194" s="185"/>
    </row>
    <row r="195" customFormat="false" ht="11.25" hidden="false" customHeight="false" outlineLevel="0" collapsed="false">
      <c r="A195" s="186" t="s">
        <v>75</v>
      </c>
      <c r="B195" s="186" t="s">
        <v>146</v>
      </c>
      <c r="C195" s="186" t="s">
        <v>87</v>
      </c>
      <c r="D195" s="186" t="s">
        <v>160</v>
      </c>
      <c r="E195" s="98" t="s">
        <v>161</v>
      </c>
      <c r="F195" s="184" t="n">
        <v>99</v>
      </c>
      <c r="G195" s="184" t="n">
        <v>99</v>
      </c>
      <c r="H195" s="185"/>
      <c r="I195" s="184" t="n">
        <v>99</v>
      </c>
      <c r="J195" s="184" t="n">
        <v>0</v>
      </c>
      <c r="K195" s="185"/>
      <c r="L195" s="185"/>
      <c r="M195" s="185"/>
    </row>
    <row r="196" customFormat="false" ht="11.25" hidden="false" customHeight="false" outlineLevel="0" collapsed="false">
      <c r="A196" s="187"/>
      <c r="B196" s="187"/>
      <c r="C196" s="187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88" width="5.11"/>
    <col collapsed="false" customWidth="true" hidden="false" outlineLevel="0" max="3" min="3" style="188" width="27.37"/>
    <col collapsed="false" customWidth="true" hidden="false" outlineLevel="0" max="4" min="4" style="188" width="11.62"/>
    <col collapsed="false" customWidth="true" hidden="false" outlineLevel="0" max="5" min="5" style="188" width="11.5"/>
    <col collapsed="false" customWidth="true" hidden="false" outlineLevel="0" max="6" min="6" style="188" width="11.36"/>
    <col collapsed="false" customWidth="true" hidden="false" outlineLevel="0" max="7" min="7" style="188" width="6.99"/>
    <col collapsed="false" customWidth="true" hidden="false" outlineLevel="0" max="8" min="8" style="188" width="8.62"/>
    <col collapsed="false" customWidth="true" hidden="false" outlineLevel="0" max="9" min="9" style="188" width="8.24"/>
    <col collapsed="false" customWidth="false" hidden="false" outlineLevel="0" max="10" min="10" style="188" width="6.87"/>
    <col collapsed="false" customWidth="true" hidden="false" outlineLevel="0" max="12" min="11" style="188" width="7.62"/>
    <col collapsed="false" customWidth="false" hidden="false" outlineLevel="0" max="257" min="13" style="188" width="6.87"/>
  </cols>
  <sheetData>
    <row r="1" customFormat="false" ht="18.75" hidden="false" customHeight="true" outlineLevel="0" collapsed="false">
      <c r="A1" s="189"/>
      <c r="B1" s="189"/>
      <c r="G1" s="190"/>
      <c r="H1" s="190"/>
      <c r="I1" s="190"/>
      <c r="J1" s="190"/>
      <c r="K1" s="190"/>
      <c r="L1" s="190"/>
      <c r="M1" s="190"/>
      <c r="N1" s="190"/>
      <c r="O1" s="191" t="s">
        <v>244</v>
      </c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</row>
    <row r="2" customFormat="false" ht="25.5" hidden="false" customHeight="true" outlineLevel="0" collapsed="false">
      <c r="A2" s="192" t="s">
        <v>245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</row>
    <row r="3" customFormat="false" ht="29.25" hidden="false" customHeight="true" outlineLevel="0" collapsed="false">
      <c r="A3" s="193" t="s">
        <v>2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4" t="s">
        <v>3</v>
      </c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</row>
    <row r="4" s="198" customFormat="true" ht="22.5" hidden="false" customHeight="true" outlineLevel="0" collapsed="false">
      <c r="A4" s="195" t="s">
        <v>47</v>
      </c>
      <c r="B4" s="195"/>
      <c r="C4" s="196" t="s">
        <v>246</v>
      </c>
      <c r="D4" s="195" t="s">
        <v>7</v>
      </c>
      <c r="E4" s="197" t="s">
        <v>50</v>
      </c>
      <c r="F4" s="197"/>
      <c r="G4" s="46" t="s">
        <v>51</v>
      </c>
      <c r="H4" s="46"/>
      <c r="I4" s="46"/>
      <c r="J4" s="47" t="s">
        <v>52</v>
      </c>
      <c r="K4" s="47"/>
      <c r="L4" s="47"/>
      <c r="M4" s="47" t="s">
        <v>53</v>
      </c>
      <c r="N4" s="47" t="s">
        <v>54</v>
      </c>
      <c r="O4" s="47" t="s">
        <v>55</v>
      </c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</row>
    <row r="5" s="198" customFormat="true" ht="36" hidden="false" customHeight="true" outlineLevel="0" collapsed="false">
      <c r="A5" s="199" t="s">
        <v>56</v>
      </c>
      <c r="B5" s="199" t="s">
        <v>57</v>
      </c>
      <c r="C5" s="196"/>
      <c r="D5" s="195"/>
      <c r="E5" s="197" t="s">
        <v>12</v>
      </c>
      <c r="F5" s="197" t="s">
        <v>247</v>
      </c>
      <c r="G5" s="46" t="s">
        <v>12</v>
      </c>
      <c r="H5" s="200" t="s">
        <v>65</v>
      </c>
      <c r="I5" s="52" t="s">
        <v>66</v>
      </c>
      <c r="J5" s="46" t="s">
        <v>12</v>
      </c>
      <c r="K5" s="52" t="s">
        <v>67</v>
      </c>
      <c r="L5" s="47" t="s">
        <v>66</v>
      </c>
      <c r="M5" s="47"/>
      <c r="N5" s="47"/>
      <c r="O5" s="47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</row>
    <row r="6" s="198" customFormat="true" ht="18.75" hidden="false" customHeight="true" outlineLevel="0" collapsed="false">
      <c r="A6" s="201" t="s">
        <v>68</v>
      </c>
      <c r="B6" s="201" t="s">
        <v>68</v>
      </c>
      <c r="C6" s="202" t="s">
        <v>68</v>
      </c>
      <c r="D6" s="203" t="n">
        <v>1</v>
      </c>
      <c r="E6" s="203" t="n">
        <v>2</v>
      </c>
      <c r="F6" s="203" t="n">
        <v>3</v>
      </c>
      <c r="G6" s="203" t="n">
        <v>4</v>
      </c>
      <c r="H6" s="203" t="n">
        <v>5</v>
      </c>
      <c r="I6" s="203" t="n">
        <v>6</v>
      </c>
      <c r="J6" s="203" t="n">
        <v>7</v>
      </c>
      <c r="K6" s="203" t="n">
        <v>8</v>
      </c>
      <c r="L6" s="203" t="n">
        <v>9</v>
      </c>
      <c r="M6" s="203" t="n">
        <v>10</v>
      </c>
      <c r="N6" s="203" t="n">
        <v>11</v>
      </c>
      <c r="O6" s="203" t="n">
        <v>12</v>
      </c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</row>
    <row r="7" s="211" customFormat="true" ht="18" hidden="false" customHeight="true" outlineLevel="0" collapsed="false">
      <c r="A7" s="204"/>
      <c r="B7" s="205"/>
      <c r="C7" s="206" t="s">
        <v>69</v>
      </c>
      <c r="D7" s="207" t="n">
        <v>43323.8064</v>
      </c>
      <c r="E7" s="207" t="n">
        <v>43323.8064</v>
      </c>
      <c r="F7" s="207" t="n">
        <v>43323.8064</v>
      </c>
      <c r="G7" s="208"/>
      <c r="H7" s="208" t="n">
        <v>0</v>
      </c>
      <c r="I7" s="208" t="n">
        <v>0</v>
      </c>
      <c r="J7" s="208" t="n">
        <v>0</v>
      </c>
      <c r="K7" s="208" t="n">
        <v>0</v>
      </c>
      <c r="L7" s="208" t="n">
        <v>0</v>
      </c>
      <c r="M7" s="208" t="n">
        <v>0</v>
      </c>
      <c r="N7" s="208" t="n">
        <v>0</v>
      </c>
      <c r="O7" s="208" t="n">
        <v>0</v>
      </c>
      <c r="P7" s="209"/>
      <c r="Q7" s="209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  <c r="EA7" s="210"/>
      <c r="EB7" s="210"/>
      <c r="EC7" s="210"/>
      <c r="ED7" s="210"/>
      <c r="EE7" s="210"/>
      <c r="EF7" s="210"/>
      <c r="EG7" s="210"/>
      <c r="EH7" s="210"/>
      <c r="EI7" s="210"/>
      <c r="EJ7" s="210"/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  <c r="FM7" s="210"/>
      <c r="FN7" s="210"/>
      <c r="FO7" s="210"/>
      <c r="FP7" s="210"/>
      <c r="FQ7" s="210"/>
      <c r="FR7" s="210"/>
      <c r="FS7" s="210"/>
    </row>
    <row r="8" s="198" customFormat="true" ht="18" hidden="false" customHeight="true" outlineLevel="0" collapsed="false">
      <c r="A8" s="204" t="n">
        <v>301</v>
      </c>
      <c r="B8" s="205"/>
      <c r="C8" s="206" t="s">
        <v>201</v>
      </c>
      <c r="D8" s="207" t="n">
        <v>42774.4344</v>
      </c>
      <c r="E8" s="207" t="n">
        <v>42774.4344</v>
      </c>
      <c r="F8" s="207" t="n">
        <v>42774.4344</v>
      </c>
      <c r="G8" s="208"/>
      <c r="H8" s="208" t="n">
        <v>0</v>
      </c>
      <c r="I8" s="208" t="n">
        <v>0</v>
      </c>
      <c r="J8" s="208" t="n">
        <v>0</v>
      </c>
      <c r="K8" s="208" t="n">
        <v>0</v>
      </c>
      <c r="L8" s="208" t="n">
        <v>0</v>
      </c>
      <c r="M8" s="208" t="n">
        <v>0</v>
      </c>
      <c r="N8" s="208" t="n">
        <v>0</v>
      </c>
      <c r="O8" s="208" t="n">
        <v>0</v>
      </c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</row>
    <row r="9" s="198" customFormat="true" ht="18" hidden="false" customHeight="true" outlineLevel="0" collapsed="false">
      <c r="A9" s="204" t="n">
        <v>301</v>
      </c>
      <c r="B9" s="205" t="s">
        <v>72</v>
      </c>
      <c r="C9" s="206" t="s">
        <v>248</v>
      </c>
      <c r="D9" s="17" t="n">
        <v>22393.0718</v>
      </c>
      <c r="E9" s="17" t="n">
        <v>22393.0718</v>
      </c>
      <c r="F9" s="17" t="n">
        <v>22393.0718</v>
      </c>
      <c r="G9" s="208"/>
      <c r="H9" s="208" t="n">
        <v>0</v>
      </c>
      <c r="I9" s="208" t="n">
        <v>0</v>
      </c>
      <c r="J9" s="208" t="n">
        <v>0</v>
      </c>
      <c r="K9" s="208" t="n">
        <v>0</v>
      </c>
      <c r="L9" s="208" t="n">
        <v>0</v>
      </c>
      <c r="M9" s="208" t="n">
        <v>0</v>
      </c>
      <c r="N9" s="208" t="n">
        <v>0</v>
      </c>
      <c r="O9" s="208" t="n">
        <v>0</v>
      </c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</row>
    <row r="10" s="198" customFormat="true" ht="18" hidden="false" customHeight="true" outlineLevel="0" collapsed="false">
      <c r="A10" s="204" t="n">
        <v>301</v>
      </c>
      <c r="B10" s="205" t="s">
        <v>84</v>
      </c>
      <c r="C10" s="206" t="s">
        <v>249</v>
      </c>
      <c r="D10" s="212" t="n">
        <v>0</v>
      </c>
      <c r="E10" s="212" t="n">
        <v>0</v>
      </c>
      <c r="F10" s="212" t="n">
        <v>0</v>
      </c>
      <c r="G10" s="208"/>
      <c r="H10" s="208" t="n">
        <v>0</v>
      </c>
      <c r="I10" s="208" t="n">
        <v>0</v>
      </c>
      <c r="J10" s="208" t="n">
        <v>0</v>
      </c>
      <c r="K10" s="208" t="n">
        <v>0</v>
      </c>
      <c r="L10" s="208" t="n">
        <v>0</v>
      </c>
      <c r="M10" s="208" t="n">
        <v>0</v>
      </c>
      <c r="N10" s="208" t="n">
        <v>0</v>
      </c>
      <c r="O10" s="208" t="n">
        <v>0</v>
      </c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</row>
    <row r="11" s="198" customFormat="true" ht="18" hidden="false" customHeight="true" outlineLevel="0" collapsed="false">
      <c r="A11" s="204" t="n">
        <v>301</v>
      </c>
      <c r="B11" s="205" t="s">
        <v>84</v>
      </c>
      <c r="C11" s="206" t="s">
        <v>250</v>
      </c>
      <c r="D11" s="213" t="n">
        <v>11258.3584</v>
      </c>
      <c r="E11" s="213" t="n">
        <v>11258.3584</v>
      </c>
      <c r="F11" s="213" t="n">
        <v>11258.3584</v>
      </c>
      <c r="G11" s="208"/>
      <c r="H11" s="208" t="n">
        <v>0</v>
      </c>
      <c r="I11" s="208" t="n">
        <v>0</v>
      </c>
      <c r="J11" s="208" t="n">
        <v>0</v>
      </c>
      <c r="K11" s="208" t="n">
        <v>0</v>
      </c>
      <c r="L11" s="208" t="n">
        <v>0</v>
      </c>
      <c r="M11" s="208" t="n">
        <v>0</v>
      </c>
      <c r="N11" s="208" t="n">
        <v>0</v>
      </c>
      <c r="O11" s="208" t="n">
        <v>0</v>
      </c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</row>
    <row r="12" s="198" customFormat="true" ht="18" hidden="false" customHeight="true" outlineLevel="0" collapsed="false">
      <c r="A12" s="204" t="n">
        <v>301</v>
      </c>
      <c r="B12" s="205" t="s">
        <v>84</v>
      </c>
      <c r="C12" s="206" t="s">
        <v>251</v>
      </c>
      <c r="D12" s="17" t="n">
        <v>1.7634</v>
      </c>
      <c r="E12" s="17" t="n">
        <v>1.7634</v>
      </c>
      <c r="F12" s="17" t="n">
        <v>1.7634</v>
      </c>
      <c r="G12" s="208"/>
      <c r="H12" s="208" t="n">
        <v>0</v>
      </c>
      <c r="I12" s="208" t="n">
        <v>0</v>
      </c>
      <c r="J12" s="208" t="n">
        <v>0</v>
      </c>
      <c r="K12" s="208" t="n">
        <v>0</v>
      </c>
      <c r="L12" s="208" t="n">
        <v>0</v>
      </c>
      <c r="M12" s="208" t="n">
        <v>0</v>
      </c>
      <c r="N12" s="208" t="n">
        <v>0</v>
      </c>
      <c r="O12" s="208" t="n">
        <v>0</v>
      </c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</row>
    <row r="13" s="198" customFormat="true" ht="18" hidden="false" customHeight="true" outlineLevel="0" collapsed="false">
      <c r="A13" s="204" t="n">
        <v>301</v>
      </c>
      <c r="B13" s="205" t="s">
        <v>84</v>
      </c>
      <c r="C13" s="206" t="s">
        <v>252</v>
      </c>
      <c r="D13" s="212" t="n">
        <v>0</v>
      </c>
      <c r="E13" s="212" t="n">
        <v>0</v>
      </c>
      <c r="F13" s="212" t="n">
        <v>0</v>
      </c>
      <c r="G13" s="208"/>
      <c r="H13" s="208" t="n">
        <v>0</v>
      </c>
      <c r="I13" s="208" t="n">
        <v>0</v>
      </c>
      <c r="J13" s="208" t="n">
        <v>0</v>
      </c>
      <c r="K13" s="208" t="n">
        <v>0</v>
      </c>
      <c r="L13" s="208" t="n">
        <v>0</v>
      </c>
      <c r="M13" s="208" t="n">
        <v>0</v>
      </c>
      <c r="N13" s="208" t="n">
        <v>0</v>
      </c>
      <c r="O13" s="208" t="n">
        <v>0</v>
      </c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</row>
    <row r="14" customFormat="false" ht="18" hidden="false" customHeight="true" outlineLevel="0" collapsed="false">
      <c r="A14" s="204" t="n">
        <v>301</v>
      </c>
      <c r="B14" s="205" t="s">
        <v>135</v>
      </c>
      <c r="C14" s="206" t="s">
        <v>253</v>
      </c>
      <c r="D14" s="212" t="n">
        <v>0</v>
      </c>
      <c r="E14" s="212" t="n">
        <v>0</v>
      </c>
      <c r="F14" s="212" t="n">
        <v>0</v>
      </c>
      <c r="G14" s="208"/>
      <c r="H14" s="208" t="n">
        <v>0</v>
      </c>
      <c r="I14" s="208" t="n">
        <v>0</v>
      </c>
      <c r="J14" s="208" t="n">
        <v>0</v>
      </c>
      <c r="K14" s="208" t="n">
        <v>0</v>
      </c>
      <c r="L14" s="208" t="n">
        <v>0</v>
      </c>
      <c r="M14" s="208" t="n">
        <v>0</v>
      </c>
      <c r="N14" s="208" t="n">
        <v>0</v>
      </c>
      <c r="O14" s="208" t="n">
        <v>0</v>
      </c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</row>
    <row r="15" customFormat="false" ht="18" hidden="false" customHeight="true" outlineLevel="0" collapsed="false">
      <c r="A15" s="204" t="n">
        <v>301</v>
      </c>
      <c r="B15" s="205" t="s">
        <v>144</v>
      </c>
      <c r="C15" s="206" t="s">
        <v>254</v>
      </c>
      <c r="D15" s="212" t="n">
        <v>2372</v>
      </c>
      <c r="E15" s="212" t="n">
        <v>2372</v>
      </c>
      <c r="F15" s="212" t="n">
        <v>2372</v>
      </c>
      <c r="G15" s="208"/>
      <c r="H15" s="208" t="n">
        <v>0</v>
      </c>
      <c r="I15" s="208" t="n">
        <v>0</v>
      </c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  <c r="O15" s="208" t="n">
        <v>0</v>
      </c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</row>
    <row r="16" customFormat="false" ht="18" hidden="false" customHeight="true" outlineLevel="0" collapsed="false">
      <c r="A16" s="204" t="n">
        <v>301</v>
      </c>
      <c r="B16" s="205" t="s">
        <v>144</v>
      </c>
      <c r="C16" s="206" t="s">
        <v>255</v>
      </c>
      <c r="D16" s="212" t="n">
        <v>0</v>
      </c>
      <c r="E16" s="212" t="n">
        <v>0</v>
      </c>
      <c r="F16" s="212" t="n">
        <v>0</v>
      </c>
      <c r="G16" s="208"/>
      <c r="H16" s="208" t="n">
        <v>0</v>
      </c>
      <c r="I16" s="208" t="n">
        <v>0</v>
      </c>
      <c r="J16" s="208" t="n">
        <v>0</v>
      </c>
      <c r="K16" s="208" t="n">
        <v>0</v>
      </c>
      <c r="L16" s="208" t="n">
        <v>0</v>
      </c>
      <c r="M16" s="208" t="n">
        <v>0</v>
      </c>
      <c r="N16" s="208" t="n">
        <v>0</v>
      </c>
      <c r="O16" s="208" t="n">
        <v>0</v>
      </c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</row>
    <row r="17" customFormat="false" ht="18" hidden="false" customHeight="true" outlineLevel="0" collapsed="false">
      <c r="A17" s="204" t="n">
        <v>301</v>
      </c>
      <c r="B17" s="205" t="s">
        <v>144</v>
      </c>
      <c r="C17" s="206" t="s">
        <v>256</v>
      </c>
      <c r="D17" s="212" t="n">
        <v>6749</v>
      </c>
      <c r="E17" s="212" t="n">
        <v>6749</v>
      </c>
      <c r="F17" s="212" t="n">
        <v>6749</v>
      </c>
      <c r="G17" s="208"/>
      <c r="H17" s="208" t="n">
        <v>0</v>
      </c>
      <c r="I17" s="208" t="n">
        <v>0</v>
      </c>
      <c r="J17" s="208" t="n">
        <v>0</v>
      </c>
      <c r="K17" s="208" t="n">
        <v>0</v>
      </c>
      <c r="L17" s="208" t="n">
        <v>0</v>
      </c>
      <c r="M17" s="208" t="n">
        <v>0</v>
      </c>
      <c r="N17" s="208" t="n">
        <v>0</v>
      </c>
      <c r="O17" s="208" t="n">
        <v>0</v>
      </c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</row>
    <row r="18" customFormat="false" ht="18" hidden="false" customHeight="true" outlineLevel="0" collapsed="false">
      <c r="A18" s="204" t="n">
        <v>301</v>
      </c>
      <c r="B18" s="205" t="s">
        <v>257</v>
      </c>
      <c r="C18" s="206" t="s">
        <v>258</v>
      </c>
      <c r="D18" s="212" t="n">
        <v>0</v>
      </c>
      <c r="E18" s="212" t="n">
        <v>0</v>
      </c>
      <c r="F18" s="212" t="n">
        <v>0</v>
      </c>
      <c r="G18" s="208"/>
      <c r="H18" s="208" t="n">
        <v>0</v>
      </c>
      <c r="I18" s="208" t="n">
        <v>0</v>
      </c>
      <c r="J18" s="208" t="n">
        <v>0</v>
      </c>
      <c r="K18" s="208" t="n">
        <v>0</v>
      </c>
      <c r="L18" s="208" t="n">
        <v>0</v>
      </c>
      <c r="M18" s="208" t="n">
        <v>0</v>
      </c>
      <c r="N18" s="208" t="n">
        <v>0</v>
      </c>
      <c r="O18" s="208" t="n">
        <v>0</v>
      </c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</row>
    <row r="19" customFormat="false" ht="18" hidden="false" customHeight="true" outlineLevel="0" collapsed="false">
      <c r="A19" s="204" t="n">
        <v>301</v>
      </c>
      <c r="B19" s="205" t="s">
        <v>259</v>
      </c>
      <c r="C19" s="206" t="s">
        <v>260</v>
      </c>
      <c r="D19" s="212" t="n">
        <v>0</v>
      </c>
      <c r="E19" s="212" t="n">
        <v>0</v>
      </c>
      <c r="F19" s="212" t="n">
        <v>0</v>
      </c>
      <c r="G19" s="208"/>
      <c r="H19" s="208" t="n">
        <v>0</v>
      </c>
      <c r="I19" s="208" t="n">
        <v>0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  <c r="O19" s="208" t="n">
        <v>0</v>
      </c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</row>
    <row r="20" customFormat="false" ht="18" hidden="false" customHeight="true" outlineLevel="0" collapsed="false">
      <c r="A20" s="204" t="n">
        <v>301</v>
      </c>
      <c r="B20" s="205" t="s">
        <v>261</v>
      </c>
      <c r="C20" s="206" t="s">
        <v>262</v>
      </c>
      <c r="D20" s="212" t="n">
        <v>0</v>
      </c>
      <c r="E20" s="212" t="n">
        <v>0</v>
      </c>
      <c r="F20" s="212" t="n">
        <v>0</v>
      </c>
      <c r="G20" s="208"/>
      <c r="H20" s="208" t="n">
        <v>0</v>
      </c>
      <c r="I20" s="208" t="n">
        <v>0</v>
      </c>
      <c r="J20" s="208" t="n">
        <v>0</v>
      </c>
      <c r="K20" s="208" t="n">
        <v>0</v>
      </c>
      <c r="L20" s="208" t="n">
        <v>0</v>
      </c>
      <c r="M20" s="208" t="n">
        <v>0</v>
      </c>
      <c r="N20" s="208" t="n">
        <v>0</v>
      </c>
      <c r="O20" s="208" t="n">
        <v>0</v>
      </c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</row>
    <row r="21" customFormat="false" ht="18" hidden="false" customHeight="true" outlineLevel="0" collapsed="false">
      <c r="A21" s="204" t="n">
        <v>302</v>
      </c>
      <c r="B21" s="205"/>
      <c r="C21" s="206" t="s">
        <v>263</v>
      </c>
      <c r="D21" s="17" t="n">
        <v>93.3</v>
      </c>
      <c r="E21" s="17" t="n">
        <v>93.3</v>
      </c>
      <c r="F21" s="17" t="n">
        <v>93.3</v>
      </c>
      <c r="G21" s="208"/>
      <c r="H21" s="208" t="n">
        <v>0</v>
      </c>
      <c r="I21" s="208" t="n">
        <v>0</v>
      </c>
      <c r="J21" s="208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  <c r="O21" s="208" t="n">
        <v>0</v>
      </c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</row>
    <row r="22" customFormat="false" ht="18" hidden="false" customHeight="true" outlineLevel="0" collapsed="false">
      <c r="A22" s="204" t="n">
        <v>302</v>
      </c>
      <c r="B22" s="205" t="s">
        <v>72</v>
      </c>
      <c r="C22" s="206" t="s">
        <v>264</v>
      </c>
      <c r="D22" s="17" t="n">
        <v>48.216</v>
      </c>
      <c r="E22" s="17" t="n">
        <v>48.216</v>
      </c>
      <c r="F22" s="17" t="n">
        <v>48.216</v>
      </c>
      <c r="G22" s="208"/>
      <c r="H22" s="208"/>
      <c r="I22" s="208"/>
      <c r="J22" s="208"/>
      <c r="K22" s="208"/>
      <c r="L22" s="208"/>
      <c r="M22" s="208"/>
      <c r="N22" s="208"/>
      <c r="O22" s="208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</row>
    <row r="23" customFormat="false" ht="18" hidden="false" customHeight="true" outlineLevel="0" collapsed="false">
      <c r="A23" s="204" t="n">
        <v>302</v>
      </c>
      <c r="B23" s="205" t="s">
        <v>265</v>
      </c>
      <c r="C23" s="206" t="s">
        <v>266</v>
      </c>
      <c r="D23" s="212" t="n">
        <v>0</v>
      </c>
      <c r="E23" s="212" t="n">
        <v>0</v>
      </c>
      <c r="F23" s="212" t="n">
        <v>0</v>
      </c>
      <c r="G23" s="208"/>
      <c r="H23" s="208" t="n">
        <v>0</v>
      </c>
      <c r="I23" s="208" t="n">
        <v>0</v>
      </c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  <c r="O23" s="208" t="n">
        <v>0</v>
      </c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</row>
    <row r="24" customFormat="false" ht="18" hidden="false" customHeight="true" outlineLevel="0" collapsed="false">
      <c r="A24" s="204" t="n">
        <v>302</v>
      </c>
      <c r="B24" s="205" t="s">
        <v>267</v>
      </c>
      <c r="C24" s="206" t="s">
        <v>268</v>
      </c>
      <c r="D24" s="212" t="n">
        <v>0.984</v>
      </c>
      <c r="E24" s="212" t="n">
        <v>0.984</v>
      </c>
      <c r="F24" s="212" t="n">
        <v>0.984</v>
      </c>
      <c r="G24" s="208"/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0</v>
      </c>
      <c r="M24" s="208" t="n">
        <v>0</v>
      </c>
      <c r="N24" s="208" t="n">
        <v>0</v>
      </c>
      <c r="O24" s="208" t="n">
        <v>0</v>
      </c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</row>
    <row r="25" customFormat="false" ht="18" hidden="false" customHeight="true" outlineLevel="0" collapsed="false">
      <c r="A25" s="204" t="n">
        <v>302</v>
      </c>
      <c r="B25" s="205" t="s">
        <v>269</v>
      </c>
      <c r="C25" s="206" t="s">
        <v>270</v>
      </c>
      <c r="D25" s="212" t="n">
        <v>0</v>
      </c>
      <c r="E25" s="212" t="n">
        <v>0</v>
      </c>
      <c r="F25" s="212" t="n">
        <v>0</v>
      </c>
      <c r="G25" s="208"/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  <c r="N25" s="208" t="n">
        <v>0</v>
      </c>
      <c r="O25" s="208" t="n">
        <v>0</v>
      </c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</row>
    <row r="26" customFormat="false" ht="18" hidden="false" customHeight="true" outlineLevel="0" collapsed="false">
      <c r="A26" s="204" t="n">
        <v>302</v>
      </c>
      <c r="B26" s="205" t="s">
        <v>271</v>
      </c>
      <c r="C26" s="206" t="s">
        <v>272</v>
      </c>
      <c r="D26" s="214" t="n">
        <v>3.5</v>
      </c>
      <c r="E26" s="214" t="n">
        <v>3.5</v>
      </c>
      <c r="F26" s="214" t="n">
        <v>3.5</v>
      </c>
      <c r="G26" s="208"/>
      <c r="H26" s="208"/>
      <c r="I26" s="208"/>
      <c r="J26" s="208"/>
      <c r="K26" s="208"/>
      <c r="L26" s="208"/>
      <c r="M26" s="208"/>
      <c r="N26" s="208"/>
      <c r="O26" s="208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</row>
    <row r="27" customFormat="false" ht="18" hidden="false" customHeight="true" outlineLevel="0" collapsed="false">
      <c r="A27" s="204" t="n">
        <v>302</v>
      </c>
      <c r="B27" s="205" t="s">
        <v>79</v>
      </c>
      <c r="C27" s="206" t="s">
        <v>273</v>
      </c>
      <c r="D27" s="213" t="n">
        <v>41.2</v>
      </c>
      <c r="E27" s="213" t="n">
        <v>41.2</v>
      </c>
      <c r="F27" s="213" t="n">
        <v>41.2</v>
      </c>
      <c r="G27" s="208"/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0</v>
      </c>
      <c r="M27" s="208" t="n">
        <v>0</v>
      </c>
      <c r="N27" s="208" t="n">
        <v>0</v>
      </c>
      <c r="O27" s="208" t="n">
        <v>0</v>
      </c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</row>
    <row r="28" customFormat="false" ht="18" hidden="false" customHeight="true" outlineLevel="0" collapsed="false">
      <c r="A28" s="204" t="n">
        <v>303</v>
      </c>
      <c r="B28" s="205"/>
      <c r="C28" s="206" t="s">
        <v>203</v>
      </c>
      <c r="D28" s="207" t="n">
        <v>438.072</v>
      </c>
      <c r="E28" s="207" t="n">
        <v>438.072</v>
      </c>
      <c r="F28" s="207" t="n">
        <v>438.072</v>
      </c>
      <c r="G28" s="208"/>
      <c r="H28" s="208" t="n">
        <v>0</v>
      </c>
      <c r="I28" s="208" t="n">
        <v>0</v>
      </c>
      <c r="J28" s="208" t="n">
        <v>0</v>
      </c>
      <c r="K28" s="208" t="n">
        <v>0</v>
      </c>
      <c r="L28" s="208" t="n">
        <v>0</v>
      </c>
      <c r="M28" s="208" t="n">
        <v>0</v>
      </c>
      <c r="N28" s="208" t="n">
        <v>0</v>
      </c>
      <c r="O28" s="208" t="n">
        <v>0</v>
      </c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</row>
    <row r="29" customFormat="false" ht="18" hidden="false" customHeight="true" outlineLevel="0" collapsed="false">
      <c r="A29" s="204" t="n">
        <v>303</v>
      </c>
      <c r="B29" s="205" t="s">
        <v>84</v>
      </c>
      <c r="C29" s="206" t="s">
        <v>274</v>
      </c>
      <c r="D29" s="212" t="n">
        <v>0</v>
      </c>
      <c r="E29" s="212" t="n">
        <v>0</v>
      </c>
      <c r="F29" s="212" t="n">
        <v>0</v>
      </c>
      <c r="G29" s="208"/>
      <c r="H29" s="208" t="n">
        <v>0</v>
      </c>
      <c r="I29" s="208" t="n">
        <v>0</v>
      </c>
      <c r="J29" s="208" t="n">
        <v>0</v>
      </c>
      <c r="K29" s="208" t="n">
        <v>0</v>
      </c>
      <c r="L29" s="208" t="n">
        <v>0</v>
      </c>
      <c r="M29" s="208" t="n">
        <v>0</v>
      </c>
      <c r="N29" s="208" t="n">
        <v>0</v>
      </c>
      <c r="O29" s="208" t="n">
        <v>0</v>
      </c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</row>
    <row r="30" customFormat="false" ht="18" hidden="false" customHeight="true" outlineLevel="0" collapsed="false">
      <c r="A30" s="204" t="n">
        <v>303</v>
      </c>
      <c r="B30" s="205" t="s">
        <v>182</v>
      </c>
      <c r="C30" s="206" t="s">
        <v>275</v>
      </c>
      <c r="D30" s="212" t="n">
        <v>313.992</v>
      </c>
      <c r="E30" s="212" t="n">
        <v>313.992</v>
      </c>
      <c r="F30" s="212" t="n">
        <v>313.992</v>
      </c>
      <c r="G30" s="208"/>
      <c r="H30" s="208" t="n">
        <v>0</v>
      </c>
      <c r="I30" s="208" t="n">
        <v>0</v>
      </c>
      <c r="J30" s="208" t="n">
        <v>0</v>
      </c>
      <c r="K30" s="208" t="n">
        <v>0</v>
      </c>
      <c r="L30" s="208" t="n">
        <v>0</v>
      </c>
      <c r="M30" s="208" t="n">
        <v>0</v>
      </c>
      <c r="N30" s="208" t="n">
        <v>0</v>
      </c>
      <c r="O30" s="208" t="n">
        <v>0</v>
      </c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</row>
    <row r="31" customFormat="false" ht="18" hidden="false" customHeight="true" outlineLevel="0" collapsed="false">
      <c r="A31" s="204" t="n">
        <v>303</v>
      </c>
      <c r="B31" s="205" t="s">
        <v>191</v>
      </c>
      <c r="C31" s="206" t="s">
        <v>276</v>
      </c>
      <c r="D31" s="212" t="n">
        <v>0</v>
      </c>
      <c r="E31" s="212" t="n">
        <v>0</v>
      </c>
      <c r="F31" s="212" t="n">
        <v>0</v>
      </c>
      <c r="G31" s="208"/>
      <c r="H31" s="208" t="n">
        <v>0</v>
      </c>
      <c r="I31" s="208" t="n">
        <v>0</v>
      </c>
      <c r="J31" s="208" t="n">
        <v>0</v>
      </c>
      <c r="K31" s="208" t="n">
        <v>0</v>
      </c>
      <c r="L31" s="208" t="n">
        <v>0</v>
      </c>
      <c r="M31" s="208" t="n">
        <v>0</v>
      </c>
      <c r="N31" s="208" t="n">
        <v>0</v>
      </c>
      <c r="O31" s="208" t="n">
        <v>0</v>
      </c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</row>
    <row r="32" customFormat="false" ht="18" hidden="false" customHeight="true" outlineLevel="0" collapsed="false">
      <c r="A32" s="204" t="n">
        <v>303</v>
      </c>
      <c r="B32" s="205" t="s">
        <v>277</v>
      </c>
      <c r="C32" s="206" t="s">
        <v>278</v>
      </c>
      <c r="D32" s="213" t="n">
        <v>124.08</v>
      </c>
      <c r="E32" s="213" t="n">
        <v>124.08</v>
      </c>
      <c r="F32" s="213" t="n">
        <v>124.08</v>
      </c>
      <c r="G32" s="208"/>
      <c r="H32" s="208" t="n">
        <v>0</v>
      </c>
      <c r="I32" s="208" t="n">
        <v>0</v>
      </c>
      <c r="J32" s="208" t="n">
        <v>0</v>
      </c>
      <c r="K32" s="208" t="n">
        <v>0</v>
      </c>
      <c r="L32" s="208" t="n">
        <v>0</v>
      </c>
      <c r="M32" s="208" t="n">
        <v>0</v>
      </c>
      <c r="N32" s="208" t="n">
        <v>0</v>
      </c>
      <c r="O32" s="208" t="n">
        <v>0</v>
      </c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</row>
    <row r="33" customFormat="false" ht="18" hidden="false" customHeight="true" outlineLevel="0" collapsed="false">
      <c r="A33" s="215" t="s">
        <v>279</v>
      </c>
      <c r="B33" s="215" t="s">
        <v>79</v>
      </c>
      <c r="C33" s="216" t="s">
        <v>280</v>
      </c>
      <c r="D33" s="217" t="n">
        <v>18</v>
      </c>
      <c r="E33" s="217" t="n">
        <v>18</v>
      </c>
      <c r="F33" s="217" t="n">
        <v>18</v>
      </c>
      <c r="G33" s="218"/>
      <c r="H33" s="218"/>
      <c r="I33" s="218"/>
      <c r="J33" s="218"/>
      <c r="K33" s="218"/>
      <c r="L33" s="218"/>
      <c r="M33" s="218"/>
      <c r="N33" s="218"/>
      <c r="O33" s="218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</row>
    <row r="35" customFormat="false" ht="18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</row>
    <row r="36" customFormat="false" ht="18" hidden="false" customHeight="tru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</row>
    <row r="37" customFormat="false" ht="18" hidden="false" customHeight="tru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190"/>
      <c r="DG37" s="190"/>
      <c r="DH37" s="190"/>
      <c r="DI37" s="190"/>
      <c r="DJ37" s="190"/>
      <c r="DK37" s="190"/>
      <c r="DL37" s="190"/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  <c r="EX37" s="190"/>
      <c r="EY37" s="190"/>
      <c r="EZ37" s="190"/>
      <c r="FA37" s="190"/>
      <c r="FB37" s="190"/>
      <c r="FC37" s="190"/>
      <c r="FD37" s="190"/>
      <c r="FE37" s="190"/>
      <c r="FF37" s="190"/>
      <c r="FG37" s="190"/>
      <c r="FH37" s="190"/>
      <c r="FI37" s="190"/>
      <c r="FJ37" s="190"/>
      <c r="FK37" s="190"/>
      <c r="FL37" s="190"/>
      <c r="FM37" s="190"/>
      <c r="FN37" s="190"/>
      <c r="FO37" s="190"/>
      <c r="FP37" s="190"/>
      <c r="FQ37" s="190"/>
      <c r="FR37" s="190"/>
      <c r="FS37" s="190"/>
    </row>
    <row r="38" customFormat="false" ht="18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</row>
    <row r="39" customFormat="false" ht="18" hidden="false" customHeight="tru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</row>
    <row r="40" customFormat="false" ht="18" hidden="false" customHeight="tru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</row>
    <row r="41" customFormat="false" ht="18" hidden="false" customHeight="tru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</row>
    <row r="42" customFormat="false" ht="18" hidden="false" customHeight="tru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</row>
    <row r="43" customFormat="false" ht="26.45" hidden="false" customHeight="tru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Q7" activeCellId="0" sqref="Q7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24.99"/>
    <col collapsed="false" customWidth="true" hidden="false" outlineLevel="0" max="6" min="6" style="0" width="23.99"/>
    <col collapsed="false" customWidth="true" hidden="false" outlineLevel="0" max="8" min="7" style="0" width="10.12"/>
    <col collapsed="false" customWidth="true" hidden="false" outlineLevel="0" max="9" min="9" style="0" width="14.24"/>
  </cols>
  <sheetData>
    <row r="1" customFormat="false" ht="14.2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219" t="s">
        <v>281</v>
      </c>
      <c r="Q1" s="163"/>
    </row>
    <row r="2" customFormat="false" ht="25.5" hidden="false" customHeight="false" outlineLevel="0" collapsed="false">
      <c r="A2" s="220" t="s">
        <v>282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1"/>
    </row>
    <row r="3" customFormat="false" ht="14.25" hidden="false" customHeight="false" outlineLevel="0" collapsed="false">
      <c r="A3" s="222" t="s">
        <v>283</v>
      </c>
      <c r="B3" s="222"/>
      <c r="C3" s="222"/>
      <c r="D3" s="222"/>
      <c r="E3" s="222"/>
      <c r="F3" s="222"/>
      <c r="G3" s="222"/>
      <c r="H3" s="222"/>
      <c r="I3" s="221"/>
      <c r="J3" s="221"/>
      <c r="K3" s="221"/>
      <c r="L3" s="221"/>
      <c r="M3" s="221"/>
      <c r="N3" s="221"/>
      <c r="O3" s="221"/>
      <c r="P3" s="223" t="s">
        <v>3</v>
      </c>
      <c r="Q3" s="221"/>
    </row>
    <row r="4" customFormat="false" ht="14.25" hidden="false" customHeight="true" outlineLevel="0" collapsed="false">
      <c r="A4" s="224" t="s">
        <v>284</v>
      </c>
      <c r="B4" s="224"/>
      <c r="C4" s="224"/>
      <c r="D4" s="224" t="s">
        <v>285</v>
      </c>
      <c r="E4" s="224"/>
      <c r="F4" s="224"/>
      <c r="G4" s="224" t="s">
        <v>7</v>
      </c>
      <c r="H4" s="225" t="s">
        <v>286</v>
      </c>
      <c r="I4" s="225"/>
      <c r="J4" s="225"/>
      <c r="K4" s="225"/>
      <c r="L4" s="225"/>
      <c r="M4" s="225"/>
      <c r="N4" s="225"/>
      <c r="O4" s="225"/>
      <c r="P4" s="225"/>
      <c r="Q4" s="221"/>
    </row>
    <row r="5" customFormat="false" ht="14.25" hidden="false" customHeight="true" outlineLevel="0" collapsed="false">
      <c r="A5" s="224" t="s">
        <v>56</v>
      </c>
      <c r="B5" s="224" t="s">
        <v>57</v>
      </c>
      <c r="C5" s="224" t="s">
        <v>246</v>
      </c>
      <c r="D5" s="224" t="s">
        <v>56</v>
      </c>
      <c r="E5" s="224" t="s">
        <v>57</v>
      </c>
      <c r="F5" s="224" t="s">
        <v>246</v>
      </c>
      <c r="G5" s="224"/>
      <c r="H5" s="226" t="s">
        <v>50</v>
      </c>
      <c r="I5" s="226"/>
      <c r="J5" s="227" t="s">
        <v>287</v>
      </c>
      <c r="K5" s="227" t="s">
        <v>52</v>
      </c>
      <c r="L5" s="227" t="s">
        <v>288</v>
      </c>
      <c r="M5" s="228" t="s">
        <v>289</v>
      </c>
      <c r="N5" s="228" t="s">
        <v>290</v>
      </c>
      <c r="O5" s="228" t="s">
        <v>291</v>
      </c>
      <c r="P5" s="229" t="s">
        <v>292</v>
      </c>
      <c r="Q5" s="221"/>
    </row>
    <row r="6" customFormat="false" ht="27" hidden="false" customHeight="true" outlineLevel="0" collapsed="false">
      <c r="A6" s="224"/>
      <c r="B6" s="224"/>
      <c r="C6" s="224"/>
      <c r="D6" s="224"/>
      <c r="E6" s="224"/>
      <c r="F6" s="224"/>
      <c r="G6" s="224"/>
      <c r="H6" s="224" t="s">
        <v>12</v>
      </c>
      <c r="I6" s="226" t="s">
        <v>247</v>
      </c>
      <c r="J6" s="227"/>
      <c r="K6" s="227"/>
      <c r="L6" s="227"/>
      <c r="M6" s="228"/>
      <c r="N6" s="228"/>
      <c r="O6" s="228"/>
      <c r="P6" s="229"/>
      <c r="Q6" s="221"/>
    </row>
    <row r="7" customFormat="false" ht="14.25" hidden="false" customHeight="false" outlineLevel="0" collapsed="false">
      <c r="A7" s="225" t="s">
        <v>68</v>
      </c>
      <c r="B7" s="225" t="s">
        <v>68</v>
      </c>
      <c r="C7" s="225" t="s">
        <v>68</v>
      </c>
      <c r="D7" s="225" t="s">
        <v>68</v>
      </c>
      <c r="E7" s="225" t="s">
        <v>68</v>
      </c>
      <c r="F7" s="225" t="s">
        <v>68</v>
      </c>
      <c r="G7" s="225" t="n">
        <v>1</v>
      </c>
      <c r="H7" s="225" t="n">
        <v>2</v>
      </c>
      <c r="I7" s="225" t="n">
        <v>3</v>
      </c>
      <c r="J7" s="225" t="n">
        <v>4</v>
      </c>
      <c r="K7" s="225" t="n">
        <v>5</v>
      </c>
      <c r="L7" s="225" t="n">
        <v>6</v>
      </c>
      <c r="M7" s="225" t="n">
        <v>7</v>
      </c>
      <c r="N7" s="225" t="n">
        <v>8</v>
      </c>
      <c r="O7" s="225" t="n">
        <v>9</v>
      </c>
      <c r="P7" s="225" t="n">
        <v>10</v>
      </c>
      <c r="Q7" s="221"/>
    </row>
    <row r="8" customFormat="false" ht="14.25" hidden="false" customHeight="false" outlineLevel="0" collapsed="false">
      <c r="A8" s="202"/>
      <c r="B8" s="202"/>
      <c r="C8" s="202"/>
      <c r="D8" s="202"/>
      <c r="E8" s="202"/>
      <c r="F8" s="230" t="s">
        <v>69</v>
      </c>
      <c r="G8" s="207" t="n">
        <v>53229.2938</v>
      </c>
      <c r="H8" s="207" t="n">
        <v>53229.2938</v>
      </c>
      <c r="I8" s="207" t="n">
        <v>53229.2938</v>
      </c>
      <c r="J8" s="231"/>
      <c r="K8" s="232"/>
      <c r="L8" s="232"/>
      <c r="M8" s="232"/>
      <c r="N8" s="232"/>
      <c r="O8" s="232"/>
      <c r="P8" s="232"/>
      <c r="Q8" s="221"/>
    </row>
    <row r="9" customFormat="false" ht="14.25" hidden="false" customHeight="false" outlineLevel="0" collapsed="false">
      <c r="A9" s="204" t="n">
        <v>301</v>
      </c>
      <c r="B9" s="205" t="s">
        <v>72</v>
      </c>
      <c r="C9" s="233" t="s">
        <v>248</v>
      </c>
      <c r="D9" s="234" t="n">
        <v>501</v>
      </c>
      <c r="E9" s="235" t="s">
        <v>72</v>
      </c>
      <c r="F9" s="236" t="s">
        <v>293</v>
      </c>
      <c r="G9" s="17" t="n">
        <v>22393.0718</v>
      </c>
      <c r="H9" s="17" t="n">
        <v>22393.0718</v>
      </c>
      <c r="I9" s="17" t="n">
        <v>22393.0718</v>
      </c>
      <c r="J9" s="237"/>
      <c r="K9" s="238"/>
      <c r="L9" s="238"/>
      <c r="M9" s="238"/>
      <c r="N9" s="238"/>
      <c r="O9" s="238"/>
      <c r="P9" s="238"/>
    </row>
    <row r="10" customFormat="false" ht="14.25" hidden="false" customHeight="false" outlineLevel="0" collapsed="false">
      <c r="A10" s="233" t="n">
        <v>301</v>
      </c>
      <c r="B10" s="205" t="s">
        <v>84</v>
      </c>
      <c r="C10" s="233" t="s">
        <v>250</v>
      </c>
      <c r="D10" s="234" t="n">
        <v>501</v>
      </c>
      <c r="E10" s="235" t="s">
        <v>72</v>
      </c>
      <c r="F10" s="236" t="s">
        <v>293</v>
      </c>
      <c r="G10" s="17" t="n">
        <v>11258.3584</v>
      </c>
      <c r="H10" s="17" t="n">
        <v>11258.3584</v>
      </c>
      <c r="I10" s="17" t="n">
        <v>11258.3584</v>
      </c>
      <c r="J10" s="237"/>
      <c r="K10" s="238"/>
      <c r="L10" s="238"/>
      <c r="M10" s="238"/>
      <c r="N10" s="238"/>
      <c r="O10" s="238"/>
      <c r="P10" s="238"/>
    </row>
    <row r="11" customFormat="false" ht="14.25" hidden="false" customHeight="false" outlineLevel="0" collapsed="false">
      <c r="A11" s="233" t="n">
        <v>301</v>
      </c>
      <c r="B11" s="205" t="s">
        <v>84</v>
      </c>
      <c r="C11" s="233" t="s">
        <v>251</v>
      </c>
      <c r="D11" s="234" t="n">
        <v>501</v>
      </c>
      <c r="E11" s="235" t="s">
        <v>72</v>
      </c>
      <c r="F11" s="236" t="s">
        <v>293</v>
      </c>
      <c r="G11" s="17" t="n">
        <v>1.7634</v>
      </c>
      <c r="H11" s="17" t="n">
        <v>1.7634</v>
      </c>
      <c r="I11" s="17" t="n">
        <v>1.7634</v>
      </c>
      <c r="J11" s="237"/>
      <c r="K11" s="238"/>
      <c r="L11" s="238"/>
      <c r="M11" s="238"/>
      <c r="N11" s="238"/>
      <c r="O11" s="238"/>
      <c r="P11" s="238"/>
    </row>
    <row r="12" customFormat="false" ht="14.25" hidden="false" customHeight="false" outlineLevel="0" collapsed="false">
      <c r="A12" s="233" t="n">
        <v>301</v>
      </c>
      <c r="B12" s="205" t="s">
        <v>144</v>
      </c>
      <c r="C12" s="233" t="s">
        <v>254</v>
      </c>
      <c r="D12" s="234" t="n">
        <v>501</v>
      </c>
      <c r="E12" s="235" t="s">
        <v>84</v>
      </c>
      <c r="F12" s="236" t="s">
        <v>14</v>
      </c>
      <c r="G12" s="212" t="n">
        <v>2372</v>
      </c>
      <c r="H12" s="212" t="n">
        <v>2372</v>
      </c>
      <c r="I12" s="212" t="n">
        <v>2372</v>
      </c>
      <c r="J12" s="237"/>
      <c r="K12" s="238"/>
      <c r="L12" s="238"/>
      <c r="M12" s="238"/>
      <c r="N12" s="238"/>
      <c r="O12" s="238"/>
      <c r="P12" s="238"/>
    </row>
    <row r="13" customFormat="false" ht="14.25" hidden="false" customHeight="false" outlineLevel="0" collapsed="false">
      <c r="A13" s="233" t="n">
        <v>301</v>
      </c>
      <c r="B13" s="205" t="s">
        <v>144</v>
      </c>
      <c r="C13" s="233" t="s">
        <v>256</v>
      </c>
      <c r="D13" s="234" t="n">
        <v>501</v>
      </c>
      <c r="E13" s="235" t="s">
        <v>84</v>
      </c>
      <c r="F13" s="236" t="s">
        <v>14</v>
      </c>
      <c r="G13" s="212" t="n">
        <v>6749</v>
      </c>
      <c r="H13" s="212" t="n">
        <v>6749</v>
      </c>
      <c r="I13" s="212" t="n">
        <v>6749</v>
      </c>
      <c r="J13" s="237"/>
      <c r="K13" s="238"/>
      <c r="L13" s="238"/>
      <c r="M13" s="238"/>
      <c r="N13" s="238"/>
      <c r="O13" s="238"/>
      <c r="P13" s="238"/>
    </row>
    <row r="14" customFormat="false" ht="14.25" hidden="false" customHeight="false" outlineLevel="0" collapsed="false">
      <c r="A14" s="233" t="n">
        <v>302</v>
      </c>
      <c r="B14" s="205" t="s">
        <v>72</v>
      </c>
      <c r="C14" s="233" t="s">
        <v>264</v>
      </c>
      <c r="D14" s="239" t="s">
        <v>294</v>
      </c>
      <c r="E14" s="239" t="s">
        <v>72</v>
      </c>
      <c r="F14" s="236" t="s">
        <v>295</v>
      </c>
      <c r="G14" s="17" t="n">
        <v>49</v>
      </c>
      <c r="H14" s="17" t="n">
        <v>49</v>
      </c>
      <c r="I14" s="17" t="n">
        <v>49</v>
      </c>
      <c r="J14" s="237"/>
      <c r="K14" s="238"/>
      <c r="L14" s="238"/>
      <c r="M14" s="238"/>
      <c r="N14" s="238"/>
      <c r="O14" s="238"/>
      <c r="P14" s="238"/>
    </row>
    <row r="15" customFormat="false" ht="14.25" hidden="false" customHeight="false" outlineLevel="0" collapsed="false">
      <c r="A15" s="233" t="n">
        <v>302</v>
      </c>
      <c r="B15" s="205" t="s">
        <v>267</v>
      </c>
      <c r="C15" s="233" t="s">
        <v>296</v>
      </c>
      <c r="D15" s="239" t="s">
        <v>294</v>
      </c>
      <c r="E15" s="239" t="s">
        <v>297</v>
      </c>
      <c r="F15" s="233" t="s">
        <v>296</v>
      </c>
      <c r="G15" s="17" t="n">
        <v>1</v>
      </c>
      <c r="H15" s="17" t="n">
        <v>1</v>
      </c>
      <c r="I15" s="17" t="n">
        <v>1</v>
      </c>
      <c r="J15" s="237"/>
      <c r="K15" s="238"/>
      <c r="L15" s="238"/>
      <c r="M15" s="238"/>
      <c r="N15" s="238"/>
      <c r="O15" s="238"/>
      <c r="P15" s="238"/>
    </row>
    <row r="16" customFormat="false" ht="14.25" hidden="false" customHeight="false" outlineLevel="0" collapsed="false">
      <c r="A16" s="233" t="n">
        <v>302</v>
      </c>
      <c r="B16" s="205" t="s">
        <v>271</v>
      </c>
      <c r="C16" s="233" t="s">
        <v>298</v>
      </c>
      <c r="D16" s="239" t="s">
        <v>294</v>
      </c>
      <c r="E16" s="239" t="s">
        <v>168</v>
      </c>
      <c r="F16" s="233" t="s">
        <v>298</v>
      </c>
      <c r="G16" s="17" t="n">
        <v>3</v>
      </c>
      <c r="H16" s="17" t="n">
        <v>3</v>
      </c>
      <c r="I16" s="17" t="n">
        <v>3</v>
      </c>
      <c r="J16" s="237"/>
      <c r="K16" s="238"/>
      <c r="L16" s="238"/>
      <c r="M16" s="238"/>
      <c r="N16" s="238"/>
      <c r="O16" s="238"/>
      <c r="P16" s="238"/>
    </row>
    <row r="17" customFormat="false" ht="14.25" hidden="false" customHeight="false" outlineLevel="0" collapsed="false">
      <c r="A17" s="233" t="n">
        <v>302</v>
      </c>
      <c r="B17" s="205" t="s">
        <v>79</v>
      </c>
      <c r="C17" s="233" t="s">
        <v>273</v>
      </c>
      <c r="D17" s="234" t="n">
        <v>502</v>
      </c>
      <c r="E17" s="235" t="s">
        <v>79</v>
      </c>
      <c r="F17" s="236" t="s">
        <v>299</v>
      </c>
      <c r="G17" s="17" t="n">
        <v>9946.4874</v>
      </c>
      <c r="H17" s="17" t="n">
        <v>9946.4874</v>
      </c>
      <c r="I17" s="17" t="n">
        <v>9946.4874</v>
      </c>
      <c r="J17" s="237"/>
      <c r="K17" s="238"/>
      <c r="L17" s="238"/>
      <c r="M17" s="238"/>
      <c r="N17" s="238"/>
      <c r="O17" s="238"/>
      <c r="P17" s="238"/>
    </row>
    <row r="18" customFormat="false" ht="14.25" hidden="false" customHeight="false" outlineLevel="0" collapsed="false">
      <c r="A18" s="233" t="n">
        <v>303</v>
      </c>
      <c r="B18" s="205" t="s">
        <v>182</v>
      </c>
      <c r="C18" s="233" t="s">
        <v>275</v>
      </c>
      <c r="D18" s="234" t="n">
        <v>509</v>
      </c>
      <c r="E18" s="235" t="s">
        <v>72</v>
      </c>
      <c r="F18" s="236" t="s">
        <v>300</v>
      </c>
      <c r="G18" s="212" t="n">
        <v>314</v>
      </c>
      <c r="H18" s="212" t="n">
        <v>314</v>
      </c>
      <c r="I18" s="212" t="n">
        <v>314</v>
      </c>
      <c r="J18" s="237"/>
      <c r="K18" s="238"/>
      <c r="L18" s="238"/>
      <c r="M18" s="238"/>
      <c r="N18" s="238"/>
      <c r="O18" s="238"/>
      <c r="P18" s="238"/>
    </row>
    <row r="19" customFormat="false" ht="14.25" hidden="false" customHeight="false" outlineLevel="0" collapsed="false">
      <c r="A19" s="233" t="n">
        <v>303</v>
      </c>
      <c r="B19" s="205" t="s">
        <v>277</v>
      </c>
      <c r="C19" s="233" t="s">
        <v>278</v>
      </c>
      <c r="D19" s="239" t="s">
        <v>301</v>
      </c>
      <c r="E19" s="239" t="s">
        <v>182</v>
      </c>
      <c r="F19" s="236" t="s">
        <v>302</v>
      </c>
      <c r="G19" s="17" t="n">
        <v>124.08</v>
      </c>
      <c r="H19" s="17" t="n">
        <v>124.08</v>
      </c>
      <c r="I19" s="17" t="n">
        <v>124.08</v>
      </c>
      <c r="J19" s="237"/>
      <c r="K19" s="238"/>
      <c r="L19" s="238"/>
      <c r="M19" s="238"/>
      <c r="N19" s="238"/>
      <c r="O19" s="238"/>
      <c r="P19" s="238"/>
    </row>
    <row r="20" customFormat="false" ht="14.25" hidden="false" customHeight="false" outlineLevel="0" collapsed="false">
      <c r="A20" s="233" t="n">
        <v>399</v>
      </c>
      <c r="B20" s="240" t="n">
        <v>99</v>
      </c>
      <c r="C20" s="233" t="s">
        <v>303</v>
      </c>
      <c r="D20" s="241" t="s">
        <v>304</v>
      </c>
      <c r="E20" s="240" t="n">
        <v>99</v>
      </c>
      <c r="F20" s="233" t="s">
        <v>303</v>
      </c>
      <c r="G20" s="17" t="n">
        <v>18</v>
      </c>
      <c r="H20" s="17" t="n">
        <v>18</v>
      </c>
      <c r="I20" s="17" t="n">
        <v>18</v>
      </c>
      <c r="J20" s="242"/>
      <c r="K20" s="240"/>
      <c r="L20" s="240"/>
      <c r="M20" s="240"/>
      <c r="N20" s="240"/>
      <c r="O20" s="240"/>
      <c r="P20" s="240"/>
    </row>
    <row r="21" customFormat="false" ht="14.25" hidden="false" customHeight="false" outlineLevel="0" collapsed="false">
      <c r="D21" s="243"/>
      <c r="E21" s="243"/>
    </row>
    <row r="22" customFormat="false" ht="14.25" hidden="false" customHeight="false" outlineLevel="0" collapsed="false">
      <c r="D22" s="243"/>
      <c r="E22" s="243"/>
    </row>
    <row r="23" customFormat="false" ht="14.25" hidden="false" customHeight="false" outlineLevel="0" collapsed="false">
      <c r="D23" s="243"/>
      <c r="E23" s="243"/>
    </row>
    <row r="24" customFormat="false" ht="14.25" hidden="false" customHeight="false" outlineLevel="0" collapsed="false">
      <c r="D24" s="243"/>
      <c r="E24" s="243"/>
    </row>
    <row r="25" customFormat="false" ht="14.25" hidden="false" customHeight="false" outlineLevel="0" collapsed="false">
      <c r="D25" s="243"/>
      <c r="E25" s="243"/>
    </row>
    <row r="26" customFormat="false" ht="14.25" hidden="false" customHeight="false" outlineLevel="0" collapsed="false">
      <c r="D26" s="243"/>
      <c r="E26" s="243"/>
    </row>
    <row r="27" customFormat="false" ht="14.25" hidden="false" customHeight="false" outlineLevel="0" collapsed="false">
      <c r="D27" s="243"/>
      <c r="E27" s="243"/>
    </row>
    <row r="28" customFormat="false" ht="14.25" hidden="false" customHeight="false" outlineLevel="0" collapsed="false">
      <c r="D28" s="243"/>
      <c r="E28" s="243"/>
    </row>
    <row r="29" customFormat="false" ht="14.25" hidden="false" customHeight="false" outlineLevel="0" collapsed="false">
      <c r="D29" s="243"/>
      <c r="E29" s="243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91" t="s">
        <v>305</v>
      </c>
    </row>
    <row r="2" s="246" customFormat="true" ht="51" hidden="false" customHeight="true" outlineLevel="0" collapsed="false">
      <c r="A2" s="244" t="s">
        <v>306</v>
      </c>
      <c r="B2" s="244"/>
      <c r="C2" s="245"/>
    </row>
    <row r="3" customFormat="false" ht="18.75" hidden="false" customHeight="true" outlineLevel="0" collapsed="false">
      <c r="A3" s="114" t="s">
        <v>2</v>
      </c>
      <c r="B3" s="247" t="s">
        <v>3</v>
      </c>
    </row>
    <row r="4" s="250" customFormat="true" ht="30" hidden="false" customHeight="true" outlineLevel="0" collapsed="false">
      <c r="A4" s="248" t="s">
        <v>307</v>
      </c>
      <c r="B4" s="249" t="s">
        <v>308</v>
      </c>
      <c r="C4" s="0"/>
    </row>
    <row r="5" s="252" customFormat="true" ht="30" hidden="false" customHeight="true" outlineLevel="0" collapsed="false">
      <c r="A5" s="251" t="s">
        <v>309</v>
      </c>
      <c r="B5" s="143" t="n">
        <v>4.484</v>
      </c>
      <c r="C5" s="21"/>
    </row>
    <row r="6" s="252" customFormat="true" ht="30" hidden="false" customHeight="true" outlineLevel="0" collapsed="false">
      <c r="A6" s="253" t="s">
        <v>310</v>
      </c>
      <c r="B6" s="143" t="n">
        <v>0</v>
      </c>
      <c r="C6" s="21"/>
    </row>
    <row r="7" s="252" customFormat="true" ht="30" hidden="false" customHeight="true" outlineLevel="0" collapsed="false">
      <c r="A7" s="253" t="s">
        <v>311</v>
      </c>
      <c r="B7" s="254" t="n">
        <v>0.984</v>
      </c>
      <c r="C7" s="21"/>
    </row>
    <row r="8" s="252" customFormat="true" ht="30" hidden="false" customHeight="true" outlineLevel="0" collapsed="false">
      <c r="A8" s="253" t="s">
        <v>312</v>
      </c>
      <c r="B8" s="254" t="n">
        <v>3.5</v>
      </c>
      <c r="C8" s="21"/>
    </row>
    <row r="9" s="252" customFormat="true" ht="30" hidden="false" customHeight="true" outlineLevel="0" collapsed="false">
      <c r="A9" s="255" t="s">
        <v>313</v>
      </c>
      <c r="B9" s="254" t="n">
        <v>3.5</v>
      </c>
      <c r="C9" s="21"/>
    </row>
    <row r="10" s="252" customFormat="true" ht="30" hidden="false" customHeight="true" outlineLevel="0" collapsed="false">
      <c r="A10" s="255" t="s">
        <v>314</v>
      </c>
      <c r="B10" s="143" t="n">
        <v>0</v>
      </c>
      <c r="C10" s="21"/>
    </row>
    <row r="11" s="250" customFormat="true" ht="69" hidden="false" customHeight="true" outlineLevel="0" collapsed="false">
      <c r="A11" s="256" t="s">
        <v>315</v>
      </c>
      <c r="B11" s="256"/>
      <c r="C11" s="0"/>
    </row>
    <row r="12" s="250" customFormat="true" ht="14.25" hidden="false" customHeight="false" outlineLevel="0" collapsed="false">
      <c r="A12" s="257" t="s">
        <v>316</v>
      </c>
      <c r="B12" s="258"/>
      <c r="C12" s="0"/>
    </row>
    <row r="13" s="250" customFormat="true" ht="14.25" hidden="false" customHeight="false" outlineLevel="0" collapsed="false">
      <c r="A13" s="0"/>
      <c r="B13" s="0"/>
      <c r="C13" s="0"/>
    </row>
    <row r="14" s="250" customFormat="true" ht="14.25" hidden="false" customHeight="false" outlineLevel="0" collapsed="false">
      <c r="A14" s="0"/>
      <c r="B14" s="0"/>
      <c r="C14" s="0"/>
    </row>
    <row r="15" s="250" customFormat="true" ht="14.25" hidden="false" customHeight="false" outlineLevel="0" collapsed="false">
      <c r="A15" s="0"/>
      <c r="B15" s="0"/>
      <c r="C15" s="0"/>
    </row>
    <row r="16" s="250" customFormat="true" ht="14.25" hidden="false" customHeight="false" outlineLevel="0" collapsed="false">
      <c r="A16" s="0"/>
      <c r="B16" s="0"/>
      <c r="C16" s="0"/>
    </row>
    <row r="17" s="250" customFormat="true" ht="14.25" hidden="false" customHeight="false" outlineLevel="0" collapsed="false"/>
    <row r="18" s="250" customFormat="true" ht="14.25" hidden="false" customHeight="false" outlineLevel="0" collapsed="false"/>
    <row r="19" s="250" customFormat="true" ht="14.25" hidden="false" customHeight="false" outlineLevel="0" collapsed="false"/>
    <row r="20" s="250" customFormat="true" ht="14.25" hidden="false" customHeight="false" outlineLevel="0" collapsed="false"/>
    <row r="21" s="250" customFormat="true" ht="14.25" hidden="false" customHeight="false" outlineLevel="0" collapsed="false"/>
    <row r="22" s="250" customFormat="true" ht="14.25" hidden="false" customHeight="false" outlineLevel="0" collapsed="false"/>
    <row r="23" s="250" customFormat="true" ht="14.25" hidden="false" customHeight="false" outlineLevel="0" collapsed="false"/>
    <row r="24" s="250" customFormat="true" ht="14.25" hidden="false" customHeight="false" outlineLevel="0" collapsed="false"/>
    <row r="25" s="250" customFormat="true" ht="14.25" hidden="false" customHeight="false" outlineLevel="0" collapsed="false"/>
    <row r="26" s="250" customFormat="true" ht="14.25" hidden="false" customHeight="false" outlineLevel="0" collapsed="false"/>
    <row r="27" s="250" customFormat="true" ht="14.25" hidden="false" customHeight="false" outlineLevel="0" collapsed="false"/>
    <row r="28" s="250" customFormat="true" ht="14.25" hidden="false" customHeight="false" outlineLevel="0" collapsed="false"/>
    <row r="29" s="250" customFormat="true" ht="14.25" hidden="false" customHeight="false" outlineLevel="0" collapsed="false"/>
    <row r="30" s="250" customFormat="true" ht="14.25" hidden="false" customHeight="false" outlineLevel="0" collapsed="false"/>
    <row r="31" s="250" customFormat="true" ht="14.25" hidden="false" customHeight="false" outlineLevel="0" collapsed="false"/>
    <row r="32" s="250" customFormat="true" ht="14.25" hidden="false" customHeight="false" outlineLevel="0" collapsed="false">
      <c r="A32" s="0"/>
      <c r="B32" s="0"/>
      <c r="C32" s="0"/>
    </row>
    <row r="33" s="250" customFormat="true" ht="14.25" hidden="false" customHeight="false" outlineLevel="0" collapsed="false">
      <c r="A33" s="0"/>
      <c r="B33" s="0"/>
      <c r="C33" s="0"/>
    </row>
    <row r="34" s="250" customFormat="true" ht="14.25" hidden="false" customHeight="false" outlineLevel="0" collapsed="false">
      <c r="A34" s="0"/>
      <c r="B34" s="0"/>
      <c r="C34" s="0"/>
    </row>
    <row r="35" s="250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74609375" defaultRowHeight="14.25" zeroHeight="false" outlineLevelRow="0" outlineLevelCol="0"/>
  <sheetData>
    <row r="2" customFormat="false" ht="14.25" hidden="false" customHeight="false" outlineLevel="0" collapsed="false">
      <c r="A2" s="259"/>
      <c r="B2" s="259"/>
      <c r="C2" s="260"/>
      <c r="D2" s="261"/>
      <c r="E2" s="262"/>
      <c r="F2" s="263"/>
      <c r="G2" s="263"/>
      <c r="H2" s="263"/>
      <c r="I2" s="264"/>
      <c r="J2" s="263"/>
      <c r="K2" s="263"/>
      <c r="L2" s="263"/>
      <c r="M2" s="191" t="s">
        <v>317</v>
      </c>
    </row>
    <row r="3" customFormat="false" ht="25.5" hidden="false" customHeight="false" outlineLevel="0" collapsed="false">
      <c r="A3" s="265" t="s">
        <v>318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</row>
    <row r="4" customFormat="false" ht="14.25" hidden="false" customHeight="false" outlineLevel="0" collapsed="false">
      <c r="A4" s="266" t="s">
        <v>2</v>
      </c>
      <c r="F4" s="263"/>
      <c r="G4" s="267"/>
      <c r="H4" s="267"/>
      <c r="I4" s="267"/>
      <c r="J4" s="267"/>
      <c r="K4" s="267"/>
      <c r="L4" s="267"/>
      <c r="M4" s="191" t="s">
        <v>3</v>
      </c>
    </row>
    <row r="5" customFormat="false" ht="14.25" hidden="false" customHeight="true" outlineLevel="0" collapsed="false">
      <c r="A5" s="268" t="s">
        <v>47</v>
      </c>
      <c r="B5" s="268"/>
      <c r="C5" s="268"/>
      <c r="D5" s="269" t="s">
        <v>48</v>
      </c>
      <c r="E5" s="269" t="s">
        <v>49</v>
      </c>
      <c r="F5" s="269" t="s">
        <v>7</v>
      </c>
      <c r="G5" s="270" t="s">
        <v>199</v>
      </c>
      <c r="H5" s="270"/>
      <c r="I5" s="270"/>
      <c r="J5" s="270"/>
      <c r="K5" s="268" t="s">
        <v>200</v>
      </c>
      <c r="L5" s="268"/>
      <c r="M5" s="268"/>
    </row>
    <row r="6" customFormat="false" ht="24" hidden="false" customHeight="false" outlineLevel="0" collapsed="false">
      <c r="A6" s="271" t="s">
        <v>56</v>
      </c>
      <c r="B6" s="272" t="s">
        <v>57</v>
      </c>
      <c r="C6" s="272" t="s">
        <v>58</v>
      </c>
      <c r="D6" s="269"/>
      <c r="E6" s="269"/>
      <c r="F6" s="269"/>
      <c r="G6" s="273" t="s">
        <v>12</v>
      </c>
      <c r="H6" s="269" t="s">
        <v>201</v>
      </c>
      <c r="I6" s="269" t="s">
        <v>202</v>
      </c>
      <c r="J6" s="269" t="s">
        <v>203</v>
      </c>
      <c r="K6" s="269" t="s">
        <v>12</v>
      </c>
      <c r="L6" s="269" t="s">
        <v>21</v>
      </c>
      <c r="M6" s="269" t="s">
        <v>22</v>
      </c>
    </row>
    <row r="7" customFormat="false" ht="14.25" hidden="false" customHeight="false" outlineLevel="0" collapsed="false">
      <c r="A7" s="274" t="s">
        <v>68</v>
      </c>
      <c r="B7" s="275" t="s">
        <v>68</v>
      </c>
      <c r="C7" s="275" t="s">
        <v>68</v>
      </c>
      <c r="D7" s="276" t="s">
        <v>68</v>
      </c>
      <c r="E7" s="277" t="s">
        <v>68</v>
      </c>
      <c r="F7" s="276" t="n">
        <v>1</v>
      </c>
      <c r="G7" s="276" t="n">
        <v>2</v>
      </c>
      <c r="H7" s="276" t="n">
        <v>3</v>
      </c>
      <c r="I7" s="276" t="n">
        <v>4</v>
      </c>
      <c r="J7" s="276" t="n">
        <v>5</v>
      </c>
      <c r="K7" s="276" t="n">
        <v>6</v>
      </c>
      <c r="L7" s="276" t="n">
        <v>7</v>
      </c>
      <c r="M7" s="276" t="n">
        <v>8</v>
      </c>
    </row>
    <row r="8" customFormat="false" ht="14.25" hidden="false" customHeight="false" outlineLevel="0" collapsed="false">
      <c r="A8" s="278" t="s">
        <v>319</v>
      </c>
      <c r="B8" s="279" t="n">
        <v>0</v>
      </c>
      <c r="C8" s="279" t="n">
        <v>0</v>
      </c>
      <c r="D8" s="279" t="n">
        <v>0</v>
      </c>
      <c r="E8" s="279" t="n">
        <v>0</v>
      </c>
      <c r="F8" s="279" t="n">
        <v>0</v>
      </c>
      <c r="G8" s="279" t="n">
        <v>0</v>
      </c>
      <c r="H8" s="279" t="n">
        <v>0</v>
      </c>
      <c r="I8" s="279" t="n">
        <v>0</v>
      </c>
      <c r="J8" s="279" t="n">
        <v>0</v>
      </c>
      <c r="K8" s="279" t="n">
        <v>0</v>
      </c>
      <c r="L8" s="279" t="n">
        <v>0</v>
      </c>
      <c r="M8" s="279" t="n">
        <v>0</v>
      </c>
      <c r="N8" s="21"/>
    </row>
    <row r="9" customFormat="false" ht="14.25" hidden="false" customHeight="false" outlineLevel="0" collapsed="false">
      <c r="A9" s="278" t="s">
        <v>320</v>
      </c>
      <c r="B9" s="279" t="n">
        <v>0</v>
      </c>
      <c r="C9" s="279" t="n">
        <v>0</v>
      </c>
      <c r="D9" s="279" t="n">
        <v>0</v>
      </c>
      <c r="E9" s="279" t="n">
        <v>0</v>
      </c>
      <c r="F9" s="279" t="n">
        <v>0</v>
      </c>
      <c r="G9" s="279" t="n">
        <v>0</v>
      </c>
      <c r="H9" s="279" t="n">
        <v>0</v>
      </c>
      <c r="I9" s="279" t="n">
        <v>0</v>
      </c>
      <c r="J9" s="279" t="n">
        <v>0</v>
      </c>
      <c r="K9" s="279" t="n">
        <v>0</v>
      </c>
      <c r="L9" s="279" t="n">
        <v>0</v>
      </c>
      <c r="M9" s="279" t="n">
        <v>0</v>
      </c>
      <c r="N9" s="21"/>
    </row>
    <row r="10" customFormat="false" ht="14.25" hidden="false" customHeight="false" outlineLevel="0" collapsed="false">
      <c r="A10" s="278" t="s">
        <v>321</v>
      </c>
      <c r="B10" s="279" t="n">
        <v>0</v>
      </c>
      <c r="C10" s="279" t="n">
        <v>0</v>
      </c>
      <c r="D10" s="279" t="n">
        <v>0</v>
      </c>
      <c r="E10" s="279" t="n">
        <v>0</v>
      </c>
      <c r="F10" s="279" t="n">
        <v>0</v>
      </c>
      <c r="G10" s="279" t="n">
        <v>0</v>
      </c>
      <c r="H10" s="279" t="n">
        <v>0</v>
      </c>
      <c r="I10" s="279" t="n">
        <v>0</v>
      </c>
      <c r="J10" s="279" t="n">
        <v>0</v>
      </c>
      <c r="K10" s="279" t="n">
        <v>0</v>
      </c>
      <c r="L10" s="279" t="n">
        <v>0</v>
      </c>
      <c r="M10" s="279" t="n">
        <v>0</v>
      </c>
    </row>
    <row r="11" customFormat="false" ht="14.25" hidden="false" customHeight="false" outlineLevel="0" collapsed="false">
      <c r="A11" s="278" t="s">
        <v>322</v>
      </c>
      <c r="B11" s="279" t="n">
        <v>0</v>
      </c>
      <c r="C11" s="279" t="n">
        <v>0</v>
      </c>
      <c r="D11" s="279" t="n">
        <v>0</v>
      </c>
      <c r="E11" s="279" t="n">
        <v>0</v>
      </c>
      <c r="F11" s="279" t="n">
        <v>0</v>
      </c>
      <c r="G11" s="279" t="n">
        <v>0</v>
      </c>
      <c r="H11" s="279" t="n">
        <v>0</v>
      </c>
      <c r="I11" s="279" t="n">
        <v>0</v>
      </c>
      <c r="J11" s="279" t="n">
        <v>0</v>
      </c>
      <c r="K11" s="279" t="n">
        <v>0</v>
      </c>
      <c r="L11" s="279" t="n">
        <v>0</v>
      </c>
      <c r="M11" s="279" t="n">
        <v>0</v>
      </c>
    </row>
    <row r="12" customFormat="false" ht="14.25" hidden="false" customHeight="false" outlineLevel="0" collapsed="false">
      <c r="A12" s="278" t="s">
        <v>323</v>
      </c>
      <c r="B12" s="279" t="n">
        <v>0</v>
      </c>
      <c r="C12" s="279" t="n">
        <v>0</v>
      </c>
      <c r="D12" s="279" t="n">
        <v>0</v>
      </c>
      <c r="E12" s="279" t="n">
        <v>0</v>
      </c>
      <c r="F12" s="279" t="n">
        <v>0</v>
      </c>
      <c r="G12" s="279" t="n">
        <v>0</v>
      </c>
      <c r="H12" s="279" t="n">
        <v>0</v>
      </c>
      <c r="I12" s="279" t="n">
        <v>0</v>
      </c>
      <c r="J12" s="279" t="n">
        <v>0</v>
      </c>
      <c r="K12" s="279" t="n">
        <v>0</v>
      </c>
      <c r="L12" s="279" t="n">
        <v>0</v>
      </c>
      <c r="M12" s="279" t="n">
        <v>0</v>
      </c>
    </row>
    <row r="13" customFormat="false" ht="14.25" hidden="false" customHeight="false" outlineLevel="0" collapsed="false">
      <c r="A13" s="278" t="s">
        <v>324</v>
      </c>
      <c r="B13" s="279" t="n">
        <v>0</v>
      </c>
      <c r="C13" s="279" t="n">
        <v>0</v>
      </c>
      <c r="D13" s="279" t="n">
        <v>0</v>
      </c>
      <c r="E13" s="279" t="n">
        <v>0</v>
      </c>
      <c r="F13" s="279" t="n">
        <v>0</v>
      </c>
      <c r="G13" s="279" t="n">
        <v>0</v>
      </c>
      <c r="H13" s="279" t="n">
        <v>0</v>
      </c>
      <c r="I13" s="279" t="n">
        <v>0</v>
      </c>
      <c r="J13" s="279" t="n">
        <v>0</v>
      </c>
      <c r="K13" s="279" t="n">
        <v>0</v>
      </c>
      <c r="L13" s="279" t="n">
        <v>0</v>
      </c>
      <c r="M13" s="279" t="n">
        <v>0</v>
      </c>
    </row>
    <row r="14" customFormat="false" ht="14.25" hidden="false" customHeight="false" outlineLevel="0" collapsed="false">
      <c r="A14" s="250"/>
      <c r="B14" s="250" t="s">
        <v>325</v>
      </c>
      <c r="C14" s="280" t="s">
        <v>326</v>
      </c>
      <c r="D14" s="250"/>
      <c r="E14" s="250"/>
      <c r="F14" s="250"/>
      <c r="G14" s="250"/>
      <c r="H14" s="250"/>
      <c r="I14" s="250"/>
      <c r="J14" s="250"/>
      <c r="K14" s="250"/>
      <c r="L14" s="250"/>
      <c r="M14" s="250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3-12T07:41:02Z</cp:lastPrinted>
  <dcterms:modified xsi:type="dcterms:W3CDTF">2019-03-17T09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KSOProductBuildVer">
    <vt:lpwstr>2052-11.1.0.8527</vt:lpwstr>
  </property>
</Properties>
</file>