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1"/>
  </bookViews>
  <sheets>
    <sheet name="封面" sheetId="1" state="visible" r:id="rId2"/>
    <sheet name="目录" sheetId="2" state="visible" r:id="rId3"/>
    <sheet name="1.尉氏县一般公共预算收支总表" sheetId="3" state="visible" r:id="rId4"/>
    <sheet name="2.尉氏县一般公共预算收入决算表" sheetId="4" state="visible" r:id="rId5"/>
    <sheet name="3.尉氏县一般公共预算支出决算表" sheetId="5" state="visible" r:id="rId6"/>
    <sheet name="3-1尉氏县一般公共预算支出明细表" sheetId="6" state="visible" r:id="rId7"/>
    <sheet name="4.尉氏县本级一般公共预算支出决算表" sheetId="7" state="visible" r:id="rId8"/>
    <sheet name="5.尉氏县本级一般公共预算基本支出决算表（按经济分类）" sheetId="8" state="visible" r:id="rId9"/>
    <sheet name="6.尉氏县一般公共预算转移支付决算表" sheetId="9" state="visible" r:id="rId10"/>
    <sheet name="7.2017年县对乡镇一般公共预算税收返还和转移支付决算表" sheetId="10" state="visible" r:id="rId11"/>
    <sheet name="8.尉氏县三公经费支出决算表" sheetId="11" state="visible" r:id="rId12"/>
    <sheet name="9.尉氏县政府性基金收支决算总表 " sheetId="12" state="visible" r:id="rId13"/>
    <sheet name="10.尉氏县政府性基金收入决算表" sheetId="13" state="visible" r:id="rId14"/>
    <sheet name="11.尉氏县政府性基金支出决算表" sheetId="14" state="visible" r:id="rId15"/>
    <sheet name="12.尉氏县政府性基金转移支付决算表" sheetId="15" state="visible" r:id="rId16"/>
    <sheet name="13.尉氏县国有资本经营预算收支决算总表" sheetId="16" state="visible" r:id="rId17"/>
    <sheet name="14.尉氏县国有资本经营预算收入决算表" sheetId="17" state="visible" r:id="rId18"/>
    <sheet name="15.尉氏县国有资本经营预算支出决算表" sheetId="18" state="visible" r:id="rId19"/>
    <sheet name="16.尉氏县社会保险基金收支决算总表" sheetId="19" state="visible" r:id="rId20"/>
    <sheet name="17.尉氏县社会保险收入决算表 " sheetId="20" state="visible" r:id="rId21"/>
    <sheet name="18.尉氏县社会保险基金支出决算表" sheetId="21" state="visible" r:id="rId22"/>
    <sheet name="19尉氏县地方政府债务限额及余额决算表" sheetId="22" state="visible" r:id="rId23"/>
    <sheet name="20.尉氏县政府专项债务限额及余额决算表"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s>
  <definedNames>
    <definedName function="false" hidden="false" localSheetId="12" name="_xlnm.Print_Area" vbProcedure="false">'10.尉氏县政府性基金收入决算表'!$A$1:$G$17</definedName>
    <definedName function="false" hidden="false" localSheetId="13" name="_xlnm.Print_Area" vbProcedure="false">'11.尉氏县政府性基金支出决算表'!$A$1:$G$16</definedName>
    <definedName function="false" hidden="false" localSheetId="14" name="_xlnm.Print_Area" vbProcedure="false">'12.尉氏县政府性基金转移支付决算表'!$A$1:$C$20</definedName>
    <definedName function="false" hidden="false" localSheetId="15" name="_xlnm.Print_Area" vbProcedure="false">'13.尉氏县国有资本经营预算收支决算总表'!$A$1:$H$15</definedName>
    <definedName function="false" hidden="false" localSheetId="19" name="_xlnm.Print_Area" vbProcedure="false">'17.尉氏县社会保险收入决算表 '!$A$1:$C$19</definedName>
    <definedName function="false" hidden="false" localSheetId="20" name="_xlnm.Print_Area" vbProcedure="false">'18.尉氏县社会保险基金支出决算表'!$A$1:$C$17</definedName>
    <definedName function="false" hidden="false" localSheetId="3" name="_xlnm.Print_Area" vbProcedure="false">'2.尉氏县一般公共预算收入决算表'!$A$1:$F$39</definedName>
    <definedName function="false" hidden="false" localSheetId="4" name="_xlnm.Print_Area" vbProcedure="false">'3.尉氏县一般公共预算支出决算表'!$A$1:$G$43</definedName>
    <definedName function="false" hidden="false" localSheetId="6" name="_xlnm.Print_Area" vbProcedure="false">'4.尉氏县本级一般公共预算支出决算表'!$A$1:$H$44</definedName>
    <definedName function="false" hidden="false" localSheetId="7" name="_xlnm.Print_Area" vbProcedure="false">'5.尉氏县本级一般公共预算基本支出决算表（按经济分类）'!$A$1:$B$77</definedName>
    <definedName function="false" hidden="false" localSheetId="7" name="_xlnm.Print_Titles" vbProcedure="false">'5.尉氏县本级一般公共预算基本支出决算表（按经济分类）'!$1:$3</definedName>
    <definedName function="false" hidden="false" localSheetId="8" name="_xlnm.Print_Area" vbProcedure="false">'6.尉氏县一般公共预算转移支付决算表'!$A$1:$B$46</definedName>
    <definedName function="false" hidden="false" localSheetId="8" name="_xlnm.Print_Titles" vbProcedure="false">'6.尉氏县一般公共预算转移支付决算表'!$1:$3</definedName>
    <definedName function="false" hidden="false" localSheetId="10" name="_xlnm.Print_Area" vbProcedure="false">'8.尉氏县三公经费支出决算表'!$A$1:$E$11</definedName>
    <definedName function="false" hidden="false" localSheetId="11" name="_xlnm.Print_Area" vbProcedure="false">'9.尉氏县政府性基金收支决算总表 '!$A$1:$D$16</definedName>
    <definedName function="false" hidden="false" name="A" vbProcedure="false">NA()</definedName>
    <definedName function="false" hidden="false" name="aa" vbProcedure="false">'[13]'!$A$1</definedName>
    <definedName function="false" hidden="false" name="aaa" vbProcedure="false">[14]中央!$A$1</definedName>
    <definedName function="false" hidden="false" name="aaaagfdsafsd" vbProcedure="false">NA()</definedName>
    <definedName function="false" hidden="false" name="ABC" vbProcedure="false">'[13]'!$A$1</definedName>
    <definedName function="false" hidden="false" name="ABD" vbProcedure="false">'[13]'!$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7]'!$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16]'!$A$6:$J$17</definedName>
    <definedName function="false" hidden="false" name="database2" vbProcedure="false">'[7]'!$A$5:$B$116</definedName>
    <definedName function="false" hidden="false" name="database3" vbProcedure="false">'[18]'!$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4]'!$A$5:$G$34</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10]'!$C$3:$AD$14</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9]P1012001!$A$6:$E$117</definedName>
    <definedName function="false" hidden="false" name="gxxe20032" vbProcedure="false">[19]P1012001!$A$6:$E$117</definedName>
    <definedName function="false" hidden="false" name="hhh" vbProcedure="false">'[20]Mp-team 1'!$A$1</definedName>
    <definedName function="false" hidden="false" name="hhhh" vbProcedure="false">'[7]'!$A$5:$AE$49</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18]'!$A$5:$AE$49</definedName>
    <definedName function="false" hidden="false" name="Print_Area_MI" vbProcedure="false">'[7]'!$A$1:$N$92</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4]'!$A$1</definedName>
    <definedName function="false" hidden="false" name="\P" vbProcedure="false">'[7]'!$A$1</definedName>
    <definedName function="false" hidden="false" name="\q" vbProcedure="false">[8]国家!$A$1</definedName>
    <definedName function="false" hidden="false" name="\r" vbProcedure="false">NA()</definedName>
    <definedName function="false" hidden="false" name="\x" vbProcedure="false">'[4]'!$A$1</definedName>
    <definedName function="false" hidden="false" name="\z" vbProcedure="false">NA()</definedName>
    <definedName function="false" hidden="false" name="_Fill" vbProcedure="false">'[9]'!$A$15:$A$56</definedName>
    <definedName function="false" hidden="false" name="_Key1" vbProcedure="false">'[7]'!$B$158</definedName>
    <definedName function="false" hidden="false" name="_Order1" vbProcedure="false">255</definedName>
    <definedName function="false" hidden="false" name="_Order2" vbProcedure="false">255</definedName>
    <definedName function="false" hidden="false" name="_Sort" vbProcedure="false">'[7]'!$B$158:$O$165</definedName>
    <definedName function="false" hidden="false" name="_xlfn_COUNTIFS" vbProcedure="false"/>
    <definedName function="false" hidden="false" name="_xlfn_SUMIFS" vbProcedure="false"/>
    <definedName function="false" hidden="false" name="上海" vbProcedure="false">'[7]'!$A$1</definedName>
    <definedName function="false" hidden="false" name="云南" vbProcedure="false">'[7]'!$A$1</definedName>
    <definedName function="false" hidden="false" name="位次d" vbProcedure="false">[30]四月份月报!$A$1</definedName>
    <definedName function="false" hidden="false" name="全国收入累计" vbProcedure="false">NA()</definedName>
    <definedName function="false" hidden="false" name="全额差额比例" vbProcedure="false">'[28]C01-1'!$A$1</definedName>
    <definedName function="false" hidden="false" name="内蒙" vbProcedure="false">'[7]'!$A$1</definedName>
    <definedName function="false" hidden="false" name="北京" vbProcedure="false">'[7]'!$A$6:$XFD$19</definedName>
    <definedName function="false" hidden="false" name="厦门" vbProcedure="false">'[7]'!$A$1</definedName>
    <definedName function="false" hidden="false" name="吉林" vbProcedure="false">'[7]'!$A$1</definedName>
    <definedName function="false" hidden="false" name="含公式单元格" vbProcedure="false">#NAME!()</definedName>
    <definedName function="false" hidden="false" name="四季度" vbProcedure="false">'[29]C01-1'!$A$1</definedName>
    <definedName function="false" hidden="false" name="四川" vbProcedure="false">'[7]'!$A$1</definedName>
    <definedName function="false" hidden="false" name="基金处室" vbProcedure="false">'[13]'!$A$1</definedName>
    <definedName function="false" hidden="false" name="基金科目" vbProcedure="false">'[13]'!$A$1</definedName>
    <definedName function="false" hidden="false" name="基金类型" vbProcedure="false">'[13]'!$A$1</definedName>
    <definedName function="false" hidden="false" name="基金金额" vbProcedure="false">'[13]'!$A$1</definedName>
    <definedName function="false" hidden="false" name="处室" vbProcedure="false">'[13]'!$A$1</definedName>
    <definedName function="false" hidden="false" name="大多数" vbProcedure="false">[21]XL4Poppy!$A$15</definedName>
    <definedName function="false" hidden="false" name="大连" vbProcedure="false">'[7]'!$A$1</definedName>
    <definedName function="false" hidden="false" name="天津" vbProcedure="false">'[7]'!$A$20:$XFD$25</definedName>
    <definedName function="false" hidden="false" name="学历" vbProcedure="false">[33]基础编码!$S$2:$S$9</definedName>
    <definedName function="false" hidden="false" name="宁夏" vbProcedure="false">'[7]'!$A$1</definedName>
    <definedName function="false" hidden="false" name="宁波" vbProcedure="false">'[7]'!$A$1</definedName>
    <definedName function="false" hidden="false" name="安徽" vbProcedure="false">'[7]'!$A$1</definedName>
    <definedName function="false" hidden="false" name="山东" vbProcedure="false">'[7]'!$A$1</definedName>
    <definedName function="false" hidden="false" name="山东地区" vbProcedure="false">'[7]'!$A$330:$XFD$364</definedName>
    <definedName function="false" hidden="false" name="山西" vbProcedure="false">'[7]'!$A$1</definedName>
    <definedName function="false" hidden="false" name="广东" vbProcedure="false">'[7]'!$A$1</definedName>
    <definedName function="false" hidden="false" name="广东地区" vbProcedure="false">'[7]'!$A$448:$XFD$468</definedName>
    <definedName function="false" hidden="false" name="广西" vbProcedure="false">'[7]'!$A$1</definedName>
    <definedName function="false" hidden="false" name="性别" vbProcedure="false">[33]基础编码!$H$2:$H$3</definedName>
    <definedName function="false" hidden="false" name="支出" vbProcedure="false">[34]P1012001!$A$6:$E$117</definedName>
    <definedName function="false" hidden="false" name="新疆" vbProcedure="false">'[7]'!$A$1</definedName>
    <definedName function="false" hidden="false" name="汇率" vbProcedure="false">'[27]'!$L$3</definedName>
    <definedName function="false" hidden="false" name="江苏" vbProcedure="false">'[7]'!$A$1</definedName>
    <definedName function="false" hidden="false" name="江西" vbProcedure="false">'[7]'!$A$1</definedName>
    <definedName function="false" hidden="false" name="河北" vbProcedure="false">'[7]'!$A$1</definedName>
    <definedName function="false" hidden="false" name="河南" vbProcedure="false">'[7]'!$A$1</definedName>
    <definedName function="false" hidden="false" name="浙江" vbProcedure="false">'[7]'!$A$1</definedName>
    <definedName function="false" hidden="false" name="浙江地区" vbProcedure="false">'[7]'!$A$220:$XFD$240</definedName>
    <definedName function="false" hidden="false" name="海南" vbProcedure="false">'[7]'!$A$1</definedName>
    <definedName function="false" hidden="false" name="深圳" vbProcedure="false">'[7]'!$A$1</definedName>
    <definedName function="false" hidden="false" name="湖北" vbProcedure="false">'[7]'!$A$1</definedName>
    <definedName function="false" hidden="false" name="湖南" vbProcedure="false">'[7]'!$A$1</definedName>
    <definedName function="false" hidden="false" name="王分成上解测算" vbProcedure="false">NA()</definedName>
    <definedName function="false" hidden="false" name="生产列1" vbProcedure="false">'[27]'!$O$5:$O$22</definedName>
    <definedName function="false" hidden="false" name="生产列11" vbProcedure="false">'[27]'!$O$5:$O$18</definedName>
    <definedName function="false" hidden="false" name="生产列15" vbProcedure="false">'[27]'!$N$5:$N$28</definedName>
    <definedName function="false" hidden="false" name="生产列16" vbProcedure="false">'[27]'!$O$5:$O$21</definedName>
    <definedName function="false" hidden="false" name="生产列17" vbProcedure="false">'[27]'!$M$5:$M$25</definedName>
    <definedName function="false" hidden="false" name="生产列19" vbProcedure="false">'[27]'!$P$5:$P$19</definedName>
    <definedName function="false" hidden="false" name="生产列2" vbProcedure="false">'[27]'!$O$5:$O$19</definedName>
    <definedName function="false" hidden="false" name="生产列20" vbProcedure="false">'[27]'!$M$5:$M$12</definedName>
    <definedName function="false" hidden="false" name="生产列3" vbProcedure="false">'[27]'!$M$5:$M$18</definedName>
    <definedName function="false" hidden="false" name="生产列4" vbProcedure="false">'[27]'!$O$5:$O$30</definedName>
    <definedName function="false" hidden="false" name="生产列5" vbProcedure="false">'[27]'!$F$6:$F$37</definedName>
    <definedName function="false" hidden="false" name="生产列6" vbProcedure="false">'[27]'!$O$5:$O$18</definedName>
    <definedName function="false" hidden="false" name="生产列7" vbProcedure="false">'[27]'!$O$5:$O$17</definedName>
    <definedName function="false" hidden="false" name="生产列8" vbProcedure="false">'[27]'!$O$5:$O$21</definedName>
    <definedName function="false" hidden="false" name="生产列9" vbProcedure="false">'[27]'!$O$5:$O$20</definedName>
    <definedName function="false" hidden="false" name="生产期" vbProcedure="false">'[27]'!$O$5</definedName>
    <definedName function="false" hidden="false" name="生产期1" vbProcedure="false">'[27]'!$O$5</definedName>
    <definedName function="false" hidden="false" name="生产期11" vbProcedure="false">'[27]'!$O$5</definedName>
    <definedName function="false" hidden="false" name="生产期123" vbProcedure="false">'[27]'!$N$5</definedName>
    <definedName function="false" hidden="false" name="生产期15" vbProcedure="false">'[27]'!$N$5</definedName>
    <definedName function="false" hidden="false" name="生产期16" vbProcedure="false">'[27]'!$O$5</definedName>
    <definedName function="false" hidden="false" name="生产期17" vbProcedure="false">'[27]'!$M$5</definedName>
    <definedName function="false" hidden="false" name="生产期19" vbProcedure="false">'[27]'!$P$5</definedName>
    <definedName function="false" hidden="false" name="生产期2" vbProcedure="false">'[27]'!$O$5</definedName>
    <definedName function="false" hidden="false" name="生产期20" vbProcedure="false">'[27]'!$M$5</definedName>
    <definedName function="false" hidden="false" name="生产期3" vbProcedure="false">'[27]'!$M$5</definedName>
    <definedName function="false" hidden="false" name="生产期4" vbProcedure="false">'[27]'!$O$5</definedName>
    <definedName function="false" hidden="false" name="生产期5" vbProcedure="false">'[27]'!$A$1</definedName>
    <definedName function="false" hidden="false" name="生产期6" vbProcedure="false">'[27]'!$O$5</definedName>
    <definedName function="false" hidden="false" name="生产期7" vbProcedure="false">'[27]'!$O$5</definedName>
    <definedName function="false" hidden="false" name="生产期8" vbProcedure="false">'[27]'!$O$5</definedName>
    <definedName function="false" hidden="false" name="生产期9" vbProcedure="false">'[27]'!$O$5</definedName>
    <definedName function="false" hidden="false" name="省级" vbProcedure="false">NA()</definedName>
    <definedName function="false" hidden="false" name="社保支出" vbProcedure="false">'[1]'!$A$1</definedName>
    <definedName function="false" hidden="false" name="社保收入" vbProcedure="false">'[1]'!$A$5:$G$34</definedName>
    <definedName function="false" hidden="false" name="福建" vbProcedure="false">'[7]'!$A$1</definedName>
    <definedName function="false" hidden="false" name="福建地区" vbProcedure="false">'[7]'!$A$281:$XFD$297</definedName>
    <definedName function="false" hidden="false" name="科目" vbProcedure="false">'[13]'!$A$1</definedName>
    <definedName function="false" hidden="false" name="第三批" vbProcedure="false">NA()</definedName>
    <definedName function="false" hidden="false" name="类型" vbProcedure="false">'[13]'!$A$1</definedName>
    <definedName function="false" hidden="false" name="西藏" vbProcedure="false">'[7]'!$A$1</definedName>
    <definedName function="false" hidden="false" name="财政供养" vbProcedure="false">'[13]'!$A$1</definedName>
    <definedName function="false" hidden="false" name="贵州" vbProcedure="false">'[7]'!$A$1</definedName>
    <definedName function="false" hidden="false" name="辽宁" vbProcedure="false">'[7]'!$A$1</definedName>
    <definedName function="false" hidden="false" name="辽宁地区" vbProcedure="false">'[7]'!$A$100:$XFD$120</definedName>
    <definedName function="false" hidden="false" name="还有" vbProcedure="false">'[13]'!$A$1</definedName>
    <definedName function="false" hidden="false" name="重庆" vbProcedure="false">'[7]'!$A$1</definedName>
    <definedName function="false" hidden="false" name="金额" vbProcedure="false">'[13]'!$A$1</definedName>
    <definedName function="false" hidden="false" name="附表" vbProcedure="false">'[26]'!$A$1</definedName>
    <definedName function="false" hidden="false" name="陕西" vbProcedure="false">'[7]'!$A$1</definedName>
    <definedName function="false" hidden="false" name="青岛" vbProcedure="false">'[7]'!$A$1</definedName>
    <definedName function="false" hidden="false" name="青海" vbProcedure="false">'[7]'!$A$1</definedName>
    <definedName function="false" hidden="false" name="飞过海" vbProcedure="false">[22]XL4Poppy!$C$4</definedName>
    <definedName function="false" hidden="false" name="黑龙江" vbProcedure="false">'[7]'!$A$1</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1" name="aa" vbProcedure="false">'[11]'!$A$1</definedName>
    <definedName function="false" hidden="false" localSheetId="1" name="ABC" vbProcedure="false">'[11]'!$A$1</definedName>
    <definedName function="false" hidden="false" localSheetId="1" name="ABD" vbProcedure="false">'[11]'!$A$1</definedName>
    <definedName function="false" hidden="false" localSheetId="1" name="county" vbProcedure="false">'[5]'!$A$1:$N$2350</definedName>
    <definedName function="false" hidden="false" localSheetId="1" name="data" vbProcedure="false">'[15]'!$A$6:$J$17</definedName>
    <definedName function="false" hidden="false" localSheetId="1" name="database2" vbProcedure="false">'[5]'!$A$5:$B$116</definedName>
    <definedName function="false" hidden="false" localSheetId="1" name="Excel_BuiltIn_Database" vbProcedure="false">'[1]'!$A$5:$G$34</definedName>
    <definedName function="false" hidden="false" localSheetId="1" name="Excel_BuiltIn__FilterDatabase" vbProcedure="false">'[35]'!$C$3:$AD$14</definedName>
    <definedName function="false" hidden="false" localSheetId="1" name="hhhh" vbProcedure="false">'[5]'!$A$5:$AE$49</definedName>
    <definedName function="false" hidden="false" localSheetId="1" name="Print_Area_MI" vbProcedure="false">'[5]'!$A$1:$N$92</definedName>
    <definedName function="false" hidden="false" localSheetId="1" name="\d" vbProcedure="false">'[1]'!$A$1</definedName>
    <definedName function="false" hidden="false" localSheetId="1" name="\P" vbProcedure="false">'[5]'!$A$1</definedName>
    <definedName function="false" hidden="false" localSheetId="1" name="\x" vbProcedure="false">'[1]'!$A$1</definedName>
    <definedName function="false" hidden="false" localSheetId="1" name="_Key1" vbProcedure="false">'[5]'!$B$158</definedName>
    <definedName function="false" hidden="false" localSheetId="1" name="_Sort" vbProcedure="false">'[5]'!$B$158:$O$165</definedName>
    <definedName function="false" hidden="false" localSheetId="1" name="上海" vbProcedure="false">'[5]'!$A$1</definedName>
    <definedName function="false" hidden="false" localSheetId="1" name="云南" vbProcedure="false">'[5]'!$A$1</definedName>
    <definedName function="false" hidden="false" localSheetId="1" name="内蒙" vbProcedure="false">'[5]'!$A$1</definedName>
    <definedName function="false" hidden="false" localSheetId="1" name="北京" vbProcedure="false">'[5]'!$A$6:$XFD$19</definedName>
    <definedName function="false" hidden="false" localSheetId="1" name="厦门" vbProcedure="false">'[5]'!$A$1</definedName>
    <definedName function="false" hidden="false" localSheetId="1" name="吉林" vbProcedure="false">'[5]'!$A$1</definedName>
    <definedName function="false" hidden="false" localSheetId="1" name="四川" vbProcedure="false">'[5]'!$A$1</definedName>
    <definedName function="false" hidden="false" localSheetId="1" name="基金处室" vbProcedure="false">'[11]'!$A$1</definedName>
    <definedName function="false" hidden="false" localSheetId="1" name="基金科目" vbProcedure="false">'[11]'!$A$1</definedName>
    <definedName function="false" hidden="false" localSheetId="1" name="基金类型" vbProcedure="false">'[11]'!$A$1</definedName>
    <definedName function="false" hidden="false" localSheetId="1" name="基金金额" vbProcedure="false">'[11]'!$A$1</definedName>
    <definedName function="false" hidden="false" localSheetId="1" name="处室" vbProcedure="false">'[11]'!$A$1</definedName>
    <definedName function="false" hidden="false" localSheetId="1" name="大连" vbProcedure="false">'[5]'!$A$1</definedName>
    <definedName function="false" hidden="false" localSheetId="1" name="天津" vbProcedure="false">'[5]'!$A$20:$XFD$25</definedName>
    <definedName function="false" hidden="false" localSheetId="1" name="学历" vbProcedure="false">[31]基础编码!$S$2:$S$9</definedName>
    <definedName function="false" hidden="false" localSheetId="1" name="宁夏" vbProcedure="false">'[5]'!$A$1</definedName>
    <definedName function="false" hidden="false" localSheetId="1" name="宁波" vbProcedure="false">'[5]'!$A$1</definedName>
    <definedName function="false" hidden="false" localSheetId="1" name="安徽" vbProcedure="false">'[5]'!$A$1</definedName>
    <definedName function="false" hidden="false" localSheetId="1" name="山东" vbProcedure="false">'[5]'!$A$1</definedName>
    <definedName function="false" hidden="false" localSheetId="1" name="山东地区" vbProcedure="false">'[5]'!$A$330:$XFD$364</definedName>
    <definedName function="false" hidden="false" localSheetId="1" name="山西" vbProcedure="false">'[5]'!$A$1</definedName>
    <definedName function="false" hidden="false" localSheetId="1" name="广东" vbProcedure="false">'[5]'!$A$1</definedName>
    <definedName function="false" hidden="false" localSheetId="1" name="广东地区" vbProcedure="false">'[5]'!$A$448:$XFD$468</definedName>
    <definedName function="false" hidden="false" localSheetId="1" name="广西" vbProcedure="false">'[5]'!$A$1</definedName>
    <definedName function="false" hidden="false" localSheetId="1" name="性别" vbProcedure="false">[31]基础编码!$H$2:$H$3</definedName>
    <definedName function="false" hidden="false" localSheetId="1" name="新疆" vbProcedure="false">'[5]'!$A$1</definedName>
    <definedName function="false" hidden="false" localSheetId="1" name="江苏" vbProcedure="false">'[5]'!$A$1</definedName>
    <definedName function="false" hidden="false" localSheetId="1" name="江西" vbProcedure="false">'[5]'!$A$1</definedName>
    <definedName function="false" hidden="false" localSheetId="1" name="河北" vbProcedure="false">'[5]'!$A$1</definedName>
    <definedName function="false" hidden="false" localSheetId="1" name="河南" vbProcedure="false">'[5]'!$A$1</definedName>
    <definedName function="false" hidden="false" localSheetId="1" name="浙江" vbProcedure="false">'[5]'!$A$1</definedName>
    <definedName function="false" hidden="false" localSheetId="1" name="浙江地区" vbProcedure="false">'[5]'!$A$220:$XFD$240</definedName>
    <definedName function="false" hidden="false" localSheetId="1" name="海南" vbProcedure="false">'[5]'!$A$1</definedName>
    <definedName function="false" hidden="false" localSheetId="1" name="深圳" vbProcedure="false">'[5]'!$A$1</definedName>
    <definedName function="false" hidden="false" localSheetId="1" name="湖北" vbProcedure="false">'[5]'!$A$1</definedName>
    <definedName function="false" hidden="false" localSheetId="1" name="湖南" vbProcedure="false">'[5]'!$A$1</definedName>
    <definedName function="false" hidden="false" localSheetId="1" name="福建" vbProcedure="false">'[5]'!$A$1</definedName>
    <definedName function="false" hidden="false" localSheetId="1" name="福建地区" vbProcedure="false">'[5]'!$A$281:$XFD$297</definedName>
    <definedName function="false" hidden="false" localSheetId="1" name="科目" vbProcedure="false">'[11]'!$A$1</definedName>
    <definedName function="false" hidden="false" localSheetId="1" name="类型" vbProcedure="false">'[11]'!$A$1</definedName>
    <definedName function="false" hidden="false" localSheetId="1" name="西藏" vbProcedure="false">'[5]'!$A$1</definedName>
    <definedName function="false" hidden="false" localSheetId="1" name="财政供养" vbProcedure="false">'[11]'!$A$1</definedName>
    <definedName function="false" hidden="false" localSheetId="1" name="贵州" vbProcedure="false">'[5]'!$A$1</definedName>
    <definedName function="false" hidden="false" localSheetId="1" name="辽宁" vbProcedure="false">'[5]'!$A$1</definedName>
    <definedName function="false" hidden="false" localSheetId="1" name="辽宁地区" vbProcedure="false">'[5]'!$A$100:$XFD$120</definedName>
    <definedName function="false" hidden="false" localSheetId="1" name="还有" vbProcedure="false">'[11]'!$A$1</definedName>
    <definedName function="false" hidden="false" localSheetId="1" name="重庆" vbProcedure="false">'[5]'!$A$1</definedName>
    <definedName function="false" hidden="false" localSheetId="1" name="金额" vbProcedure="false">'[11]'!$A$1</definedName>
    <definedName function="false" hidden="false" localSheetId="1" name="附表" vbProcedure="false">'[23]'!$A$1</definedName>
    <definedName function="false" hidden="false" localSheetId="1" name="陕西" vbProcedure="false">'[5]'!$A$1</definedName>
    <definedName function="false" hidden="false" localSheetId="1" name="青岛" vbProcedure="false">'[5]'!$A$1</definedName>
    <definedName function="false" hidden="false" localSheetId="1" name="青海" vbProcedure="false">'[5]'!$A$1</definedName>
    <definedName function="false" hidden="false" localSheetId="1" name="黑龙江" vbProcedure="false">'[5]'!$A$1</definedName>
    <definedName function="false" hidden="false" localSheetId="1" name="전" vbProcedure="false">'[5]'!$A$1</definedName>
    <definedName function="false" hidden="false" localSheetId="1" name="주택사업본부" vbProcedure="false">'[5]'!$A$1</definedName>
    <definedName function="false" hidden="false" localSheetId="1" name="철구사업본부" vbProcedure="false">'[5]'!$A$1</definedName>
    <definedName function="false" hidden="false" localSheetId="7" name="aa" vbProcedure="false">'[12]'!$A$1</definedName>
    <definedName function="false" hidden="false" localSheetId="7" name="ABC" vbProcedure="false">'[12]'!$A$1</definedName>
    <definedName function="false" hidden="false" localSheetId="7" name="ABD" vbProcedure="false">'[12]'!$A$1</definedName>
    <definedName function="false" hidden="false" localSheetId="7" name="county" vbProcedure="false">'[6]'!$A$1:$N$2350</definedName>
    <definedName function="false" hidden="false" localSheetId="7" name="data" vbProcedure="false">'[17]'!$A$6:$J$17</definedName>
    <definedName function="false" hidden="false" localSheetId="7" name="database2" vbProcedure="false">'[6]'!$A$5:$B$116</definedName>
    <definedName function="false" hidden="false" localSheetId="7" name="Excel_BuiltIn_Database" vbProcedure="false">'[3]'!$A$5:$G$34</definedName>
    <definedName function="false" hidden="false" localSheetId="7" name="Excel_BuiltIn__FilterDatabase" vbProcedure="false">'[37]'!$C$3:$AD$14</definedName>
    <definedName function="false" hidden="false" localSheetId="7" name="hhhh" vbProcedure="false">'[6]'!$A$5:$AE$49</definedName>
    <definedName function="false" hidden="false" localSheetId="7" name="Print_Area_MI" vbProcedure="false">'[6]'!$A$1:$N$92</definedName>
    <definedName function="false" hidden="false" localSheetId="7" name="\d" vbProcedure="false">'[3]'!$A$1</definedName>
    <definedName function="false" hidden="false" localSheetId="7" name="\P" vbProcedure="false">'[6]'!$A$1</definedName>
    <definedName function="false" hidden="false" localSheetId="7" name="\x" vbProcedure="false">'[3]'!$A$1</definedName>
    <definedName function="false" hidden="false" localSheetId="7" name="_Key1" vbProcedure="false">'[6]'!$B$158</definedName>
    <definedName function="false" hidden="false" localSheetId="7" name="_Sort" vbProcedure="false">'[6]'!$B$158:$O$165</definedName>
    <definedName function="false" hidden="false" localSheetId="7" name="上海" vbProcedure="false">'[6]'!$A$1</definedName>
    <definedName function="false" hidden="false" localSheetId="7" name="云南" vbProcedure="false">'[6]'!$A$1</definedName>
    <definedName function="false" hidden="false" localSheetId="7" name="内蒙" vbProcedure="false">'[6]'!$A$1</definedName>
    <definedName function="false" hidden="false" localSheetId="7" name="北京" vbProcedure="false">'[6]'!$A$6:$XFD$19</definedName>
    <definedName function="false" hidden="false" localSheetId="7" name="厦门" vbProcedure="false">'[6]'!$A$1</definedName>
    <definedName function="false" hidden="false" localSheetId="7" name="吉林" vbProcedure="false">'[6]'!$A$1</definedName>
    <definedName function="false" hidden="false" localSheetId="7" name="四川" vbProcedure="false">'[6]'!$A$1</definedName>
    <definedName function="false" hidden="false" localSheetId="7" name="基金处室" vbProcedure="false">'[12]'!$A$1</definedName>
    <definedName function="false" hidden="false" localSheetId="7" name="基金科目" vbProcedure="false">'[12]'!$A$1</definedName>
    <definedName function="false" hidden="false" localSheetId="7" name="基金类型" vbProcedure="false">'[12]'!$A$1</definedName>
    <definedName function="false" hidden="false" localSheetId="7" name="基金金额" vbProcedure="false">'[12]'!$A$1</definedName>
    <definedName function="false" hidden="false" localSheetId="7" name="处室" vbProcedure="false">'[12]'!$A$1</definedName>
    <definedName function="false" hidden="false" localSheetId="7" name="大连" vbProcedure="false">'[6]'!$A$1</definedName>
    <definedName function="false" hidden="false" localSheetId="7" name="天津" vbProcedure="false">'[6]'!$A$20:$XFD$25</definedName>
    <definedName function="false" hidden="false" localSheetId="7" name="学历" vbProcedure="false">[32]基础编码!$S$2:$S$9</definedName>
    <definedName function="false" hidden="false" localSheetId="7" name="宁夏" vbProcedure="false">'[6]'!$A$1</definedName>
    <definedName function="false" hidden="false" localSheetId="7" name="宁波" vbProcedure="false">'[6]'!$A$1</definedName>
    <definedName function="false" hidden="false" localSheetId="7" name="安徽" vbProcedure="false">'[6]'!$A$1</definedName>
    <definedName function="false" hidden="false" localSheetId="7" name="山东" vbProcedure="false">'[6]'!$A$1</definedName>
    <definedName function="false" hidden="false" localSheetId="7" name="山东地区" vbProcedure="false">'[6]'!$A$330:$XFD$364</definedName>
    <definedName function="false" hidden="false" localSheetId="7" name="山西" vbProcedure="false">'[6]'!$A$1</definedName>
    <definedName function="false" hidden="false" localSheetId="7" name="广东" vbProcedure="false">'[6]'!$A$1</definedName>
    <definedName function="false" hidden="false" localSheetId="7" name="广东地区" vbProcedure="false">'[6]'!$A$448:$XFD$468</definedName>
    <definedName function="false" hidden="false" localSheetId="7" name="广西" vbProcedure="false">'[6]'!$A$1</definedName>
    <definedName function="false" hidden="false" localSheetId="7" name="性别" vbProcedure="false">[32]基础编码!$H$2:$H$3</definedName>
    <definedName function="false" hidden="false" localSheetId="7" name="新疆" vbProcedure="false">'[6]'!$A$1</definedName>
    <definedName function="false" hidden="false" localSheetId="7" name="江苏" vbProcedure="false">'[6]'!$A$1</definedName>
    <definedName function="false" hidden="false" localSheetId="7" name="江西" vbProcedure="false">'[6]'!$A$1</definedName>
    <definedName function="false" hidden="false" localSheetId="7" name="河北" vbProcedure="false">'[6]'!$A$1</definedName>
    <definedName function="false" hidden="false" localSheetId="7" name="河南" vbProcedure="false">'[6]'!$A$1</definedName>
    <definedName function="false" hidden="false" localSheetId="7" name="浙江" vbProcedure="false">'[6]'!$A$1</definedName>
    <definedName function="false" hidden="false" localSheetId="7" name="浙江地区" vbProcedure="false">'[6]'!$A$220:$XFD$240</definedName>
    <definedName function="false" hidden="false" localSheetId="7" name="海南" vbProcedure="false">'[6]'!$A$1</definedName>
    <definedName function="false" hidden="false" localSheetId="7" name="深圳" vbProcedure="false">'[6]'!$A$1</definedName>
    <definedName function="false" hidden="false" localSheetId="7" name="湖北" vbProcedure="false">'[6]'!$A$1</definedName>
    <definedName function="false" hidden="false" localSheetId="7" name="湖南" vbProcedure="false">'[6]'!$A$1</definedName>
    <definedName function="false" hidden="false" localSheetId="7" name="福建" vbProcedure="false">'[6]'!$A$1</definedName>
    <definedName function="false" hidden="false" localSheetId="7" name="福建地区" vbProcedure="false">'[6]'!$A$281:$XFD$297</definedName>
    <definedName function="false" hidden="false" localSheetId="7" name="科目" vbProcedure="false">'[12]'!$A$1</definedName>
    <definedName function="false" hidden="false" localSheetId="7" name="类型" vbProcedure="false">'[12]'!$A$1</definedName>
    <definedName function="false" hidden="false" localSheetId="7" name="西藏" vbProcedure="false">'[6]'!$A$1</definedName>
    <definedName function="false" hidden="false" localSheetId="7" name="财政供养" vbProcedure="false">'[12]'!$A$1</definedName>
    <definedName function="false" hidden="false" localSheetId="7" name="贵州" vbProcedure="false">'[6]'!$A$1</definedName>
    <definedName function="false" hidden="false" localSheetId="7" name="辽宁" vbProcedure="false">'[6]'!$A$1</definedName>
    <definedName function="false" hidden="false" localSheetId="7" name="辽宁地区" vbProcedure="false">'[6]'!$A$100:$XFD$120</definedName>
    <definedName function="false" hidden="false" localSheetId="7" name="还有" vbProcedure="false">'[12]'!$A$1</definedName>
    <definedName function="false" hidden="false" localSheetId="7" name="重庆" vbProcedure="false">'[6]'!$A$1</definedName>
    <definedName function="false" hidden="false" localSheetId="7" name="金额" vbProcedure="false">'[12]'!$A$1</definedName>
    <definedName function="false" hidden="false" localSheetId="7" name="附表" vbProcedure="false">'[25]'!$A$1</definedName>
    <definedName function="false" hidden="false" localSheetId="7" name="陕西" vbProcedure="false">'[6]'!$A$1</definedName>
    <definedName function="false" hidden="false" localSheetId="7" name="青岛" vbProcedure="false">'[6]'!$A$1</definedName>
    <definedName function="false" hidden="false" localSheetId="7" name="青海" vbProcedure="false">'[6]'!$A$1</definedName>
    <definedName function="false" hidden="false" localSheetId="7" name="黑龙江" vbProcedure="false">'[6]'!$A$1</definedName>
    <definedName function="false" hidden="false" localSheetId="7" name="전" vbProcedure="false">'[6]'!$A$1</definedName>
    <definedName function="false" hidden="false" localSheetId="7" name="주택사업본부" vbProcedure="false">'[6]'!$A$1</definedName>
    <definedName function="false" hidden="false" localSheetId="7" name="철구사업본부" vbProcedure="false">'[6]'!$A$1</definedName>
    <definedName function="false" hidden="false" localSheetId="8" name="data" vbProcedure="false">'[16]'!$A$6:$J$17</definedName>
    <definedName function="false" hidden="false" localSheetId="11" name="data" vbProcedure="false">'[16]'!$A$6:$J$17</definedName>
    <definedName function="false" hidden="false" localSheetId="12" name="全国收入累计" vbProcedure="false">NA()</definedName>
    <definedName function="false" hidden="false" localSheetId="13" name="全国收入累计" vbProcedure="false">NA()</definedName>
    <definedName function="false" hidden="false" localSheetId="14" name="aa" vbProcedure="false">'[11]'!$A$1</definedName>
    <definedName function="false" hidden="false" localSheetId="14" name="ABC" vbProcedure="false">'[11]'!$A$1</definedName>
    <definedName function="false" hidden="false" localSheetId="14" name="ABD" vbProcedure="false">'[11]'!$A$1</definedName>
    <definedName function="false" hidden="false" localSheetId="14" name="county" vbProcedure="false">'[5]'!$A$1:$N$2350</definedName>
    <definedName function="false" hidden="false" localSheetId="14" name="data" vbProcedure="false">'[15]'!$A$6:$J$17</definedName>
    <definedName function="false" hidden="false" localSheetId="14" name="database2" vbProcedure="false">'[5]'!$A$5:$B$116</definedName>
    <definedName function="false" hidden="false" localSheetId="14" name="Excel_BuiltIn_Database" vbProcedure="false">'[1]'!$A$5:$G$34</definedName>
    <definedName function="false" hidden="false" localSheetId="14" name="Excel_BuiltIn__FilterDatabase" vbProcedure="false">'[35]'!$C$3:$AD$14</definedName>
    <definedName function="false" hidden="false" localSheetId="14" name="hhhh" vbProcedure="false">'[5]'!$A$5:$AE$49</definedName>
    <definedName function="false" hidden="false" localSheetId="14" name="Print_Area_MI" vbProcedure="false">'[5]'!$A$1:$N$92</definedName>
    <definedName function="false" hidden="false" localSheetId="14" name="\d" vbProcedure="false">'[1]'!$A$1</definedName>
    <definedName function="false" hidden="false" localSheetId="14" name="\P" vbProcedure="false">'[5]'!$A$1</definedName>
    <definedName function="false" hidden="false" localSheetId="14" name="\x" vbProcedure="false">'[1]'!$A$1</definedName>
    <definedName function="false" hidden="false" localSheetId="14" name="_Key1" vbProcedure="false">'[5]'!$B$158</definedName>
    <definedName function="false" hidden="false" localSheetId="14" name="_Sort" vbProcedure="false">'[5]'!$B$158:$O$165</definedName>
    <definedName function="false" hidden="false" localSheetId="14" name="上海" vbProcedure="false">'[5]'!$A$1</definedName>
    <definedName function="false" hidden="false" localSheetId="14" name="云南" vbProcedure="false">'[5]'!$A$1</definedName>
    <definedName function="false" hidden="false" localSheetId="14" name="内蒙" vbProcedure="false">'[5]'!$A$1</definedName>
    <definedName function="false" hidden="false" localSheetId="14" name="北京" vbProcedure="false">'[5]'!$A$6:$XFD$19</definedName>
    <definedName function="false" hidden="false" localSheetId="14" name="厦门" vbProcedure="false">'[5]'!$A$1</definedName>
    <definedName function="false" hidden="false" localSheetId="14" name="吉林" vbProcedure="false">'[5]'!$A$1</definedName>
    <definedName function="false" hidden="false" localSheetId="14" name="四川" vbProcedure="false">'[5]'!$A$1</definedName>
    <definedName function="false" hidden="false" localSheetId="14" name="基金处室" vbProcedure="false">'[11]'!$A$1</definedName>
    <definedName function="false" hidden="false" localSheetId="14" name="基金科目" vbProcedure="false">'[11]'!$A$1</definedName>
    <definedName function="false" hidden="false" localSheetId="14" name="基金类型" vbProcedure="false">'[11]'!$A$1</definedName>
    <definedName function="false" hidden="false" localSheetId="14" name="基金金额" vbProcedure="false">'[11]'!$A$1</definedName>
    <definedName function="false" hidden="false" localSheetId="14" name="处室" vbProcedure="false">'[11]'!$A$1</definedName>
    <definedName function="false" hidden="false" localSheetId="14" name="大连" vbProcedure="false">'[5]'!$A$1</definedName>
    <definedName function="false" hidden="false" localSheetId="14" name="天津" vbProcedure="false">'[5]'!$A$20:$XFD$25</definedName>
    <definedName function="false" hidden="false" localSheetId="14" name="学历" vbProcedure="false">[31]基础编码!$S$2:$S$9</definedName>
    <definedName function="false" hidden="false" localSheetId="14" name="宁夏" vbProcedure="false">'[5]'!$A$1</definedName>
    <definedName function="false" hidden="false" localSheetId="14" name="宁波" vbProcedure="false">'[5]'!$A$1</definedName>
    <definedName function="false" hidden="false" localSheetId="14" name="安徽" vbProcedure="false">'[5]'!$A$1</definedName>
    <definedName function="false" hidden="false" localSheetId="14" name="山东" vbProcedure="false">'[5]'!$A$1</definedName>
    <definedName function="false" hidden="false" localSheetId="14" name="山东地区" vbProcedure="false">'[5]'!$A$330:$XFD$364</definedName>
    <definedName function="false" hidden="false" localSheetId="14" name="山西" vbProcedure="false">'[5]'!$A$1</definedName>
    <definedName function="false" hidden="false" localSheetId="14" name="广东" vbProcedure="false">'[5]'!$A$1</definedName>
    <definedName function="false" hidden="false" localSheetId="14" name="广东地区" vbProcedure="false">'[5]'!$A$448:$XFD$468</definedName>
    <definedName function="false" hidden="false" localSheetId="14" name="广西" vbProcedure="false">'[5]'!$A$1</definedName>
    <definedName function="false" hidden="false" localSheetId="14" name="性别" vbProcedure="false">[31]基础编码!$H$2:$H$3</definedName>
    <definedName function="false" hidden="false" localSheetId="14" name="新疆" vbProcedure="false">'[5]'!$A$1</definedName>
    <definedName function="false" hidden="false" localSheetId="14" name="江苏" vbProcedure="false">'[5]'!$A$1</definedName>
    <definedName function="false" hidden="false" localSheetId="14" name="江西" vbProcedure="false">'[5]'!$A$1</definedName>
    <definedName function="false" hidden="false" localSheetId="14" name="河北" vbProcedure="false">'[5]'!$A$1</definedName>
    <definedName function="false" hidden="false" localSheetId="14" name="河南" vbProcedure="false">'[5]'!$A$1</definedName>
    <definedName function="false" hidden="false" localSheetId="14" name="浙江" vbProcedure="false">'[5]'!$A$1</definedName>
    <definedName function="false" hidden="false" localSheetId="14" name="浙江地区" vbProcedure="false">'[5]'!$A$220:$XFD$240</definedName>
    <definedName function="false" hidden="false" localSheetId="14" name="海南" vbProcedure="false">'[5]'!$A$1</definedName>
    <definedName function="false" hidden="false" localSheetId="14" name="深圳" vbProcedure="false">'[5]'!$A$1</definedName>
    <definedName function="false" hidden="false" localSheetId="14" name="湖北" vbProcedure="false">'[5]'!$A$1</definedName>
    <definedName function="false" hidden="false" localSheetId="14" name="湖南" vbProcedure="false">'[5]'!$A$1</definedName>
    <definedName function="false" hidden="false" localSheetId="14" name="福建" vbProcedure="false">'[5]'!$A$1</definedName>
    <definedName function="false" hidden="false" localSheetId="14" name="福建地区" vbProcedure="false">'[5]'!$A$281:$XFD$297</definedName>
    <definedName function="false" hidden="false" localSheetId="14" name="科目" vbProcedure="false">'[11]'!$A$1</definedName>
    <definedName function="false" hidden="false" localSheetId="14" name="类型" vbProcedure="false">'[11]'!$A$1</definedName>
    <definedName function="false" hidden="false" localSheetId="14" name="西藏" vbProcedure="false">'[5]'!$A$1</definedName>
    <definedName function="false" hidden="false" localSheetId="14" name="财政供养" vbProcedure="false">'[11]'!$A$1</definedName>
    <definedName function="false" hidden="false" localSheetId="14" name="贵州" vbProcedure="false">'[5]'!$A$1</definedName>
    <definedName function="false" hidden="false" localSheetId="14" name="辽宁" vbProcedure="false">'[5]'!$A$1</definedName>
    <definedName function="false" hidden="false" localSheetId="14" name="辽宁地区" vbProcedure="false">'[5]'!$A$100:$XFD$120</definedName>
    <definedName function="false" hidden="false" localSheetId="14" name="还有" vbProcedure="false">'[11]'!$A$1</definedName>
    <definedName function="false" hidden="false" localSheetId="14" name="重庆" vbProcedure="false">'[5]'!$A$1</definedName>
    <definedName function="false" hidden="false" localSheetId="14" name="金额" vbProcedure="false">'[11]'!$A$1</definedName>
    <definedName function="false" hidden="false" localSheetId="14" name="附表" vbProcedure="false">'[23]'!$A$1</definedName>
    <definedName function="false" hidden="false" localSheetId="14" name="陕西" vbProcedure="false">'[5]'!$A$1</definedName>
    <definedName function="false" hidden="false" localSheetId="14" name="青岛" vbProcedure="false">'[5]'!$A$1</definedName>
    <definedName function="false" hidden="false" localSheetId="14" name="青海" vbProcedure="false">'[5]'!$A$1</definedName>
    <definedName function="false" hidden="false" localSheetId="14" name="黑龙江" vbProcedure="false">'[5]'!$A$1</definedName>
    <definedName function="false" hidden="false" localSheetId="14" name="전" vbProcedure="false">'[5]'!$A$1</definedName>
    <definedName function="false" hidden="false" localSheetId="14" name="주택사업본부" vbProcedure="false">'[5]'!$A$1</definedName>
    <definedName function="false" hidden="false" localSheetId="14" name="철구사업본부" vbProcedure="false">'[5]'!$A$1</definedName>
    <definedName function="false" hidden="false" localSheetId="15" name="data" vbProcedure="false">'[16]'!$A$6:$J$17</definedName>
    <definedName function="false" hidden="false" localSheetId="16" name="aa" vbProcedure="false">'[11]'!$A$1</definedName>
    <definedName function="false" hidden="false" localSheetId="16" name="ABC" vbProcedure="false">'[11]'!$A$1</definedName>
    <definedName function="false" hidden="false" localSheetId="16" name="ABD" vbProcedure="false">'[11]'!$A$1</definedName>
    <definedName function="false" hidden="false" localSheetId="16" name="county" vbProcedure="false">'[5]'!$A$1:$N$2350</definedName>
    <definedName function="false" hidden="false" localSheetId="16" name="data" vbProcedure="false">'[15]'!$A$6:$J$17</definedName>
    <definedName function="false" hidden="false" localSheetId="16" name="database2" vbProcedure="false">'[5]'!$A$5:$B$116</definedName>
    <definedName function="false" hidden="false" localSheetId="16" name="Excel_BuiltIn_Database" vbProcedure="false">'[1]'!$A$5:$G$34</definedName>
    <definedName function="false" hidden="false" localSheetId="16" name="Excel_BuiltIn__FilterDatabase" vbProcedure="false">'[35]'!$C$3:$AD$14</definedName>
    <definedName function="false" hidden="false" localSheetId="16" name="hhhh" vbProcedure="false">'[5]'!$A$5:$AE$49</definedName>
    <definedName function="false" hidden="false" localSheetId="16" name="Print_Area_MI" vbProcedure="false">'[5]'!$A$1:$N$92</definedName>
    <definedName function="false" hidden="false" localSheetId="16" name="\d" vbProcedure="false">'[1]'!$A$1</definedName>
    <definedName function="false" hidden="false" localSheetId="16" name="\P" vbProcedure="false">'[5]'!$A$1</definedName>
    <definedName function="false" hidden="false" localSheetId="16" name="\x" vbProcedure="false">'[1]'!$A$1</definedName>
    <definedName function="false" hidden="false" localSheetId="16" name="_Key1" vbProcedure="false">'[5]'!$B$158</definedName>
    <definedName function="false" hidden="false" localSheetId="16" name="_Sort" vbProcedure="false">'[5]'!$B$158:$O$165</definedName>
    <definedName function="false" hidden="false" localSheetId="16" name="上海" vbProcedure="false">'[5]'!$A$1</definedName>
    <definedName function="false" hidden="false" localSheetId="16" name="云南" vbProcedure="false">'[5]'!$A$1</definedName>
    <definedName function="false" hidden="false" localSheetId="16" name="内蒙" vbProcedure="false">'[5]'!$A$1</definedName>
    <definedName function="false" hidden="false" localSheetId="16" name="北京" vbProcedure="false">'[5]'!$A$6:$XFD$19</definedName>
    <definedName function="false" hidden="false" localSheetId="16" name="厦门" vbProcedure="false">'[5]'!$A$1</definedName>
    <definedName function="false" hidden="false" localSheetId="16" name="吉林" vbProcedure="false">'[5]'!$A$1</definedName>
    <definedName function="false" hidden="false" localSheetId="16" name="四川" vbProcedure="false">'[5]'!$A$1</definedName>
    <definedName function="false" hidden="false" localSheetId="16" name="基金处室" vbProcedure="false">'[11]'!$A$1</definedName>
    <definedName function="false" hidden="false" localSheetId="16" name="基金科目" vbProcedure="false">'[11]'!$A$1</definedName>
    <definedName function="false" hidden="false" localSheetId="16" name="基金类型" vbProcedure="false">'[11]'!$A$1</definedName>
    <definedName function="false" hidden="false" localSheetId="16" name="基金金额" vbProcedure="false">'[11]'!$A$1</definedName>
    <definedName function="false" hidden="false" localSheetId="16" name="处室" vbProcedure="false">'[11]'!$A$1</definedName>
    <definedName function="false" hidden="false" localSheetId="16" name="大连" vbProcedure="false">'[5]'!$A$1</definedName>
    <definedName function="false" hidden="false" localSheetId="16" name="天津" vbProcedure="false">'[5]'!$A$20:$XFD$25</definedName>
    <definedName function="false" hidden="false" localSheetId="16" name="学历" vbProcedure="false">[31]基础编码!$S$2:$S$9</definedName>
    <definedName function="false" hidden="false" localSheetId="16" name="宁夏" vbProcedure="false">'[5]'!$A$1</definedName>
    <definedName function="false" hidden="false" localSheetId="16" name="宁波" vbProcedure="false">'[5]'!$A$1</definedName>
    <definedName function="false" hidden="false" localSheetId="16" name="安徽" vbProcedure="false">'[5]'!$A$1</definedName>
    <definedName function="false" hidden="false" localSheetId="16" name="山东" vbProcedure="false">'[5]'!$A$1</definedName>
    <definedName function="false" hidden="false" localSheetId="16" name="山东地区" vbProcedure="false">'[5]'!$A$330:$XFD$364</definedName>
    <definedName function="false" hidden="false" localSheetId="16" name="山西" vbProcedure="false">'[5]'!$A$1</definedName>
    <definedName function="false" hidden="false" localSheetId="16" name="广东" vbProcedure="false">'[5]'!$A$1</definedName>
    <definedName function="false" hidden="false" localSheetId="16" name="广东地区" vbProcedure="false">'[5]'!$A$448:$XFD$468</definedName>
    <definedName function="false" hidden="false" localSheetId="16" name="广西" vbProcedure="false">'[5]'!$A$1</definedName>
    <definedName function="false" hidden="false" localSheetId="16" name="性别" vbProcedure="false">[31]基础编码!$H$2:$H$3</definedName>
    <definedName function="false" hidden="false" localSheetId="16" name="新疆" vbProcedure="false">'[5]'!$A$1</definedName>
    <definedName function="false" hidden="false" localSheetId="16" name="江苏" vbProcedure="false">'[5]'!$A$1</definedName>
    <definedName function="false" hidden="false" localSheetId="16" name="江西" vbProcedure="false">'[5]'!$A$1</definedName>
    <definedName function="false" hidden="false" localSheetId="16" name="河北" vbProcedure="false">'[5]'!$A$1</definedName>
    <definedName function="false" hidden="false" localSheetId="16" name="河南" vbProcedure="false">'[5]'!$A$1</definedName>
    <definedName function="false" hidden="false" localSheetId="16" name="浙江" vbProcedure="false">'[5]'!$A$1</definedName>
    <definedName function="false" hidden="false" localSheetId="16" name="浙江地区" vbProcedure="false">'[5]'!$A$220:$XFD$240</definedName>
    <definedName function="false" hidden="false" localSheetId="16" name="海南" vbProcedure="false">'[5]'!$A$1</definedName>
    <definedName function="false" hidden="false" localSheetId="16" name="深圳" vbProcedure="false">'[5]'!$A$1</definedName>
    <definedName function="false" hidden="false" localSheetId="16" name="湖北" vbProcedure="false">'[5]'!$A$1</definedName>
    <definedName function="false" hidden="false" localSheetId="16" name="湖南" vbProcedure="false">'[5]'!$A$1</definedName>
    <definedName function="false" hidden="false" localSheetId="16" name="福建" vbProcedure="false">'[5]'!$A$1</definedName>
    <definedName function="false" hidden="false" localSheetId="16" name="福建地区" vbProcedure="false">'[5]'!$A$281:$XFD$297</definedName>
    <definedName function="false" hidden="false" localSheetId="16" name="科目" vbProcedure="false">'[11]'!$A$1</definedName>
    <definedName function="false" hidden="false" localSheetId="16" name="类型" vbProcedure="false">'[11]'!$A$1</definedName>
    <definedName function="false" hidden="false" localSheetId="16" name="西藏" vbProcedure="false">'[5]'!$A$1</definedName>
    <definedName function="false" hidden="false" localSheetId="16" name="财政供养" vbProcedure="false">'[11]'!$A$1</definedName>
    <definedName function="false" hidden="false" localSheetId="16" name="贵州" vbProcedure="false">'[5]'!$A$1</definedName>
    <definedName function="false" hidden="false" localSheetId="16" name="辽宁" vbProcedure="false">'[5]'!$A$1</definedName>
    <definedName function="false" hidden="false" localSheetId="16" name="辽宁地区" vbProcedure="false">'[5]'!$A$100:$XFD$120</definedName>
    <definedName function="false" hidden="false" localSheetId="16" name="还有" vbProcedure="false">'[11]'!$A$1</definedName>
    <definedName function="false" hidden="false" localSheetId="16" name="重庆" vbProcedure="false">'[5]'!$A$1</definedName>
    <definedName function="false" hidden="false" localSheetId="16" name="金额" vbProcedure="false">'[11]'!$A$1</definedName>
    <definedName function="false" hidden="false" localSheetId="16" name="附表" vbProcedure="false">'[23]'!$A$1</definedName>
    <definedName function="false" hidden="false" localSheetId="16" name="陕西" vbProcedure="false">'[5]'!$A$1</definedName>
    <definedName function="false" hidden="false" localSheetId="16" name="青岛" vbProcedure="false">'[5]'!$A$1</definedName>
    <definedName function="false" hidden="false" localSheetId="16" name="青海" vbProcedure="false">'[5]'!$A$1</definedName>
    <definedName function="false" hidden="false" localSheetId="16" name="黑龙江" vbProcedure="false">'[5]'!$A$1</definedName>
    <definedName function="false" hidden="false" localSheetId="16" name="전" vbProcedure="false">'[5]'!$A$1</definedName>
    <definedName function="false" hidden="false" localSheetId="16" name="주택사업본부" vbProcedure="false">'[5]'!$A$1</definedName>
    <definedName function="false" hidden="false" localSheetId="16" name="철구사업본부" vbProcedure="false">'[5]'!$A$1</definedName>
    <definedName function="false" hidden="false" localSheetId="17" name="aa" vbProcedure="false">'[11]'!$A$1</definedName>
    <definedName function="false" hidden="false" localSheetId="17" name="ABC" vbProcedure="false">'[11]'!$A$1</definedName>
    <definedName function="false" hidden="false" localSheetId="17" name="ABD" vbProcedure="false">'[11]'!$A$1</definedName>
    <definedName function="false" hidden="false" localSheetId="17" name="county" vbProcedure="false">'[5]'!$A$1:$N$2350</definedName>
    <definedName function="false" hidden="false" localSheetId="17" name="data" vbProcedure="false">'[15]'!$A$6:$J$17</definedName>
    <definedName function="false" hidden="false" localSheetId="17" name="database2" vbProcedure="false">'[5]'!$A$5:$B$116</definedName>
    <definedName function="false" hidden="false" localSheetId="17" name="Excel_BuiltIn_Database" vbProcedure="false">'[1]'!$A$5:$G$34</definedName>
    <definedName function="false" hidden="false" localSheetId="17" name="Excel_BuiltIn__FilterDatabase" vbProcedure="false">'[35]'!$C$3:$AD$14</definedName>
    <definedName function="false" hidden="false" localSheetId="17" name="hhhh" vbProcedure="false">'[5]'!$A$5:$AE$49</definedName>
    <definedName function="false" hidden="false" localSheetId="17" name="Print_Area_MI" vbProcedure="false">'[5]'!$A$1:$N$92</definedName>
    <definedName function="false" hidden="false" localSheetId="17" name="\d" vbProcedure="false">'[1]'!$A$1</definedName>
    <definedName function="false" hidden="false" localSheetId="17" name="\P" vbProcedure="false">'[5]'!$A$1</definedName>
    <definedName function="false" hidden="false" localSheetId="17" name="\x" vbProcedure="false">'[1]'!$A$1</definedName>
    <definedName function="false" hidden="false" localSheetId="17" name="_Key1" vbProcedure="false">'[5]'!$B$158</definedName>
    <definedName function="false" hidden="false" localSheetId="17" name="_Sort" vbProcedure="false">'[5]'!$B$158:$O$165</definedName>
    <definedName function="false" hidden="false" localSheetId="17" name="上海" vbProcedure="false">'[5]'!$A$1</definedName>
    <definedName function="false" hidden="false" localSheetId="17" name="云南" vbProcedure="false">'[5]'!$A$1</definedName>
    <definedName function="false" hidden="false" localSheetId="17" name="内蒙" vbProcedure="false">'[5]'!$A$1</definedName>
    <definedName function="false" hidden="false" localSheetId="17" name="北京" vbProcedure="false">'[5]'!$A$6:$XFD$19</definedName>
    <definedName function="false" hidden="false" localSheetId="17" name="厦门" vbProcedure="false">'[5]'!$A$1</definedName>
    <definedName function="false" hidden="false" localSheetId="17" name="吉林" vbProcedure="false">'[5]'!$A$1</definedName>
    <definedName function="false" hidden="false" localSheetId="17" name="四川" vbProcedure="false">'[5]'!$A$1</definedName>
    <definedName function="false" hidden="false" localSheetId="17" name="基金处室" vbProcedure="false">'[11]'!$A$1</definedName>
    <definedName function="false" hidden="false" localSheetId="17" name="基金科目" vbProcedure="false">'[11]'!$A$1</definedName>
    <definedName function="false" hidden="false" localSheetId="17" name="基金类型" vbProcedure="false">'[11]'!$A$1</definedName>
    <definedName function="false" hidden="false" localSheetId="17" name="基金金额" vbProcedure="false">'[11]'!$A$1</definedName>
    <definedName function="false" hidden="false" localSheetId="17" name="处室" vbProcedure="false">'[11]'!$A$1</definedName>
    <definedName function="false" hidden="false" localSheetId="17" name="大连" vbProcedure="false">'[5]'!$A$1</definedName>
    <definedName function="false" hidden="false" localSheetId="17" name="天津" vbProcedure="false">'[5]'!$A$20:$XFD$25</definedName>
    <definedName function="false" hidden="false" localSheetId="17" name="学历" vbProcedure="false">[31]基础编码!$S$2:$S$9</definedName>
    <definedName function="false" hidden="false" localSheetId="17" name="宁夏" vbProcedure="false">'[5]'!$A$1</definedName>
    <definedName function="false" hidden="false" localSheetId="17" name="宁波" vbProcedure="false">'[5]'!$A$1</definedName>
    <definedName function="false" hidden="false" localSheetId="17" name="安徽" vbProcedure="false">'[5]'!$A$1</definedName>
    <definedName function="false" hidden="false" localSheetId="17" name="山东" vbProcedure="false">'[5]'!$A$1</definedName>
    <definedName function="false" hidden="false" localSheetId="17" name="山东地区" vbProcedure="false">'[5]'!$A$330:$XFD$364</definedName>
    <definedName function="false" hidden="false" localSheetId="17" name="山西" vbProcedure="false">'[5]'!$A$1</definedName>
    <definedName function="false" hidden="false" localSheetId="17" name="广东" vbProcedure="false">'[5]'!$A$1</definedName>
    <definedName function="false" hidden="false" localSheetId="17" name="广东地区" vbProcedure="false">'[5]'!$A$448:$XFD$468</definedName>
    <definedName function="false" hidden="false" localSheetId="17" name="广西" vbProcedure="false">'[5]'!$A$1</definedName>
    <definedName function="false" hidden="false" localSheetId="17" name="性别" vbProcedure="false">[31]基础编码!$H$2:$H$3</definedName>
    <definedName function="false" hidden="false" localSheetId="17" name="新疆" vbProcedure="false">'[5]'!$A$1</definedName>
    <definedName function="false" hidden="false" localSheetId="17" name="江苏" vbProcedure="false">'[5]'!$A$1</definedName>
    <definedName function="false" hidden="false" localSheetId="17" name="江西" vbProcedure="false">'[5]'!$A$1</definedName>
    <definedName function="false" hidden="false" localSheetId="17" name="河北" vbProcedure="false">'[5]'!$A$1</definedName>
    <definedName function="false" hidden="false" localSheetId="17" name="河南" vbProcedure="false">'[5]'!$A$1</definedName>
    <definedName function="false" hidden="false" localSheetId="17" name="浙江" vbProcedure="false">'[5]'!$A$1</definedName>
    <definedName function="false" hidden="false" localSheetId="17" name="浙江地区" vbProcedure="false">'[5]'!$A$220:$XFD$240</definedName>
    <definedName function="false" hidden="false" localSheetId="17" name="海南" vbProcedure="false">'[5]'!$A$1</definedName>
    <definedName function="false" hidden="false" localSheetId="17" name="深圳" vbProcedure="false">'[5]'!$A$1</definedName>
    <definedName function="false" hidden="false" localSheetId="17" name="湖北" vbProcedure="false">'[5]'!$A$1</definedName>
    <definedName function="false" hidden="false" localSheetId="17" name="湖南" vbProcedure="false">'[5]'!$A$1</definedName>
    <definedName function="false" hidden="false" localSheetId="17" name="福建" vbProcedure="false">'[5]'!$A$1</definedName>
    <definedName function="false" hidden="false" localSheetId="17" name="福建地区" vbProcedure="false">'[5]'!$A$281:$XFD$297</definedName>
    <definedName function="false" hidden="false" localSheetId="17" name="科目" vbProcedure="false">'[11]'!$A$1</definedName>
    <definedName function="false" hidden="false" localSheetId="17" name="类型" vbProcedure="false">'[11]'!$A$1</definedName>
    <definedName function="false" hidden="false" localSheetId="17" name="西藏" vbProcedure="false">'[5]'!$A$1</definedName>
    <definedName function="false" hidden="false" localSheetId="17" name="财政供养" vbProcedure="false">'[11]'!$A$1</definedName>
    <definedName function="false" hidden="false" localSheetId="17" name="贵州" vbProcedure="false">'[5]'!$A$1</definedName>
    <definedName function="false" hidden="false" localSheetId="17" name="辽宁" vbProcedure="false">'[5]'!$A$1</definedName>
    <definedName function="false" hidden="false" localSheetId="17" name="辽宁地区" vbProcedure="false">'[5]'!$A$100:$XFD$120</definedName>
    <definedName function="false" hidden="false" localSheetId="17" name="还有" vbProcedure="false">'[11]'!$A$1</definedName>
    <definedName function="false" hidden="false" localSheetId="17" name="重庆" vbProcedure="false">'[5]'!$A$1</definedName>
    <definedName function="false" hidden="false" localSheetId="17" name="金额" vbProcedure="false">'[11]'!$A$1</definedName>
    <definedName function="false" hidden="false" localSheetId="17" name="附表" vbProcedure="false">'[23]'!$A$1</definedName>
    <definedName function="false" hidden="false" localSheetId="17" name="陕西" vbProcedure="false">'[5]'!$A$1</definedName>
    <definedName function="false" hidden="false" localSheetId="17" name="青岛" vbProcedure="false">'[5]'!$A$1</definedName>
    <definedName function="false" hidden="false" localSheetId="17" name="青海" vbProcedure="false">'[5]'!$A$1</definedName>
    <definedName function="false" hidden="false" localSheetId="17" name="黑龙江" vbProcedure="false">'[5]'!$A$1</definedName>
    <definedName function="false" hidden="false" localSheetId="17" name="전" vbProcedure="false">'[5]'!$A$1</definedName>
    <definedName function="false" hidden="false" localSheetId="17" name="주택사업본부" vbProcedure="false">'[5]'!$A$1</definedName>
    <definedName function="false" hidden="false" localSheetId="17" name="철구사업본부" vbProcedure="false">'[5]'!$A$1</definedName>
    <definedName function="false" hidden="false" localSheetId="19" name="aa" vbProcedure="false">'[11]'!$A$1</definedName>
    <definedName function="false" hidden="false" localSheetId="19" name="ABC" vbProcedure="false">'[11]'!$A$1</definedName>
    <definedName function="false" hidden="false" localSheetId="19" name="ABD" vbProcedure="false">'[11]'!$A$1</definedName>
    <definedName function="false" hidden="false" localSheetId="19" name="county" vbProcedure="false">'[5]'!$A$1:$N$2350</definedName>
    <definedName function="false" hidden="false" localSheetId="19" name="data" vbProcedure="false">'[15]'!$A$6:$J$17</definedName>
    <definedName function="false" hidden="false" localSheetId="19" name="database2" vbProcedure="false">'[5]'!$A$5:$B$116</definedName>
    <definedName function="false" hidden="false" localSheetId="19" name="Excel_BuiltIn_Database" vbProcedure="false">'[2]'!$A$5:$G$34</definedName>
    <definedName function="false" hidden="false" localSheetId="19" name="Excel_BuiltIn__FilterDatabase" vbProcedure="false">'[35]'!$C$3:$AD$14</definedName>
    <definedName function="false" hidden="false" localSheetId="19" name="hhhh" vbProcedure="false">'[5]'!$A$5:$AE$49</definedName>
    <definedName function="false" hidden="false" localSheetId="19" name="Print_Area_MI" vbProcedure="false">'[5]'!$A$1:$N$92</definedName>
    <definedName function="false" hidden="false" localSheetId="19" name="\d" vbProcedure="false">'[2]'!$A$1</definedName>
    <definedName function="false" hidden="false" localSheetId="19" name="\P" vbProcedure="false">'[5]'!$A$1</definedName>
    <definedName function="false" hidden="false" localSheetId="19" name="\x" vbProcedure="false">'[2]'!$A$1</definedName>
    <definedName function="false" hidden="false" localSheetId="19" name="_Key1" vbProcedure="false">'[5]'!$B$158</definedName>
    <definedName function="false" hidden="false" localSheetId="19" name="_Sort" vbProcedure="false">'[5]'!$B$158:$O$165</definedName>
    <definedName function="false" hidden="false" localSheetId="19" name="上海" vbProcedure="false">'[5]'!$A$1</definedName>
    <definedName function="false" hidden="false" localSheetId="19" name="云南" vbProcedure="false">'[5]'!$A$1</definedName>
    <definedName function="false" hidden="false" localSheetId="19" name="内蒙" vbProcedure="false">'[5]'!$A$1</definedName>
    <definedName function="false" hidden="false" localSheetId="19" name="北京" vbProcedure="false">'[5]'!$A$6:$XFD$19</definedName>
    <definedName function="false" hidden="false" localSheetId="19" name="厦门" vbProcedure="false">'[5]'!$A$1</definedName>
    <definedName function="false" hidden="false" localSheetId="19" name="吉林" vbProcedure="false">'[5]'!$A$1</definedName>
    <definedName function="false" hidden="false" localSheetId="19" name="四川" vbProcedure="false">'[5]'!$A$1</definedName>
    <definedName function="false" hidden="false" localSheetId="19" name="基金处室" vbProcedure="false">'[11]'!$A$1</definedName>
    <definedName function="false" hidden="false" localSheetId="19" name="基金科目" vbProcedure="false">'[11]'!$A$1</definedName>
    <definedName function="false" hidden="false" localSheetId="19" name="基金类型" vbProcedure="false">'[11]'!$A$1</definedName>
    <definedName function="false" hidden="false" localSheetId="19" name="基金金额" vbProcedure="false">'[11]'!$A$1</definedName>
    <definedName function="false" hidden="false" localSheetId="19" name="处室" vbProcedure="false">'[11]'!$A$1</definedName>
    <definedName function="false" hidden="false" localSheetId="19" name="大连" vbProcedure="false">'[5]'!$A$1</definedName>
    <definedName function="false" hidden="false" localSheetId="19" name="天津" vbProcedure="false">'[5]'!$A$20:$XFD$25</definedName>
    <definedName function="false" hidden="false" localSheetId="19" name="学历" vbProcedure="false">[31]基础编码!$S$2:$S$9</definedName>
    <definedName function="false" hidden="false" localSheetId="19" name="宁夏" vbProcedure="false">'[5]'!$A$1</definedName>
    <definedName function="false" hidden="false" localSheetId="19" name="宁波" vbProcedure="false">'[5]'!$A$1</definedName>
    <definedName function="false" hidden="false" localSheetId="19" name="安徽" vbProcedure="false">'[5]'!$A$1</definedName>
    <definedName function="false" hidden="false" localSheetId="19" name="山东" vbProcedure="false">'[5]'!$A$1</definedName>
    <definedName function="false" hidden="false" localSheetId="19" name="山东地区" vbProcedure="false">'[5]'!$A$330:$XFD$364</definedName>
    <definedName function="false" hidden="false" localSheetId="19" name="山西" vbProcedure="false">'[5]'!$A$1</definedName>
    <definedName function="false" hidden="false" localSheetId="19" name="广东" vbProcedure="false">'[5]'!$A$1</definedName>
    <definedName function="false" hidden="false" localSheetId="19" name="广东地区" vbProcedure="false">'[5]'!$A$448:$XFD$468</definedName>
    <definedName function="false" hidden="false" localSheetId="19" name="广西" vbProcedure="false">'[5]'!$A$1</definedName>
    <definedName function="false" hidden="false" localSheetId="19" name="性别" vbProcedure="false">[31]基础编码!$H$2:$H$3</definedName>
    <definedName function="false" hidden="false" localSheetId="19" name="新疆" vbProcedure="false">'[5]'!$A$1</definedName>
    <definedName function="false" hidden="false" localSheetId="19" name="江苏" vbProcedure="false">'[5]'!$A$1</definedName>
    <definedName function="false" hidden="false" localSheetId="19" name="江西" vbProcedure="false">'[5]'!$A$1</definedName>
    <definedName function="false" hidden="false" localSheetId="19" name="河北" vbProcedure="false">'[5]'!$A$1</definedName>
    <definedName function="false" hidden="false" localSheetId="19" name="河南" vbProcedure="false">'[5]'!$A$1</definedName>
    <definedName function="false" hidden="false" localSheetId="19" name="浙江" vbProcedure="false">'[5]'!$A$1</definedName>
    <definedName function="false" hidden="false" localSheetId="19" name="浙江地区" vbProcedure="false">'[5]'!$A$220:$XFD$240</definedName>
    <definedName function="false" hidden="false" localSheetId="19" name="海南" vbProcedure="false">'[5]'!$A$1</definedName>
    <definedName function="false" hidden="false" localSheetId="19" name="深圳" vbProcedure="false">'[5]'!$A$1</definedName>
    <definedName function="false" hidden="false" localSheetId="19" name="湖北" vbProcedure="false">'[5]'!$A$1</definedName>
    <definedName function="false" hidden="false" localSheetId="19" name="湖南" vbProcedure="false">'[5]'!$A$1</definedName>
    <definedName function="false" hidden="false" localSheetId="19" name="福建" vbProcedure="false">'[5]'!$A$1</definedName>
    <definedName function="false" hidden="false" localSheetId="19" name="福建地区" vbProcedure="false">'[5]'!$A$281:$XFD$297</definedName>
    <definedName function="false" hidden="false" localSheetId="19" name="科目" vbProcedure="false">'[11]'!$A$1</definedName>
    <definedName function="false" hidden="false" localSheetId="19" name="类型" vbProcedure="false">'[11]'!$A$1</definedName>
    <definedName function="false" hidden="false" localSheetId="19" name="西藏" vbProcedure="false">'[5]'!$A$1</definedName>
    <definedName function="false" hidden="false" localSheetId="19" name="财政供养" vbProcedure="false">'[11]'!$A$1</definedName>
    <definedName function="false" hidden="false" localSheetId="19" name="贵州" vbProcedure="false">'[5]'!$A$1</definedName>
    <definedName function="false" hidden="false" localSheetId="19" name="辽宁" vbProcedure="false">'[5]'!$A$1</definedName>
    <definedName function="false" hidden="false" localSheetId="19" name="辽宁地区" vbProcedure="false">'[5]'!$A$100:$XFD$120</definedName>
    <definedName function="false" hidden="false" localSheetId="19" name="还有" vbProcedure="false">'[11]'!$A$1</definedName>
    <definedName function="false" hidden="false" localSheetId="19" name="重庆" vbProcedure="false">'[5]'!$A$1</definedName>
    <definedName function="false" hidden="false" localSheetId="19" name="金额" vbProcedure="false">'[11]'!$A$1</definedName>
    <definedName function="false" hidden="false" localSheetId="19" name="附表" vbProcedure="false">'[24]'!$A$1</definedName>
    <definedName function="false" hidden="false" localSheetId="19" name="陕西" vbProcedure="false">'[5]'!$A$1</definedName>
    <definedName function="false" hidden="false" localSheetId="19" name="青岛" vbProcedure="false">'[5]'!$A$1</definedName>
    <definedName function="false" hidden="false" localSheetId="19" name="青海" vbProcedure="false">'[5]'!$A$1</definedName>
    <definedName function="false" hidden="false" localSheetId="19" name="黑龙江" vbProcedure="false">'[5]'!$A$1</definedName>
    <definedName function="false" hidden="false" localSheetId="19" name="전" vbProcedure="false">'[5]'!$A$1</definedName>
    <definedName function="false" hidden="false" localSheetId="19" name="주택사업본부" vbProcedure="false">'[5]'!$A$1</definedName>
    <definedName function="false" hidden="false" localSheetId="19" name="철구사업본부" vbProcedure="false">'[5]'!$A$1</definedName>
    <definedName function="false" hidden="false" localSheetId="20" name="aa" vbProcedure="false">'[11]'!$A$1</definedName>
    <definedName function="false" hidden="false" localSheetId="20" name="ABC" vbProcedure="false">'[11]'!$A$1</definedName>
    <definedName function="false" hidden="false" localSheetId="20" name="ABD" vbProcedure="false">'[11]'!$A$1</definedName>
    <definedName function="false" hidden="false" localSheetId="20" name="county" vbProcedure="false">'[5]'!$A$1:$N$2350</definedName>
    <definedName function="false" hidden="false" localSheetId="20" name="data" vbProcedure="false">'[15]'!$A$6:$J$17</definedName>
    <definedName function="false" hidden="false" localSheetId="20" name="database2" vbProcedure="false">'[5]'!$A$5:$B$116</definedName>
    <definedName function="false" hidden="false" localSheetId="20" name="Excel_BuiltIn_Database" vbProcedure="false">'[2]'!$A$5:$G$34</definedName>
    <definedName function="false" hidden="false" localSheetId="20" name="Excel_BuiltIn__FilterDatabase" vbProcedure="false">'[35]'!$C$3:$AD$14</definedName>
    <definedName function="false" hidden="false" localSheetId="20" name="hhhh" vbProcedure="false">'[5]'!$A$5:$AE$49</definedName>
    <definedName function="false" hidden="false" localSheetId="20" name="Print_Area_MI" vbProcedure="false">'[5]'!$A$1:$N$92</definedName>
    <definedName function="false" hidden="false" localSheetId="20" name="\d" vbProcedure="false">'[2]'!$A$1</definedName>
    <definedName function="false" hidden="false" localSheetId="20" name="\P" vbProcedure="false">'[5]'!$A$1</definedName>
    <definedName function="false" hidden="false" localSheetId="20" name="\x" vbProcedure="false">'[2]'!$A$1</definedName>
    <definedName function="false" hidden="false" localSheetId="20" name="_Key1" vbProcedure="false">'[5]'!$B$158</definedName>
    <definedName function="false" hidden="false" localSheetId="20" name="_Sort" vbProcedure="false">'[5]'!$B$158:$O$165</definedName>
    <definedName function="false" hidden="false" localSheetId="20" name="上海" vbProcedure="false">'[5]'!$A$1</definedName>
    <definedName function="false" hidden="false" localSheetId="20" name="云南" vbProcedure="false">'[5]'!$A$1</definedName>
    <definedName function="false" hidden="false" localSheetId="20" name="内蒙" vbProcedure="false">'[5]'!$A$1</definedName>
    <definedName function="false" hidden="false" localSheetId="20" name="北京" vbProcedure="false">'[5]'!$A$6:$XFD$19</definedName>
    <definedName function="false" hidden="false" localSheetId="20" name="厦门" vbProcedure="false">'[5]'!$A$1</definedName>
    <definedName function="false" hidden="false" localSheetId="20" name="吉林" vbProcedure="false">'[5]'!$A$1</definedName>
    <definedName function="false" hidden="false" localSheetId="20" name="四川" vbProcedure="false">'[5]'!$A$1</definedName>
    <definedName function="false" hidden="false" localSheetId="20" name="基金处室" vbProcedure="false">'[11]'!$A$1</definedName>
    <definedName function="false" hidden="false" localSheetId="20" name="基金科目" vbProcedure="false">'[11]'!$A$1</definedName>
    <definedName function="false" hidden="false" localSheetId="20" name="基金类型" vbProcedure="false">'[11]'!$A$1</definedName>
    <definedName function="false" hidden="false" localSheetId="20" name="基金金额" vbProcedure="false">'[11]'!$A$1</definedName>
    <definedName function="false" hidden="false" localSheetId="20" name="处室" vbProcedure="false">'[11]'!$A$1</definedName>
    <definedName function="false" hidden="false" localSheetId="20" name="大连" vbProcedure="false">'[5]'!$A$1</definedName>
    <definedName function="false" hidden="false" localSheetId="20" name="天津" vbProcedure="false">'[5]'!$A$20:$XFD$25</definedName>
    <definedName function="false" hidden="false" localSheetId="20" name="学历" vbProcedure="false">[31]基础编码!$S$2:$S$9</definedName>
    <definedName function="false" hidden="false" localSheetId="20" name="宁夏" vbProcedure="false">'[5]'!$A$1</definedName>
    <definedName function="false" hidden="false" localSheetId="20" name="宁波" vbProcedure="false">'[5]'!$A$1</definedName>
    <definedName function="false" hidden="false" localSheetId="20" name="安徽" vbProcedure="false">'[5]'!$A$1</definedName>
    <definedName function="false" hidden="false" localSheetId="20" name="山东" vbProcedure="false">'[5]'!$A$1</definedName>
    <definedName function="false" hidden="false" localSheetId="20" name="山东地区" vbProcedure="false">'[5]'!$A$330:$XFD$364</definedName>
    <definedName function="false" hidden="false" localSheetId="20" name="山西" vbProcedure="false">'[5]'!$A$1</definedName>
    <definedName function="false" hidden="false" localSheetId="20" name="广东" vbProcedure="false">'[5]'!$A$1</definedName>
    <definedName function="false" hidden="false" localSheetId="20" name="广东地区" vbProcedure="false">'[5]'!$A$448:$XFD$468</definedName>
    <definedName function="false" hidden="false" localSheetId="20" name="广西" vbProcedure="false">'[5]'!$A$1</definedName>
    <definedName function="false" hidden="false" localSheetId="20" name="性别" vbProcedure="false">[31]基础编码!$H$2:$H$3</definedName>
    <definedName function="false" hidden="false" localSheetId="20" name="新疆" vbProcedure="false">'[5]'!$A$1</definedName>
    <definedName function="false" hidden="false" localSheetId="20" name="江苏" vbProcedure="false">'[5]'!$A$1</definedName>
    <definedName function="false" hidden="false" localSheetId="20" name="江西" vbProcedure="false">'[5]'!$A$1</definedName>
    <definedName function="false" hidden="false" localSheetId="20" name="河北" vbProcedure="false">'[5]'!$A$1</definedName>
    <definedName function="false" hidden="false" localSheetId="20" name="河南" vbProcedure="false">'[5]'!$A$1</definedName>
    <definedName function="false" hidden="false" localSheetId="20" name="浙江" vbProcedure="false">'[5]'!$A$1</definedName>
    <definedName function="false" hidden="false" localSheetId="20" name="浙江地区" vbProcedure="false">'[5]'!$A$220:$XFD$240</definedName>
    <definedName function="false" hidden="false" localSheetId="20" name="海南" vbProcedure="false">'[5]'!$A$1</definedName>
    <definedName function="false" hidden="false" localSheetId="20" name="深圳" vbProcedure="false">'[5]'!$A$1</definedName>
    <definedName function="false" hidden="false" localSheetId="20" name="湖北" vbProcedure="false">'[5]'!$A$1</definedName>
    <definedName function="false" hidden="false" localSheetId="20" name="湖南" vbProcedure="false">'[5]'!$A$1</definedName>
    <definedName function="false" hidden="false" localSheetId="20" name="福建" vbProcedure="false">'[5]'!$A$1</definedName>
    <definedName function="false" hidden="false" localSheetId="20" name="福建地区" vbProcedure="false">'[5]'!$A$281:$XFD$297</definedName>
    <definedName function="false" hidden="false" localSheetId="20" name="科目" vbProcedure="false">'[11]'!$A$1</definedName>
    <definedName function="false" hidden="false" localSheetId="20" name="类型" vbProcedure="false">'[11]'!$A$1</definedName>
    <definedName function="false" hidden="false" localSheetId="20" name="西藏" vbProcedure="false">'[5]'!$A$1</definedName>
    <definedName function="false" hidden="false" localSheetId="20" name="财政供养" vbProcedure="false">'[11]'!$A$1</definedName>
    <definedName function="false" hidden="false" localSheetId="20" name="贵州" vbProcedure="false">'[5]'!$A$1</definedName>
    <definedName function="false" hidden="false" localSheetId="20" name="辽宁" vbProcedure="false">'[5]'!$A$1</definedName>
    <definedName function="false" hidden="false" localSheetId="20" name="辽宁地区" vbProcedure="false">'[5]'!$A$100:$XFD$120</definedName>
    <definedName function="false" hidden="false" localSheetId="20" name="还有" vbProcedure="false">'[11]'!$A$1</definedName>
    <definedName function="false" hidden="false" localSheetId="20" name="重庆" vbProcedure="false">'[5]'!$A$1</definedName>
    <definedName function="false" hidden="false" localSheetId="20" name="金额" vbProcedure="false">'[11]'!$A$1</definedName>
    <definedName function="false" hidden="false" localSheetId="20" name="附表" vbProcedure="false">'[24]'!$A$1</definedName>
    <definedName function="false" hidden="false" localSheetId="20" name="陕西" vbProcedure="false">'[5]'!$A$1</definedName>
    <definedName function="false" hidden="false" localSheetId="20" name="青岛" vbProcedure="false">'[5]'!$A$1</definedName>
    <definedName function="false" hidden="false" localSheetId="20" name="青海" vbProcedure="false">'[5]'!$A$1</definedName>
    <definedName function="false" hidden="false" localSheetId="20" name="黑龙江" vbProcedure="false">'[5]'!$A$1</definedName>
    <definedName function="false" hidden="false" localSheetId="20" name="전" vbProcedure="false">'[5]'!$A$1</definedName>
    <definedName function="false" hidden="false" localSheetId="20" name="주택사업본부" vbProcedure="false">'[5]'!$A$1</definedName>
    <definedName function="false" hidden="false" localSheetId="20" name="철구사업본부"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2" uniqueCount="1727">
  <si>
    <t xml:space="preserve">尉氏县</t>
  </si>
  <si>
    <r>
      <rPr>
        <b val="true"/>
        <sz val="28"/>
        <rFont val="宋体"/>
        <family val="0"/>
        <charset val="134"/>
      </rPr>
      <t xml:space="preserve">2017</t>
    </r>
    <r>
      <rPr>
        <b val="true"/>
        <sz val="28"/>
        <rFont val="Noto Sans"/>
        <family val="2"/>
      </rPr>
      <t xml:space="preserve">年度财政总决算报表</t>
    </r>
  </si>
  <si>
    <r>
      <rPr>
        <sz val="12"/>
        <rFont val="宋体"/>
        <family val="0"/>
        <charset val="134"/>
      </rPr>
      <t xml:space="preserve">2017</t>
    </r>
    <r>
      <rPr>
        <sz val="12"/>
        <rFont val="Noto Sans"/>
        <family val="2"/>
      </rPr>
      <t xml:space="preserve">年财政收支决算公开目录</t>
    </r>
  </si>
  <si>
    <r>
      <rPr>
        <sz val="12"/>
        <rFont val="宋体"/>
        <family val="0"/>
        <charset val="134"/>
      </rPr>
      <t xml:space="preserve">2017</t>
    </r>
    <r>
      <rPr>
        <sz val="12"/>
        <rFont val="Noto Sans"/>
        <family val="2"/>
      </rPr>
      <t xml:space="preserve">年尉氏县一般公共预算收支决算总表</t>
    </r>
  </si>
  <si>
    <r>
      <rPr>
        <sz val="12"/>
        <rFont val="宋体"/>
        <family val="0"/>
        <charset val="134"/>
      </rPr>
      <t xml:space="preserve">2017</t>
    </r>
    <r>
      <rPr>
        <sz val="12"/>
        <rFont val="Noto Sans"/>
        <family val="2"/>
      </rPr>
      <t xml:space="preserve">年尉氏县一般公共预算收入决算表</t>
    </r>
  </si>
  <si>
    <r>
      <rPr>
        <sz val="12"/>
        <rFont val="宋体"/>
        <family val="0"/>
        <charset val="134"/>
      </rPr>
      <t xml:space="preserve">2017</t>
    </r>
    <r>
      <rPr>
        <sz val="12"/>
        <rFont val="Noto Sans"/>
        <family val="2"/>
      </rPr>
      <t xml:space="preserve">年尉氏县一般公共预算支出决算表</t>
    </r>
  </si>
  <si>
    <r>
      <rPr>
        <sz val="12"/>
        <rFont val="宋体"/>
        <family val="0"/>
        <charset val="134"/>
      </rPr>
      <t xml:space="preserve">2017</t>
    </r>
    <r>
      <rPr>
        <sz val="12"/>
        <rFont val="Noto Sans"/>
        <family val="2"/>
      </rPr>
      <t xml:space="preserve">年尉氏县本级一般公共预算支出决算表</t>
    </r>
  </si>
  <si>
    <r>
      <rPr>
        <sz val="12"/>
        <rFont val="宋体"/>
        <family val="0"/>
        <charset val="134"/>
      </rPr>
      <t xml:space="preserve">2017</t>
    </r>
    <r>
      <rPr>
        <sz val="12"/>
        <rFont val="Noto Sans"/>
        <family val="2"/>
      </rPr>
      <t xml:space="preserve">年尉氏县本级一般公共预算基本支出决算表（按经济分类）</t>
    </r>
  </si>
  <si>
    <r>
      <rPr>
        <sz val="12"/>
        <rFont val="宋体"/>
        <family val="0"/>
        <charset val="134"/>
      </rPr>
      <t xml:space="preserve">2017</t>
    </r>
    <r>
      <rPr>
        <sz val="12"/>
        <rFont val="Noto Sans"/>
        <family val="2"/>
      </rPr>
      <t xml:space="preserve">年尉氏县一般公共预算税收返还和转移支付决算表</t>
    </r>
  </si>
  <si>
    <r>
      <rPr>
        <sz val="12"/>
        <rFont val="宋体"/>
        <family val="0"/>
        <charset val="134"/>
      </rPr>
      <t xml:space="preserve">2017</t>
    </r>
    <r>
      <rPr>
        <sz val="12"/>
        <rFont val="Noto Sans"/>
        <family val="2"/>
      </rPr>
      <t xml:space="preserve">年县对乡镇一般公共预算税收返还和转移支付决算表</t>
    </r>
  </si>
  <si>
    <r>
      <rPr>
        <sz val="12"/>
        <rFont val="宋体"/>
        <family val="0"/>
        <charset val="134"/>
      </rPr>
      <t xml:space="preserve">2017</t>
    </r>
    <r>
      <rPr>
        <sz val="12"/>
        <rFont val="Noto Sans"/>
        <family val="2"/>
      </rPr>
      <t xml:space="preserve">年尉氏县“三公”经费支出决算表</t>
    </r>
  </si>
  <si>
    <r>
      <rPr>
        <sz val="12"/>
        <rFont val="宋体"/>
        <family val="0"/>
        <charset val="134"/>
      </rPr>
      <t xml:space="preserve">2017</t>
    </r>
    <r>
      <rPr>
        <sz val="12"/>
        <rFont val="Noto Sans"/>
        <family val="2"/>
      </rPr>
      <t xml:space="preserve">年尉氏县政府性基金收支决算总表</t>
    </r>
  </si>
  <si>
    <r>
      <rPr>
        <sz val="12"/>
        <rFont val="宋体"/>
        <family val="0"/>
        <charset val="134"/>
      </rPr>
      <t xml:space="preserve">2017</t>
    </r>
    <r>
      <rPr>
        <sz val="12"/>
        <rFont val="Noto Sans"/>
        <family val="2"/>
      </rPr>
      <t xml:space="preserve">年尉氏县政府性基金收入决算表</t>
    </r>
  </si>
  <si>
    <r>
      <rPr>
        <sz val="12"/>
        <rFont val="宋体"/>
        <family val="0"/>
        <charset val="134"/>
      </rPr>
      <t xml:space="preserve">2017</t>
    </r>
    <r>
      <rPr>
        <sz val="12"/>
        <rFont val="Noto Sans"/>
        <family val="2"/>
      </rPr>
      <t xml:space="preserve">年尉氏县政府性基金支出决算表</t>
    </r>
  </si>
  <si>
    <r>
      <rPr>
        <sz val="12"/>
        <rFont val="宋体"/>
        <family val="0"/>
        <charset val="134"/>
      </rPr>
      <t xml:space="preserve">2017</t>
    </r>
    <r>
      <rPr>
        <sz val="12"/>
        <rFont val="Noto Sans"/>
        <family val="2"/>
      </rPr>
      <t xml:space="preserve">年尉氏县政府性基金转移支付决算表</t>
    </r>
  </si>
  <si>
    <r>
      <rPr>
        <sz val="12"/>
        <rFont val="宋体"/>
        <family val="0"/>
        <charset val="134"/>
      </rPr>
      <t xml:space="preserve">2017</t>
    </r>
    <r>
      <rPr>
        <sz val="12"/>
        <rFont val="Noto Sans"/>
        <family val="2"/>
      </rPr>
      <t xml:space="preserve">年尉氏县国有资本经营预算收支决算总表</t>
    </r>
  </si>
  <si>
    <r>
      <rPr>
        <sz val="12"/>
        <rFont val="宋体"/>
        <family val="0"/>
        <charset val="134"/>
      </rPr>
      <t xml:space="preserve">2017</t>
    </r>
    <r>
      <rPr>
        <sz val="12"/>
        <rFont val="Noto Sans"/>
        <family val="2"/>
      </rPr>
      <t xml:space="preserve">年尉氏县国有资本经营预算收入决算表</t>
    </r>
  </si>
  <si>
    <r>
      <rPr>
        <sz val="12"/>
        <rFont val="宋体"/>
        <family val="0"/>
        <charset val="134"/>
      </rPr>
      <t xml:space="preserve">2017</t>
    </r>
    <r>
      <rPr>
        <sz val="12"/>
        <rFont val="Noto Sans"/>
        <family val="2"/>
      </rPr>
      <t xml:space="preserve">年尉氏县国有资本经营预算支出决算表</t>
    </r>
  </si>
  <si>
    <r>
      <rPr>
        <sz val="12"/>
        <rFont val="宋体"/>
        <family val="0"/>
        <charset val="134"/>
      </rPr>
      <t xml:space="preserve">2017</t>
    </r>
    <r>
      <rPr>
        <sz val="12"/>
        <rFont val="Noto Sans"/>
        <family val="2"/>
      </rPr>
      <t xml:space="preserve">年尉氏县社会保险基金预算收支决算总表</t>
    </r>
  </si>
  <si>
    <r>
      <rPr>
        <sz val="12"/>
        <rFont val="宋体"/>
        <family val="0"/>
        <charset val="134"/>
      </rPr>
      <t xml:space="preserve">2017</t>
    </r>
    <r>
      <rPr>
        <sz val="12"/>
        <rFont val="Noto Sans"/>
        <family val="2"/>
      </rPr>
      <t xml:space="preserve">年尉氏县社会保险基金预算收入决算表</t>
    </r>
  </si>
  <si>
    <r>
      <rPr>
        <sz val="12"/>
        <rFont val="宋体"/>
        <family val="0"/>
        <charset val="134"/>
      </rPr>
      <t xml:space="preserve">2017</t>
    </r>
    <r>
      <rPr>
        <sz val="12"/>
        <rFont val="Noto Sans"/>
        <family val="2"/>
      </rPr>
      <t xml:space="preserve">年尉氏县社会保险基金预算支出决算表</t>
    </r>
  </si>
  <si>
    <r>
      <rPr>
        <sz val="12"/>
        <rFont val="宋体"/>
        <family val="0"/>
        <charset val="134"/>
      </rPr>
      <t xml:space="preserve">2017</t>
    </r>
    <r>
      <rPr>
        <sz val="12"/>
        <rFont val="Noto Sans"/>
        <family val="2"/>
      </rPr>
      <t xml:space="preserve">年尉氏县政府一般债务限额和余额情况表</t>
    </r>
  </si>
  <si>
    <r>
      <rPr>
        <sz val="12"/>
        <rFont val="宋体"/>
        <family val="0"/>
        <charset val="134"/>
      </rPr>
      <t xml:space="preserve">2017</t>
    </r>
    <r>
      <rPr>
        <sz val="12"/>
        <rFont val="Noto Sans"/>
        <family val="2"/>
      </rPr>
      <t xml:space="preserve">年尉氏县政府专项债务限额和余额情况表</t>
    </r>
  </si>
  <si>
    <r>
      <rPr>
        <b val="true"/>
        <sz val="18"/>
        <rFont val="宋体"/>
        <family val="0"/>
        <charset val="134"/>
      </rPr>
      <t xml:space="preserve">2017</t>
    </r>
    <r>
      <rPr>
        <b val="true"/>
        <sz val="18"/>
        <rFont val="Noto Sans"/>
        <family val="2"/>
      </rPr>
      <t xml:space="preserve">年尉氏县一般公共预算收支决算总表（</t>
    </r>
    <r>
      <rPr>
        <b val="true"/>
        <sz val="18"/>
        <rFont val="宋体"/>
        <family val="0"/>
        <charset val="134"/>
      </rPr>
      <t xml:space="preserve">1</t>
    </r>
    <r>
      <rPr>
        <b val="true"/>
        <sz val="18"/>
        <rFont val="Noto Sans"/>
        <family val="2"/>
      </rPr>
      <t xml:space="preserve">）</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税收返还收入</t>
  </si>
  <si>
    <t xml:space="preserve">    其他税收返还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调入</t>
  </si>
  <si>
    <t xml:space="preserve">  从国有资本经营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0"/>
        <rFont val="宋体"/>
        <family val="0"/>
        <charset val="134"/>
      </rPr>
      <t xml:space="preserve">2017</t>
    </r>
    <r>
      <rPr>
        <sz val="20"/>
        <rFont val="Noto Sans"/>
        <family val="2"/>
      </rPr>
      <t xml:space="preserve">年尉氏县一般公共预算收入决算表（</t>
    </r>
    <r>
      <rPr>
        <sz val="20"/>
        <rFont val="宋体"/>
        <family val="0"/>
        <charset val="134"/>
      </rPr>
      <t xml:space="preserve">2</t>
    </r>
    <r>
      <rPr>
        <sz val="20"/>
        <rFont val="Noto Sans"/>
        <family val="2"/>
      </rPr>
      <t xml:space="preserve">）</t>
    </r>
  </si>
  <si>
    <t xml:space="preserve">       单位：万元</t>
  </si>
  <si>
    <r>
      <rPr>
        <sz val="12"/>
        <rFont val="Noto Sans"/>
        <family val="2"/>
      </rPr>
      <t xml:space="preserve">去年同期</t>
    </r>
    <r>
      <rPr>
        <sz val="12"/>
        <rFont val="宋体"/>
        <family val="0"/>
        <charset val="134"/>
      </rPr>
      <t xml:space="preserve">(</t>
    </r>
    <r>
      <rPr>
        <sz val="12"/>
        <rFont val="Noto Sans"/>
        <family val="2"/>
      </rPr>
      <t xml:space="preserve">同口径</t>
    </r>
    <r>
      <rPr>
        <sz val="12"/>
        <rFont val="宋体"/>
        <family val="0"/>
        <charset val="134"/>
      </rPr>
      <t xml:space="preserve">)</t>
    </r>
  </si>
  <si>
    <t xml:space="preserve">项    目 </t>
  </si>
  <si>
    <t xml:space="preserve">年初预算数</t>
  </si>
  <si>
    <t xml:space="preserve">累计完成</t>
  </si>
  <si>
    <t xml:space="preserve">为年初</t>
  </si>
  <si>
    <t xml:space="preserve">为去年</t>
  </si>
  <si>
    <r>
      <rPr>
        <sz val="12"/>
        <rFont val="Noto Sans"/>
        <family val="2"/>
      </rPr>
      <t xml:space="preserve">预算的</t>
    </r>
    <r>
      <rPr>
        <sz val="12"/>
        <rFont val="宋体"/>
        <family val="0"/>
        <charset val="134"/>
      </rPr>
      <t xml:space="preserve">%</t>
    </r>
  </si>
  <si>
    <r>
      <rPr>
        <sz val="12"/>
        <rFont val="Noto Sans"/>
        <family val="2"/>
      </rPr>
      <t xml:space="preserve">同期的</t>
    </r>
    <r>
      <rPr>
        <sz val="12"/>
        <rFont val="宋体"/>
        <family val="0"/>
        <charset val="134"/>
      </rPr>
      <t xml:space="preserve">%</t>
    </r>
  </si>
  <si>
    <t xml:space="preserve">一般公共预算收入合计 </t>
  </si>
  <si>
    <t xml:space="preserve">一、税收收入小计</t>
  </si>
  <si>
    <t xml:space="preserve">      增值税</t>
  </si>
  <si>
    <t xml:space="preserve">      改征增值税（地税）</t>
  </si>
  <si>
    <t xml:space="preserve">      企业所得税</t>
  </si>
  <si>
    <t xml:space="preserve">      企业所得税退税</t>
  </si>
  <si>
    <t xml:space="preserve">      个人所得税</t>
  </si>
  <si>
    <t xml:space="preserve">        其中：利息所得税</t>
  </si>
  <si>
    <t xml:space="preserve">      资源税</t>
  </si>
  <si>
    <t xml:space="preserve">      城市维护建设税</t>
  </si>
  <si>
    <t xml:space="preserve">      房产税</t>
  </si>
  <si>
    <t xml:space="preserve">      印花税</t>
  </si>
  <si>
    <t xml:space="preserve">        其中：证券交易印花税</t>
  </si>
  <si>
    <t xml:space="preserve">      城镇土地使用税</t>
  </si>
  <si>
    <t xml:space="preserve">      土地增值税</t>
  </si>
  <si>
    <t xml:space="preserve">      车船税</t>
  </si>
  <si>
    <t xml:space="preserve">      耕地占用税</t>
  </si>
  <si>
    <t xml:space="preserve">      契税</t>
  </si>
  <si>
    <t xml:space="preserve">      其他税收收入</t>
  </si>
  <si>
    <t xml:space="preserve">二、非税收入小计</t>
  </si>
  <si>
    <t xml:space="preserve">     专项收入</t>
  </si>
  <si>
    <t xml:space="preserve">       其中：</t>
  </si>
  <si>
    <t xml:space="preserve">       教育费附加收入</t>
  </si>
  <si>
    <t xml:space="preserve">       地方教育费附加收入</t>
  </si>
  <si>
    <t xml:space="preserve">       文化事业建设费收入         </t>
  </si>
  <si>
    <t xml:space="preserve">       残疾人就业保障金收入</t>
  </si>
  <si>
    <t xml:space="preserve">     行政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17</t>
    </r>
    <r>
      <rPr>
        <b val="true"/>
        <sz val="18"/>
        <rFont val="Noto Sans"/>
        <family val="2"/>
      </rPr>
      <t xml:space="preserve">年尉氏县一般公共预算支出决算表（</t>
    </r>
    <r>
      <rPr>
        <b val="true"/>
        <sz val="18"/>
        <rFont val="宋体"/>
        <family val="0"/>
        <charset val="134"/>
      </rPr>
      <t xml:space="preserve">3</t>
    </r>
    <r>
      <rPr>
        <b val="true"/>
        <sz val="18"/>
        <rFont val="Noto Sans"/>
        <family val="2"/>
      </rPr>
      <t xml:space="preserve">）</t>
    </r>
  </si>
  <si>
    <t xml:space="preserve">表三</t>
  </si>
  <si>
    <r>
      <rPr>
        <sz val="12"/>
        <rFont val="Noto Sans"/>
        <family val="2"/>
      </rPr>
      <t xml:space="preserve">        单位</t>
    </r>
    <r>
      <rPr>
        <sz val="12"/>
        <rFont val="宋体"/>
        <family val="0"/>
        <charset val="134"/>
      </rPr>
      <t xml:space="preserve">:</t>
    </r>
    <r>
      <rPr>
        <sz val="12"/>
        <rFont val="Noto Sans"/>
        <family val="2"/>
      </rPr>
      <t xml:space="preserve">万元</t>
    </r>
  </si>
  <si>
    <t xml:space="preserve">项       目</t>
  </si>
  <si>
    <t xml:space="preserve">调整预算数</t>
  </si>
  <si>
    <t xml:space="preserve">去年同期</t>
  </si>
  <si>
    <t xml:space="preserve">为调整</t>
  </si>
  <si>
    <t xml:space="preserve">合计</t>
  </si>
  <si>
    <t xml:space="preserve">累计增加</t>
  </si>
  <si>
    <t xml:space="preserve">一般公共预算支出合计 </t>
  </si>
  <si>
    <t xml:space="preserve">一般公共服务</t>
  </si>
  <si>
    <r>
      <rPr>
        <sz val="12"/>
        <rFont val="Noto Sans"/>
        <family val="2"/>
      </rPr>
      <t xml:space="preserve">其中：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公共安全</t>
  </si>
  <si>
    <t xml:space="preserve">其中：公安</t>
  </si>
  <si>
    <t xml:space="preserve">教育</t>
  </si>
  <si>
    <t xml:space="preserve">其中：普通教育</t>
  </si>
  <si>
    <t xml:space="preserve">      教育附加安排的支出</t>
  </si>
  <si>
    <t xml:space="preserve">科学技术</t>
  </si>
  <si>
    <t xml:space="preserve">文化体育与传媒</t>
  </si>
  <si>
    <t xml:space="preserve">社会保障和就业</t>
  </si>
  <si>
    <t xml:space="preserve">其中：财政对基本养老保险基金的补助</t>
  </si>
  <si>
    <t xml:space="preserve">     行政事业单位离退休</t>
  </si>
  <si>
    <t xml:space="preserve">     就业补助</t>
  </si>
  <si>
    <t xml:space="preserve">     抚恤</t>
  </si>
  <si>
    <t xml:space="preserve">     退役安置</t>
  </si>
  <si>
    <t xml:space="preserve">     最低生活保障</t>
  </si>
  <si>
    <t xml:space="preserve">     农村生活救助</t>
  </si>
  <si>
    <t xml:space="preserve">医疗卫生与计划生育支出</t>
  </si>
  <si>
    <t xml:space="preserve">节能环保</t>
  </si>
  <si>
    <t xml:space="preserve">其中：污染防治</t>
  </si>
  <si>
    <t xml:space="preserve">      退耕还林</t>
  </si>
  <si>
    <t xml:space="preserve">城乡社区事务</t>
  </si>
  <si>
    <t xml:space="preserve">农林水事务</t>
  </si>
  <si>
    <t xml:space="preserve">其中：农业</t>
  </si>
  <si>
    <t xml:space="preserve">      水利</t>
  </si>
  <si>
    <t xml:space="preserve">      扶贫</t>
  </si>
  <si>
    <t xml:space="preserve">      农业综合开发</t>
  </si>
  <si>
    <t xml:space="preserve">交通运输</t>
  </si>
  <si>
    <t xml:space="preserve">资源勘探电力信息等事务</t>
  </si>
  <si>
    <t xml:space="preserve">商业服务业等事务</t>
  </si>
  <si>
    <t xml:space="preserve">金融监管等事务支出</t>
  </si>
  <si>
    <t xml:space="preserve">国土资源气象等事务</t>
  </si>
  <si>
    <t xml:space="preserve">住房保障支出</t>
  </si>
  <si>
    <t xml:space="preserve">粮油物资储备管理事务</t>
  </si>
  <si>
    <t xml:space="preserve">债务付息支出</t>
  </si>
  <si>
    <t xml:space="preserve">其他支出</t>
  </si>
  <si>
    <r>
      <rPr>
        <b val="true"/>
        <sz val="18"/>
        <rFont val="宋体"/>
        <family val="0"/>
        <charset val="134"/>
      </rPr>
      <t xml:space="preserve">2017</t>
    </r>
    <r>
      <rPr>
        <b val="true"/>
        <sz val="18"/>
        <rFont val="Noto Sans"/>
        <family val="2"/>
      </rPr>
      <t xml:space="preserve">年度尉氏县一般公共预算支出决算功能分类表</t>
    </r>
  </si>
  <si>
    <r>
      <rPr>
        <sz val="10"/>
        <rFont val="Noto Sans"/>
        <family val="2"/>
      </rPr>
      <t xml:space="preserve">录入</t>
    </r>
    <r>
      <rPr>
        <sz val="10"/>
        <rFont val="宋体"/>
        <family val="0"/>
        <charset val="134"/>
      </rPr>
      <t xml:space="preserve">02</t>
    </r>
    <r>
      <rPr>
        <sz val="10"/>
        <rFont val="Noto Sans"/>
        <family val="2"/>
      </rPr>
      <t xml:space="preserve">表</t>
    </r>
  </si>
  <si>
    <t xml:space="preserve">科目编码</t>
  </si>
  <si>
    <t xml:space="preserve">科目名称</t>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城镇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尉氏县本级一般公共预算支出决算表（</t>
    </r>
    <r>
      <rPr>
        <b val="true"/>
        <sz val="18"/>
        <rFont val="宋体"/>
        <family val="0"/>
        <charset val="134"/>
      </rPr>
      <t xml:space="preserve">4</t>
    </r>
    <r>
      <rPr>
        <b val="true"/>
        <sz val="18"/>
        <rFont val="Noto Sans"/>
        <family val="2"/>
      </rPr>
      <t xml:space="preserve">）</t>
    </r>
  </si>
  <si>
    <t xml:space="preserve">表六</t>
  </si>
  <si>
    <t xml:space="preserve">        单位：万元</t>
  </si>
  <si>
    <t xml:space="preserve">本月完成</t>
  </si>
  <si>
    <r>
      <rPr>
        <b val="true"/>
        <sz val="18"/>
        <rFont val="宋体"/>
        <family val="0"/>
        <charset val="134"/>
      </rPr>
      <t xml:space="preserve">2017</t>
    </r>
    <r>
      <rPr>
        <b val="true"/>
        <sz val="18"/>
        <rFont val="Noto Sans"/>
        <family val="2"/>
      </rPr>
      <t xml:space="preserve">年尉氏县本级一般公共预算基本支出决算表（按经济分类）（</t>
    </r>
    <r>
      <rPr>
        <b val="true"/>
        <sz val="18"/>
        <rFont val="宋体"/>
        <family val="0"/>
        <charset val="134"/>
      </rPr>
      <t xml:space="preserve">5</t>
    </r>
    <r>
      <rPr>
        <b val="true"/>
        <sz val="18"/>
        <rFont val="Noto Sans"/>
        <family val="2"/>
      </rPr>
      <t xml:space="preserve">）</t>
    </r>
  </si>
  <si>
    <t xml:space="preserve">项  目</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办公设备购置</t>
  </si>
  <si>
    <t xml:space="preserve">专用设备购置</t>
  </si>
  <si>
    <t xml:space="preserve">信息网络及软件购置更新</t>
  </si>
  <si>
    <t xml:space="preserve">公务用车购置</t>
  </si>
  <si>
    <t xml:space="preserve">其他交通工具购置</t>
  </si>
  <si>
    <t xml:space="preserve">对企事业单位的补贴</t>
  </si>
  <si>
    <t xml:space="preserve">   企业政策性补贴</t>
  </si>
  <si>
    <t xml:space="preserve">   事业单位补贴</t>
  </si>
  <si>
    <t xml:space="preserve">   财政贴息</t>
  </si>
  <si>
    <t xml:space="preserve">其他对企事业单位的补贴</t>
  </si>
  <si>
    <t xml:space="preserve">债务利息支出</t>
  </si>
  <si>
    <t xml:space="preserve">国内债务付息</t>
  </si>
  <si>
    <t xml:space="preserve">    赠与</t>
  </si>
  <si>
    <t xml:space="preserve">合   计</t>
  </si>
  <si>
    <r>
      <rPr>
        <b val="true"/>
        <sz val="16"/>
        <rFont val="宋体"/>
        <family val="0"/>
        <charset val="134"/>
      </rPr>
      <t xml:space="preserve">2017</t>
    </r>
    <r>
      <rPr>
        <b val="true"/>
        <sz val="16"/>
        <rFont val="Noto Sans"/>
        <family val="2"/>
      </rPr>
      <t xml:space="preserve">年一般公共预算税收返还和转移支付决算表（</t>
    </r>
    <r>
      <rPr>
        <b val="true"/>
        <sz val="16"/>
        <rFont val="宋体"/>
        <family val="0"/>
        <charset val="134"/>
      </rPr>
      <t xml:space="preserve">6</t>
    </r>
    <r>
      <rPr>
        <b val="true"/>
        <sz val="16"/>
        <rFont val="Noto Sans"/>
        <family val="2"/>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上级对我县税收返还和转移支付</t>
  </si>
  <si>
    <t xml:space="preserve">县对乡税收返还和转移支付</t>
  </si>
  <si>
    <t xml:space="preserve">0</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一般性转移支付收入</t>
  </si>
  <si>
    <t xml:space="preserve">均衡性转移支付收入</t>
  </si>
  <si>
    <t xml:space="preserve">县级基本财力保障机制奖补资金收入</t>
  </si>
  <si>
    <t xml:space="preserve">结算补助收入</t>
  </si>
  <si>
    <t xml:space="preserve">资源枯竭型城市转移支付收入</t>
  </si>
  <si>
    <t xml:space="preserve">成品油税费改革转移支付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贫穷地区转移支付收入</t>
  </si>
  <si>
    <t xml:space="preserve">其他一般性转移支付收入</t>
  </si>
  <si>
    <t xml:space="preserve">专项转移支付</t>
  </si>
  <si>
    <t xml:space="preserve">一般公共服务类</t>
  </si>
  <si>
    <t xml:space="preserve">公共安全类</t>
  </si>
  <si>
    <t xml:space="preserve">教育发展类</t>
  </si>
  <si>
    <t xml:space="preserve">科学技术类</t>
  </si>
  <si>
    <t xml:space="preserve">文化体育与传媒类</t>
  </si>
  <si>
    <t xml:space="preserve">社会保障和就业类</t>
  </si>
  <si>
    <t xml:space="preserve">医疗卫生与计划生育类</t>
  </si>
  <si>
    <t xml:space="preserve">节能环保类</t>
  </si>
  <si>
    <t xml:space="preserve">城乡社区和住房保障类</t>
  </si>
  <si>
    <t xml:space="preserve">农林水发展类</t>
  </si>
  <si>
    <t xml:space="preserve">交通运输发展类</t>
  </si>
  <si>
    <t xml:space="preserve">资源勘探信息类</t>
  </si>
  <si>
    <t xml:space="preserve">商业服务业发展类</t>
  </si>
  <si>
    <t xml:space="preserve">金融发展类</t>
  </si>
  <si>
    <t xml:space="preserve">国土气象等类</t>
  </si>
  <si>
    <t xml:space="preserve">粮油物资储备类</t>
  </si>
  <si>
    <t xml:space="preserve">说明：中央补助均衡性转移支付、县级基本财力保障机制奖补资金，我省统筹后统一通过均衡性转移支付安排下达。</t>
  </si>
  <si>
    <r>
      <rPr>
        <b val="true"/>
        <sz val="14"/>
        <rFont val="宋体"/>
        <family val="0"/>
        <charset val="134"/>
      </rPr>
      <t xml:space="preserve">2017</t>
    </r>
    <r>
      <rPr>
        <b val="true"/>
        <sz val="14"/>
        <rFont val="Noto Sans"/>
        <family val="2"/>
      </rPr>
      <t xml:space="preserve">年县对乡镇一般公共预算税收返还和转移支付决算表（</t>
    </r>
    <r>
      <rPr>
        <b val="true"/>
        <sz val="14"/>
        <rFont val="宋体"/>
        <family val="0"/>
        <charset val="134"/>
      </rPr>
      <t xml:space="preserve">7</t>
    </r>
    <r>
      <rPr>
        <b val="true"/>
        <sz val="14"/>
        <rFont val="Noto Sans"/>
        <family val="2"/>
      </rPr>
      <t xml:space="preserve">）</t>
    </r>
  </si>
  <si>
    <t xml:space="preserve">乡镇</t>
  </si>
  <si>
    <t xml:space="preserve">税收返还</t>
  </si>
  <si>
    <t xml:space="preserve">一般性转移支付</t>
  </si>
  <si>
    <t xml:space="preserve">城  关</t>
  </si>
  <si>
    <t xml:space="preserve">邢  庄</t>
  </si>
  <si>
    <t xml:space="preserve">大  桥</t>
  </si>
  <si>
    <t xml:space="preserve">门楼任</t>
  </si>
  <si>
    <t xml:space="preserve">大  马</t>
  </si>
  <si>
    <t xml:space="preserve">大  营</t>
  </si>
  <si>
    <t xml:space="preserve">岗  李</t>
  </si>
  <si>
    <t xml:space="preserve">洧  川</t>
  </si>
  <si>
    <t xml:space="preserve">朱  曲</t>
  </si>
  <si>
    <t xml:space="preserve">蔡  庄</t>
  </si>
  <si>
    <t xml:space="preserve">南  曹</t>
  </si>
  <si>
    <t xml:space="preserve">小  陈</t>
  </si>
  <si>
    <t xml:space="preserve">永  兴</t>
  </si>
  <si>
    <t xml:space="preserve">张  市</t>
  </si>
  <si>
    <t xml:space="preserve">十八里</t>
  </si>
  <si>
    <t xml:space="preserve">水  坡</t>
  </si>
  <si>
    <t xml:space="preserve">庄  头</t>
  </si>
  <si>
    <t xml:space="preserve">新尉园区</t>
  </si>
  <si>
    <t xml:space="preserve">产业集聚区</t>
  </si>
  <si>
    <r>
      <rPr>
        <b val="true"/>
        <sz val="18"/>
        <rFont val="宋体"/>
        <family val="0"/>
        <charset val="134"/>
      </rPr>
      <t xml:space="preserve">2017</t>
    </r>
    <r>
      <rPr>
        <b val="true"/>
        <sz val="18"/>
        <rFont val="Noto Sans"/>
        <family val="2"/>
      </rPr>
      <t xml:space="preserve">年尉氏县“三公”经费支出决算表（</t>
    </r>
    <r>
      <rPr>
        <b val="true"/>
        <sz val="18"/>
        <rFont val="宋体"/>
        <family val="0"/>
        <charset val="134"/>
      </rPr>
      <t xml:space="preserve">8</t>
    </r>
    <r>
      <rPr>
        <b val="true"/>
        <sz val="18"/>
        <rFont val="Noto Sans"/>
        <family val="2"/>
      </rPr>
      <t xml:space="preserve">）</t>
    </r>
  </si>
  <si>
    <r>
      <rPr>
        <b val="true"/>
        <sz val="12"/>
        <rFont val="Noto Sans"/>
        <family val="2"/>
      </rPr>
      <t xml:space="preserve">为年初预算</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公务用车购置和运行费</t>
  </si>
  <si>
    <t xml:space="preserve">其中：公务用车运行维护费</t>
  </si>
  <si>
    <t xml:space="preserve">      公务用车购置费</t>
  </si>
  <si>
    <t xml:space="preserve">合    计</t>
  </si>
  <si>
    <r>
      <rPr>
        <sz val="12"/>
        <rFont val="Noto Sans"/>
        <family val="2"/>
      </rPr>
      <t xml:space="preserve">说明：“三公”经费增加的主要原因是按照《中共河南省委办公厅 河南省人民政府办公厅关于进一步完善省级财政科研项目资金管理等政策的若干意见》（豫办〔</t>
    </r>
    <r>
      <rPr>
        <sz val="12"/>
        <rFont val="宋体"/>
        <family val="0"/>
        <charset val="134"/>
      </rPr>
      <t xml:space="preserve">2017</t>
    </r>
    <r>
      <rPr>
        <sz val="12"/>
        <rFont val="Noto Sans"/>
        <family val="2"/>
      </rPr>
      <t xml:space="preserve">〕</t>
    </r>
    <r>
      <rPr>
        <sz val="12"/>
        <rFont val="宋体"/>
        <family val="0"/>
        <charset val="134"/>
      </rPr>
      <t xml:space="preserve">7</t>
    </r>
    <r>
      <rPr>
        <sz val="12"/>
        <rFont val="Noto Sans"/>
        <family val="2"/>
      </rPr>
      <t xml:space="preserve">号）规定，自</t>
    </r>
    <r>
      <rPr>
        <sz val="12"/>
        <rFont val="宋体"/>
        <family val="0"/>
        <charset val="134"/>
      </rPr>
      <t xml:space="preserve">2017</t>
    </r>
    <r>
      <rPr>
        <sz val="12"/>
        <rFont val="Noto Sans"/>
        <family val="2"/>
      </rPr>
      <t xml:space="preserve">年起，省属高校、科研院所科研经费中出国经费不受机关“三公”经费政策约束。</t>
    </r>
    <r>
      <rPr>
        <sz val="12"/>
        <rFont val="宋体"/>
        <family val="0"/>
        <charset val="134"/>
      </rPr>
      <t xml:space="preserve">2017</t>
    </r>
    <r>
      <rPr>
        <sz val="12"/>
        <rFont val="Noto Sans"/>
        <family val="2"/>
      </rPr>
      <t xml:space="preserve">年省属高校和科研院所因公出国学术交流较多，因公出国费用相应增加。</t>
    </r>
  </si>
  <si>
    <r>
      <rPr>
        <b val="true"/>
        <sz val="18"/>
        <rFont val="宋体"/>
        <family val="0"/>
        <charset val="134"/>
      </rPr>
      <t xml:space="preserve">2017</t>
    </r>
    <r>
      <rPr>
        <b val="true"/>
        <sz val="18"/>
        <rFont val="Noto Sans"/>
        <family val="2"/>
      </rPr>
      <t xml:space="preserve">年尉氏县政府性基金收支决算总表（</t>
    </r>
    <r>
      <rPr>
        <b val="true"/>
        <sz val="18"/>
        <rFont val="宋体"/>
        <family val="0"/>
        <charset val="134"/>
      </rPr>
      <t xml:space="preserve">9</t>
    </r>
    <r>
      <rPr>
        <b val="true"/>
        <sz val="18"/>
        <rFont val="Noto Sans"/>
        <family val="2"/>
      </rPr>
      <t xml:space="preserve">）</t>
    </r>
  </si>
  <si>
    <t xml:space="preserve">一、政府性基金收入</t>
  </si>
  <si>
    <t xml:space="preserve">一、政府性基金支出</t>
  </si>
  <si>
    <t xml:space="preserve">二、上级补助收入</t>
  </si>
  <si>
    <t xml:space="preserve">二、上解上级支出</t>
  </si>
  <si>
    <t xml:space="preserve">三、调入资金</t>
  </si>
  <si>
    <t xml:space="preserve">三、专项债务还本支出</t>
  </si>
  <si>
    <t xml:space="preserve">四、专项债务收入</t>
  </si>
  <si>
    <t xml:space="preserve">四、调出资金</t>
  </si>
  <si>
    <t xml:space="preserve">五、待偿债置换专项债券上年结余</t>
  </si>
  <si>
    <t xml:space="preserve">五、待偿债置换专项债券结余</t>
  </si>
  <si>
    <t xml:space="preserve">六、上年结余收入</t>
  </si>
  <si>
    <t xml:space="preserve">        收入合计</t>
  </si>
  <si>
    <t xml:space="preserve">      支出合计</t>
  </si>
  <si>
    <t xml:space="preserve">其中：结转下年支出</t>
  </si>
  <si>
    <r>
      <rPr>
        <b val="true"/>
        <sz val="16"/>
        <rFont val="黑体"/>
        <family val="0"/>
        <charset val="134"/>
      </rPr>
      <t xml:space="preserve">2017</t>
    </r>
    <r>
      <rPr>
        <b val="true"/>
        <sz val="16"/>
        <rFont val="Noto Sans"/>
        <family val="2"/>
      </rPr>
      <t xml:space="preserve">年尉氏县政府性基金收入决算表（</t>
    </r>
    <r>
      <rPr>
        <b val="true"/>
        <sz val="16"/>
        <rFont val="黑体"/>
        <family val="0"/>
        <charset val="134"/>
      </rPr>
      <t xml:space="preserve">10</t>
    </r>
    <r>
      <rPr>
        <b val="true"/>
        <sz val="16"/>
        <rFont val="Noto Sans"/>
        <family val="2"/>
      </rPr>
      <t xml:space="preserve">）</t>
    </r>
  </si>
  <si>
    <t xml:space="preserve">项          目</t>
  </si>
  <si>
    <t xml:space="preserve">行次</t>
  </si>
  <si>
    <t xml:space="preserve">预算        调整数</t>
  </si>
  <si>
    <r>
      <rPr>
        <sz val="12"/>
        <rFont val="Noto Sans"/>
        <family val="2"/>
      </rPr>
      <t xml:space="preserve">为年初 预算的</t>
    </r>
    <r>
      <rPr>
        <sz val="12"/>
        <rFont val="黑体"/>
        <family val="0"/>
        <charset val="134"/>
      </rPr>
      <t xml:space="preserve">%</t>
    </r>
  </si>
  <si>
    <t xml:space="preserve">为去年 同期％</t>
  </si>
  <si>
    <t xml:space="preserve">政 府 性 基 金 收 入</t>
  </si>
  <si>
    <t xml:space="preserve">      散装水泥专项基金</t>
  </si>
  <si>
    <t xml:space="preserve">      新型墙体材料专项基金</t>
  </si>
  <si>
    <t xml:space="preserve">      城市基础设施配套费收入</t>
  </si>
  <si>
    <t xml:space="preserve">      国有土地收益基金收入</t>
  </si>
  <si>
    <t xml:space="preserve">      国有土地使用权出让收入</t>
  </si>
  <si>
    <t xml:space="preserve">      其中：教育资金收入</t>
  </si>
  <si>
    <t xml:space="preserve">           农田水利建设资金收入</t>
  </si>
  <si>
    <t xml:space="preserve">      新增建设用地有偿使用费</t>
  </si>
  <si>
    <t xml:space="preserve">      划拨土地收入</t>
  </si>
  <si>
    <t xml:space="preserve">      污水处理费收入</t>
  </si>
  <si>
    <t xml:space="preserve">      其他基金收入</t>
  </si>
  <si>
    <r>
      <rPr>
        <b val="true"/>
        <sz val="16"/>
        <rFont val="黑体"/>
        <family val="0"/>
        <charset val="134"/>
      </rPr>
      <t xml:space="preserve">2017</t>
    </r>
    <r>
      <rPr>
        <b val="true"/>
        <sz val="16"/>
        <rFont val="Noto Sans"/>
        <family val="2"/>
      </rPr>
      <t xml:space="preserve">年尉氏县政府性基金支出决算表（</t>
    </r>
    <r>
      <rPr>
        <b val="true"/>
        <sz val="16"/>
        <rFont val="黑体"/>
        <family val="0"/>
        <charset val="134"/>
      </rPr>
      <t xml:space="preserve">11</t>
    </r>
    <r>
      <rPr>
        <b val="true"/>
        <sz val="16"/>
        <rFont val="Noto Sans"/>
        <family val="2"/>
      </rPr>
      <t xml:space="preserve">）</t>
    </r>
  </si>
  <si>
    <r>
      <rPr>
        <b val="true"/>
        <sz val="12"/>
        <rFont val="Noto Sans"/>
        <family val="2"/>
      </rPr>
      <t xml:space="preserve">为年初 预算的</t>
    </r>
    <r>
      <rPr>
        <b val="true"/>
        <sz val="12"/>
        <rFont val="黑体"/>
        <family val="0"/>
        <charset val="134"/>
      </rPr>
      <t xml:space="preserve">%</t>
    </r>
  </si>
  <si>
    <t xml:space="preserve">政 府 性 基 金 支 出</t>
  </si>
  <si>
    <t xml:space="preserve">      社会保障和就业支出</t>
  </si>
  <si>
    <t xml:space="preserve">      文化体育与传媒支出</t>
  </si>
  <si>
    <t xml:space="preserve">      国有土地使用权出让金支出</t>
  </si>
  <si>
    <t xml:space="preserve">      国有土地收益基金支出</t>
  </si>
  <si>
    <t xml:space="preserve">      农业土地开发资金相关支出</t>
  </si>
  <si>
    <t xml:space="preserve">      污水处理费安排的支出</t>
  </si>
  <si>
    <t xml:space="preserve">      农林水事务</t>
  </si>
  <si>
    <t xml:space="preserve">      资源勘探电力信息事务</t>
  </si>
  <si>
    <t xml:space="preserve">      彩票公益金及其他支出</t>
  </si>
  <si>
    <r>
      <rPr>
        <b val="true"/>
        <sz val="18"/>
        <rFont val="宋体"/>
        <family val="0"/>
        <charset val="134"/>
      </rPr>
      <t xml:space="preserve">2017</t>
    </r>
    <r>
      <rPr>
        <b val="true"/>
        <sz val="18"/>
        <rFont val="Noto Sans"/>
        <family val="2"/>
      </rPr>
      <t xml:space="preserve">年尉氏县政府性基金转移支付决算表（</t>
    </r>
    <r>
      <rPr>
        <b val="true"/>
        <sz val="18"/>
        <rFont val="宋体"/>
        <family val="0"/>
        <charset val="134"/>
      </rPr>
      <t xml:space="preserve">12</t>
    </r>
    <r>
      <rPr>
        <b val="true"/>
        <sz val="18"/>
        <rFont val="Noto Sans"/>
        <family val="2"/>
      </rPr>
      <t xml:space="preserve">）</t>
    </r>
  </si>
  <si>
    <t xml:space="preserve">不含兰考</t>
  </si>
  <si>
    <t xml:space="preserve">项   目</t>
  </si>
  <si>
    <t xml:space="preserve">上级对我县转移支付</t>
  </si>
  <si>
    <t xml:space="preserve">县对乡转移支付</t>
  </si>
  <si>
    <t xml:space="preserve">上级对我市转移支付</t>
  </si>
  <si>
    <t xml:space="preserve">市对县（区）转移支付</t>
  </si>
  <si>
    <t xml:space="preserve">国家电影事业发展专项资金</t>
  </si>
  <si>
    <t xml:space="preserve">大中型水库移民后期扶持基金</t>
  </si>
  <si>
    <t xml:space="preserve">小型水库移民扶助基金</t>
  </si>
  <si>
    <t xml:space="preserve">国有土地使用权出让金</t>
  </si>
  <si>
    <t xml:space="preserve">新增建设用地土地有偿使用费</t>
  </si>
  <si>
    <t xml:space="preserve">大中型水库库区基金</t>
  </si>
  <si>
    <t xml:space="preserve">农业土地开发资金支出</t>
  </si>
  <si>
    <t xml:space="preserve">南水北调工程基金</t>
  </si>
  <si>
    <t xml:space="preserve">车辆通行费</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r>
      <rPr>
        <b val="true"/>
        <sz val="18"/>
        <rFont val="宋体"/>
        <family val="0"/>
        <charset val="134"/>
      </rPr>
      <t xml:space="preserve">2017</t>
    </r>
    <r>
      <rPr>
        <b val="true"/>
        <sz val="18"/>
        <rFont val="Noto Sans"/>
        <family val="2"/>
      </rPr>
      <t xml:space="preserve">年尉氏县国有资本经营预算收支决算总表（</t>
    </r>
    <r>
      <rPr>
        <b val="true"/>
        <sz val="18"/>
        <rFont val="宋体"/>
        <family val="0"/>
        <charset val="134"/>
      </rPr>
      <t xml:space="preserve">13</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年初    预算数</t>
  </si>
  <si>
    <t xml:space="preserve">调整    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清算收入</t>
  </si>
  <si>
    <t xml:space="preserve">其他国有资本经营预算收入</t>
  </si>
  <si>
    <t xml:space="preserve">本 年 收 入 合 计</t>
  </si>
  <si>
    <t xml:space="preserve">本 年 支 出 合 计</t>
  </si>
  <si>
    <t xml:space="preserve">上年结余收入</t>
  </si>
  <si>
    <r>
      <rPr>
        <b val="true"/>
        <sz val="18"/>
        <rFont val="宋体"/>
        <family val="0"/>
        <charset val="134"/>
      </rPr>
      <t xml:space="preserve">2017</t>
    </r>
    <r>
      <rPr>
        <b val="true"/>
        <sz val="18"/>
        <rFont val="Noto Sans"/>
        <family val="2"/>
      </rPr>
      <t xml:space="preserve">年尉氏县国有资本经营预算收入决算总表（</t>
    </r>
    <r>
      <rPr>
        <b val="true"/>
        <sz val="18"/>
        <rFont val="宋体"/>
        <family val="0"/>
        <charset val="134"/>
      </rPr>
      <t xml:space="preserve">14</t>
    </r>
    <r>
      <rPr>
        <b val="true"/>
        <sz val="18"/>
        <rFont val="Noto Sans"/>
        <family val="2"/>
      </rPr>
      <t xml:space="preserve">）</t>
    </r>
  </si>
  <si>
    <t xml:space="preserve">预算科目</t>
  </si>
  <si>
    <t xml:space="preserve">预算数</t>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7</t>
    </r>
    <r>
      <rPr>
        <b val="true"/>
        <sz val="18"/>
        <rFont val="Noto Sans"/>
        <family val="2"/>
      </rPr>
      <t xml:space="preserve">年尉氏县国有资本经营预算支出决算表（</t>
    </r>
    <r>
      <rPr>
        <b val="true"/>
        <sz val="18"/>
        <rFont val="宋体"/>
        <family val="0"/>
        <charset val="134"/>
      </rPr>
      <t xml:space="preserve">15</t>
    </r>
    <r>
      <rPr>
        <b val="true"/>
        <sz val="18"/>
        <rFont val="Noto Sans"/>
        <family val="2"/>
      </rPr>
      <t xml:space="preserve">）</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7</t>
    </r>
    <r>
      <rPr>
        <b val="true"/>
        <sz val="18"/>
        <rFont val="Noto Sans"/>
        <family val="2"/>
      </rPr>
      <t xml:space="preserve">年度尉氏县社会保险基金收支决算表（</t>
    </r>
    <r>
      <rPr>
        <b val="true"/>
        <sz val="18"/>
        <rFont val="宋体"/>
        <family val="0"/>
        <charset val="134"/>
      </rPr>
      <t xml:space="preserve">16</t>
    </r>
    <r>
      <rPr>
        <b val="true"/>
        <sz val="18"/>
        <rFont val="Noto Sans"/>
        <family val="2"/>
      </rPr>
      <t xml:space="preserve">）</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三、本年收支结余</t>
  </si>
  <si>
    <t xml:space="preserve">四、年末滚存结余</t>
  </si>
  <si>
    <r>
      <rPr>
        <b val="true"/>
        <sz val="18"/>
        <rFont val="宋体"/>
        <family val="0"/>
        <charset val="134"/>
      </rPr>
      <t xml:space="preserve">2017</t>
    </r>
    <r>
      <rPr>
        <b val="true"/>
        <sz val="18"/>
        <rFont val="Noto Sans"/>
        <family val="2"/>
      </rPr>
      <t xml:space="preserve">年尉氏县社会保险基金预算收入决算表（</t>
    </r>
    <r>
      <rPr>
        <b val="true"/>
        <sz val="18"/>
        <rFont val="宋体"/>
        <family val="0"/>
        <charset val="134"/>
      </rPr>
      <t xml:space="preserve">17</t>
    </r>
    <r>
      <rPr>
        <b val="true"/>
        <sz val="18"/>
        <rFont val="Noto Sans"/>
        <family val="2"/>
      </rPr>
      <t xml:space="preserve">）</t>
    </r>
  </si>
  <si>
    <t xml:space="preserve">企业职工基本养老保险基金收入</t>
  </si>
  <si>
    <t xml:space="preserve">城乡居民基本养老保险基金收入</t>
  </si>
  <si>
    <t xml:space="preserve">17172</t>
  </si>
  <si>
    <t xml:space="preserve">机关事业单位基本养老保险基金收入</t>
  </si>
  <si>
    <t xml:space="preserve">城镇职工基本医疗保险基金收入</t>
  </si>
  <si>
    <t xml:space="preserve">城乡居民基本医疗保险基金收入</t>
  </si>
  <si>
    <t xml:space="preserve">工伤保险基金收入</t>
  </si>
  <si>
    <t xml:space="preserve">失业保险基金收入</t>
  </si>
  <si>
    <t xml:space="preserve">生育保险基金收入</t>
  </si>
  <si>
    <t xml:space="preserve">50356</t>
  </si>
  <si>
    <r>
      <rPr>
        <b val="true"/>
        <sz val="18"/>
        <rFont val="宋体"/>
        <family val="0"/>
        <charset val="134"/>
      </rPr>
      <t xml:space="preserve">2017</t>
    </r>
    <r>
      <rPr>
        <b val="true"/>
        <sz val="18"/>
        <rFont val="Noto Sans"/>
        <family val="2"/>
      </rPr>
      <t xml:space="preserve">年尉氏县社会保险基金预算支出决算表（</t>
    </r>
    <r>
      <rPr>
        <b val="true"/>
        <sz val="18"/>
        <rFont val="宋体"/>
        <family val="0"/>
        <charset val="134"/>
      </rPr>
      <t xml:space="preserve">18</t>
    </r>
    <r>
      <rPr>
        <b val="true"/>
        <sz val="18"/>
        <rFont val="Noto Sans"/>
        <family val="2"/>
      </rPr>
      <t xml:space="preserve">）</t>
    </r>
  </si>
  <si>
    <t xml:space="preserve">企业职工基本养老保险基金支出</t>
  </si>
  <si>
    <t xml:space="preserve">城乡居民基本养老保险基金支出</t>
  </si>
  <si>
    <t xml:space="preserve">13768</t>
  </si>
  <si>
    <t xml:space="preserve">机关事业单位基本养老保险基金支出</t>
  </si>
  <si>
    <t xml:space="preserve">城镇职工基本医疗保险基金支出</t>
  </si>
  <si>
    <t xml:space="preserve">城乡居民基本医疗保险基金支出</t>
  </si>
  <si>
    <t xml:space="preserve">工伤保险基金支出</t>
  </si>
  <si>
    <t xml:space="preserve">失业保险基金支出</t>
  </si>
  <si>
    <t xml:space="preserve">生育保险基金支出</t>
  </si>
  <si>
    <r>
      <rPr>
        <b val="true"/>
        <sz val="18"/>
        <rFont val="宋体"/>
        <family val="0"/>
        <charset val="134"/>
      </rPr>
      <t xml:space="preserve">2017</t>
    </r>
    <r>
      <rPr>
        <b val="true"/>
        <sz val="18"/>
        <rFont val="Noto Sans"/>
        <family val="2"/>
      </rPr>
      <t xml:space="preserve">年度尉氏县地方政府债务限额及余额情况表（</t>
    </r>
    <r>
      <rPr>
        <b val="true"/>
        <sz val="18"/>
        <rFont val="宋体"/>
        <family val="0"/>
        <charset val="134"/>
      </rPr>
      <t xml:space="preserve">19)</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7</t>
    </r>
    <r>
      <rPr>
        <b val="true"/>
        <sz val="18"/>
        <rFont val="Noto Sans"/>
        <family val="2"/>
      </rPr>
      <t xml:space="preserve">年度尉氏县地方政府专项债务限额及余额情况表（</t>
    </r>
    <r>
      <rPr>
        <b val="true"/>
        <sz val="18"/>
        <rFont val="宋体"/>
        <family val="0"/>
        <charset val="134"/>
      </rPr>
      <t xml:space="preserve">20</t>
    </r>
    <r>
      <rPr>
        <b val="true"/>
        <sz val="18"/>
        <rFont val="Noto Sans"/>
        <family val="2"/>
      </rPr>
      <t xml:space="preserve">）</t>
    </r>
  </si>
</sst>
</file>

<file path=xl/styles.xml><?xml version="1.0" encoding="utf-8"?>
<styleSheet xmlns="http://schemas.openxmlformats.org/spreadsheetml/2006/main">
  <numFmts count="35">
    <numFmt numFmtId="164" formatCode="General"/>
    <numFmt numFmtId="165" formatCode="#."/>
    <numFmt numFmtId="166" formatCode="#,##0;\-#,##0;\-"/>
    <numFmt numFmtId="167" formatCode="_ * #,##0_ ;_ * \-#,##0_ ;_ * \-_ ;_ @_ "/>
    <numFmt numFmtId="168" formatCode="#,##0;\(#,##0\)"/>
    <numFmt numFmtId="169" formatCode="#,##0.00"/>
    <numFmt numFmtId="170" formatCode="_-\$* #,##0_-;&quot;-$&quot;* #,##0_-;_-\$* \-_-;_-@_-"/>
    <numFmt numFmtId="171" formatCode="\$#,##0.00;&quot;($&quot;#,##0.00\)"/>
    <numFmt numFmtId="172" formatCode="\$#.00"/>
    <numFmt numFmtId="173" formatCode="\$#,##0;&quot;($&quot;#,##0\)"/>
    <numFmt numFmtId="174" formatCode="0.00"/>
    <numFmt numFmtId="175" formatCode="[$-409]#,##0_);\(#,##0\)"/>
    <numFmt numFmtId="176" formatCode="0.00%"/>
    <numFmt numFmtId="177" formatCode="0"/>
    <numFmt numFmtId="178" formatCode="_ * #,##0.00_ ;_ * \-#,##0.0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0"/>
    <numFmt numFmtId="190" formatCode="#,##0_);[RED]\(#,##0\)"/>
    <numFmt numFmtId="191" formatCode="@"/>
    <numFmt numFmtId="192" formatCode="#,##0_ "/>
    <numFmt numFmtId="193" formatCode="0_);[RED]\(0\)"/>
    <numFmt numFmtId="194" formatCode="#,##0.00_ "/>
    <numFmt numFmtId="195" formatCode="0.0_ "/>
    <numFmt numFmtId="196" formatCode="0_ "/>
    <numFmt numFmtId="197" formatCode="#,##0.00000"/>
    <numFmt numFmtId="198" formatCode="0.00_);[RED]\(0.00\)"/>
  </numFmts>
  <fonts count="80">
    <font>
      <sz val="12"/>
      <name val="宋体"/>
      <family val="0"/>
      <charset val="134"/>
    </font>
    <font>
      <sz val="10"/>
      <name val="Arial"/>
      <family val="0"/>
    </font>
    <font>
      <sz val="10"/>
      <name val="Arial"/>
      <family val="0"/>
    </font>
    <font>
      <sz val="10"/>
      <name val="Arial"/>
      <family val="0"/>
    </font>
    <font>
      <sz val="1"/>
      <color rgb="FF800000"/>
      <name val="Courier New"/>
      <family val="3"/>
    </font>
    <font>
      <sz val="12"/>
      <name val="Times New Roman"/>
      <family val="1"/>
    </font>
    <font>
      <sz val="11"/>
      <color rgb="FF000000"/>
      <name val="宋体"/>
      <family val="0"/>
      <charset val="134"/>
    </font>
    <font>
      <sz val="1"/>
      <color rgb="FF000000"/>
      <name val="Courier New"/>
      <family val="3"/>
    </font>
    <font>
      <sz val="11"/>
      <color rgb="FFCCFFCC"/>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sz val="1"/>
      <color rgb="FF000080"/>
      <name val="Courier New"/>
      <family val="3"/>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2"/>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2"/>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3"/>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3"/>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20"/>
      <name val="宋体"/>
      <family val="0"/>
      <charset val="134"/>
    </font>
    <font>
      <sz val="20"/>
      <name val="Noto Sans"/>
      <family val="2"/>
    </font>
    <font>
      <b val="true"/>
      <sz val="12"/>
      <name val="Noto Sans"/>
      <family val="2"/>
    </font>
    <font>
      <b val="true"/>
      <sz val="12"/>
      <name val="宋体"/>
      <family val="0"/>
      <charset val="134"/>
    </font>
    <font>
      <b val="true"/>
      <sz val="16"/>
      <name val="宋体"/>
      <family val="0"/>
      <charset val="134"/>
    </font>
    <font>
      <b val="true"/>
      <sz val="16"/>
      <name val="Noto Sans"/>
      <family val="2"/>
    </font>
    <font>
      <sz val="11"/>
      <name val="Noto Sans"/>
      <family val="2"/>
    </font>
    <font>
      <b val="true"/>
      <sz val="14"/>
      <name val="宋体"/>
      <family val="0"/>
      <charset val="134"/>
    </font>
    <font>
      <b val="true"/>
      <sz val="14"/>
      <name val="Noto Sans"/>
      <family val="2"/>
    </font>
    <font>
      <b val="true"/>
      <sz val="16"/>
      <name val="黑体"/>
      <family val="0"/>
      <charset val="134"/>
    </font>
    <font>
      <sz val="9"/>
      <name val="黑体"/>
      <family val="0"/>
      <charset val="134"/>
    </font>
    <font>
      <b val="true"/>
      <sz val="12"/>
      <name val="黑体"/>
      <family val="0"/>
      <charset val="134"/>
    </font>
    <font>
      <sz val="12"/>
      <name val="黑体"/>
      <family val="0"/>
      <charset val="134"/>
    </font>
    <font>
      <sz val="18"/>
      <name val="宋体"/>
      <family val="0"/>
      <charset val="134"/>
    </font>
    <font>
      <sz val="18"/>
      <name val="Noto Sans"/>
      <family val="2"/>
    </font>
    <font>
      <sz val="12"/>
      <color rgb="FF000000"/>
      <name val="Noto Sans"/>
      <family val="2"/>
    </font>
  </fonts>
  <fills count="27">
    <fill>
      <patternFill patternType="none"/>
    </fill>
    <fill>
      <patternFill patternType="gray125"/>
    </fill>
    <fill>
      <patternFill patternType="solid">
        <fgColor rgb="FFFFFFFF"/>
        <bgColor rgb="FFFFFFCC"/>
      </patternFill>
    </fill>
    <fill>
      <patternFill patternType="solid">
        <fgColor rgb="FFFFCC99"/>
        <bgColor rgb="FFD0D0D0"/>
      </patternFill>
    </fill>
    <fill>
      <patternFill patternType="solid">
        <fgColor rgb="FFFFFFCC"/>
        <bgColor rgb="FFFFFFFF"/>
      </patternFill>
    </fill>
    <fill>
      <patternFill patternType="solid">
        <fgColor rgb="FFCCFFFF"/>
        <bgColor rgb="FFCCFFCC"/>
      </patternFill>
    </fill>
    <fill>
      <patternFill patternType="solid">
        <fgColor rgb="FFC0C0C0"/>
        <bgColor rgb="FFB1B1B1"/>
      </patternFill>
    </fill>
    <fill>
      <patternFill patternType="solid">
        <fgColor rgb="FFFF8080"/>
        <bgColor rgb="FFFFA0A0"/>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666699"/>
        <bgColor rgb="FF808080"/>
      </patternFill>
    </fill>
    <fill>
      <patternFill patternType="solid">
        <fgColor rgb="FFCCCCFF"/>
        <bgColor rgb="FFD0D0D0"/>
      </patternFill>
    </fill>
    <fill>
      <patternFill patternType="solid">
        <fgColor rgb="FF993366"/>
        <bgColor rgb="FF993366"/>
      </patternFill>
    </fill>
    <fill>
      <patternFill patternType="solid">
        <fgColor rgb="FF969696"/>
        <bgColor rgb="FF808080"/>
      </patternFill>
    </fill>
    <fill>
      <patternFill patternType="solid">
        <fgColor rgb="FFCCFFCC"/>
        <bgColor rgb="FFCCFFFF"/>
      </patternFill>
    </fill>
    <fill>
      <patternFill patternType="solid">
        <fgColor rgb="FFFF9900"/>
        <bgColor rgb="FFFF6600"/>
      </patternFill>
    </fill>
    <fill>
      <patternFill patternType="solid">
        <fgColor rgb="FFFF99CC"/>
        <bgColor rgb="FFFFA0A0"/>
      </patternFill>
    </fill>
    <fill>
      <patternFill patternType="solid">
        <fgColor rgb="FFCC99FF"/>
        <bgColor rgb="FF9999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99FF"/>
        <bgColor rgb="FFCC99FF"/>
      </patternFill>
    </fill>
    <fill>
      <patternFill patternType="solid">
        <fgColor rgb="FFFFFF00"/>
        <bgColor rgb="FFFFFF00"/>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10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8" fillId="10"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6" borderId="0" applyFont="true" applyBorder="false" applyAlignment="false" applyProtection="false"/>
    <xf numFmtId="164" fontId="8" fillId="10" borderId="0" applyFont="true" applyBorder="false" applyAlignment="false" applyProtection="false"/>
    <xf numFmtId="164" fontId="8" fillId="3"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11" borderId="0" applyFont="true" applyBorder="false" applyAlignment="false" applyProtection="false"/>
    <xf numFmtId="164" fontId="11" fillId="12"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1" borderId="0" applyFont="true" applyBorder="false" applyAlignment="false" applyProtection="false"/>
    <xf numFmtId="164" fontId="10" fillId="13" borderId="0" applyFont="true" applyBorder="false" applyAlignment="false" applyProtection="false"/>
    <xf numFmtId="164" fontId="11" fillId="4" borderId="0" applyFont="true" applyBorder="false" applyAlignment="false" applyProtection="false"/>
    <xf numFmtId="164" fontId="11" fillId="6"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4" borderId="0" applyFont="true" applyBorder="false" applyAlignment="false" applyProtection="false"/>
    <xf numFmtId="164" fontId="11" fillId="4" borderId="0" applyFont="true" applyBorder="false" applyAlignment="false" applyProtection="false"/>
    <xf numFmtId="164" fontId="11" fillId="15" borderId="0" applyFont="true" applyBorder="false" applyAlignment="false" applyProtection="false"/>
    <xf numFmtId="164" fontId="10" fillId="6" borderId="0" applyFont="true" applyBorder="false" applyAlignment="false" applyProtection="false"/>
    <xf numFmtId="164" fontId="10" fillId="14" borderId="0" applyFont="true" applyBorder="false" applyAlignment="false" applyProtection="false"/>
    <xf numFmtId="164" fontId="10" fillId="11" borderId="0" applyFont="true" applyBorder="false" applyAlignment="false" applyProtection="false"/>
    <xf numFmtId="164" fontId="11" fillId="12"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10" borderId="0" applyFont="true" applyBorder="false" applyAlignment="false" applyProtection="false"/>
    <xf numFmtId="164" fontId="11" fillId="5" borderId="0" applyFont="true" applyBorder="false" applyAlignment="false" applyProtection="false"/>
    <xf numFmtId="164" fontId="11" fillId="12" borderId="0" applyFont="true" applyBorder="false" applyAlignment="false" applyProtection="false"/>
    <xf numFmtId="164" fontId="10" fillId="9" borderId="0" applyFont="true" applyBorder="false" applyAlignment="false" applyProtection="false"/>
    <xf numFmtId="164" fontId="10" fillId="16" borderId="0" applyFont="true" applyBorder="false" applyAlignment="false" applyProtection="false"/>
    <xf numFmtId="164" fontId="11" fillId="4" borderId="0" applyFont="true" applyBorder="false" applyAlignment="false" applyProtection="false"/>
    <xf numFmtId="164" fontId="11" fillId="3" borderId="0" applyFont="true" applyBorder="false" applyAlignment="false" applyProtection="false"/>
    <xf numFmtId="164" fontId="10" fillId="3" borderId="0" applyFont="true" applyBorder="false" applyAlignment="false" applyProtection="false"/>
    <xf numFmtId="164" fontId="10" fillId="16" borderId="0" applyFont="true" applyBorder="false" applyAlignment="false" applyProtection="false"/>
    <xf numFmtId="166" fontId="12" fillId="0" borderId="0" applyFont="true" applyBorder="false" applyAlignment="false" applyProtection="true">
      <protection locked="true" hidden="false"/>
    </xf>
    <xf numFmtId="164" fontId="12" fillId="0" borderId="0" applyFont="true" applyBorder="false" applyAlignment="false" applyProtection="false"/>
    <xf numFmtId="167" fontId="0" fillId="0" borderId="0" applyFont="true" applyBorder="false" applyAlignment="false" applyProtection="false"/>
    <xf numFmtId="168" fontId="13"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true" hidden="false"/>
    </xf>
    <xf numFmtId="172" fontId="7" fillId="0" borderId="0" applyFont="true" applyBorder="true" applyAlignment="true" applyProtection="true">
      <alignment horizontal="general" vertical="bottom" textRotation="0" wrapText="false" indent="0" shrinkToFit="false"/>
      <protection locked="false" hidden="false"/>
    </xf>
    <xf numFmtId="164" fontId="14" fillId="0" borderId="0" applyFont="true" applyBorder="true" applyAlignment="true" applyProtection="false">
      <alignment horizontal="general" vertical="bottom" textRotation="0" wrapText="false" indent="0" shrinkToFit="false"/>
    </xf>
    <xf numFmtId="173" fontId="13" fillId="0" borderId="0" applyFont="true" applyBorder="true" applyAlignment="true" applyProtection="true">
      <alignment horizontal="general" vertical="bottom" textRotation="0" wrapText="false" indent="0" shrinkToFit="false"/>
      <protection locked="true" hidden="false"/>
    </xf>
    <xf numFmtId="174" fontId="14" fillId="0" borderId="0" applyFont="true" applyBorder="true" applyAlignment="true" applyProtection="false">
      <alignment horizontal="general" vertical="bottom" textRotation="0" wrapText="false" indent="0" shrinkToFit="false"/>
    </xf>
    <xf numFmtId="164" fontId="15" fillId="6" borderId="0" applyFont="true" applyBorder="false" applyAlignment="false" applyProtection="false"/>
    <xf numFmtId="164" fontId="16" fillId="0" borderId="1" applyFont="true" applyBorder="true" applyAlignment="false" applyProtection="false"/>
    <xf numFmtId="164" fontId="16" fillId="0" borderId="2" applyFont="true" applyBorder="true" applyAlignment="true" applyProtection="true">
      <alignment horizontal="left" vertical="center" textRotation="0" wrapText="false" indent="0" shrinkToFit="false"/>
      <protection locked="true" hidden="false"/>
    </xf>
    <xf numFmtId="164" fontId="17" fillId="0" borderId="0" applyFont="true" applyBorder="true" applyAlignment="true" applyProtection="false">
      <alignment horizontal="general" vertical="bottom" textRotation="0" wrapText="false" indent="0" shrinkToFit="false"/>
    </xf>
    <xf numFmtId="164" fontId="16" fillId="0" borderId="0" applyFont="true" applyBorder="true" applyAlignment="true" applyProtection="false">
      <alignment horizontal="general" vertical="bottom" textRotation="0" wrapText="false" indent="0" shrinkToFit="false"/>
    </xf>
    <xf numFmtId="164" fontId="15" fillId="2" borderId="0" applyFont="true" applyBorder="false" applyAlignment="false" applyProtection="false"/>
    <xf numFmtId="175"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4" fillId="0" borderId="3" applyFont="true" applyBorder="true" applyAlignment="true" applyProtection="false">
      <alignment horizontal="general" vertical="bottom"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22" fillId="0" borderId="0" applyFont="true" applyBorder="true" applyAlignment="true" applyProtection="true">
      <alignment horizontal="general" vertical="bottom"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5" borderId="0" applyFont="true" applyBorder="false" applyAlignment="false" applyProtection="false"/>
    <xf numFmtId="164" fontId="26"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5"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5" fillId="5" borderId="0" applyFont="true" applyBorder="false" applyAlignment="false" applyProtection="false"/>
    <xf numFmtId="164" fontId="25"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6"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7" fillId="15" borderId="0" applyFont="true" applyBorder="false" applyAlignment="false" applyProtection="false"/>
    <xf numFmtId="164" fontId="25" fillId="15" borderId="0" applyFont="true" applyBorder="false" applyAlignment="false" applyProtection="false"/>
    <xf numFmtId="164" fontId="27"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7"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5"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6" fillId="15" borderId="0" applyFont="true" applyBorder="false" applyAlignment="false" applyProtection="false"/>
    <xf numFmtId="164" fontId="25" fillId="15" borderId="0" applyFont="true" applyBorder="false" applyAlignment="false" applyProtection="false"/>
    <xf numFmtId="164" fontId="25" fillId="15" borderId="0" applyFont="true" applyBorder="false" applyAlignment="false" applyProtection="false"/>
    <xf numFmtId="164" fontId="27"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5"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8"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5" fillId="1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5"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6"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5" borderId="0" applyFont="true" applyBorder="false" applyAlignment="false" applyProtection="false"/>
    <xf numFmtId="164" fontId="24" fillId="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8"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4" fillId="15" borderId="0" applyFont="true" applyBorder="false" applyAlignment="false" applyProtection="false"/>
    <xf numFmtId="164" fontId="27" fillId="15" borderId="0" applyFont="true" applyBorder="false" applyAlignment="false" applyProtection="false"/>
    <xf numFmtId="180" fontId="29" fillId="0" borderId="4" applyFont="true" applyBorder="true" applyAlignment="true" applyProtection="true">
      <alignment horizontal="general" vertical="center" textRotation="0" wrapText="false" indent="0" shrinkToFit="false"/>
      <protection locked="false" hidden="false"/>
    </xf>
    <xf numFmtId="164" fontId="30" fillId="17" borderId="0" applyFont="true" applyBorder="false" applyAlignment="false" applyProtection="false"/>
    <xf numFmtId="164" fontId="30" fillId="17" borderId="0" applyFont="true" applyBorder="false" applyAlignment="false" applyProtection="false"/>
    <xf numFmtId="164" fontId="31" fillId="18" borderId="0" applyFont="true" applyBorder="false" applyAlignment="false" applyProtection="false"/>
    <xf numFmtId="164" fontId="32" fillId="18" borderId="0" applyFont="true" applyBorder="false" applyAlignment="false" applyProtection="false"/>
    <xf numFmtId="164" fontId="31" fillId="18" borderId="0" applyFont="true" applyBorder="false" applyAlignment="false" applyProtection="false"/>
    <xf numFmtId="164" fontId="33" fillId="4"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1" fillId="18" borderId="0" applyFont="true" applyBorder="false" applyAlignment="false" applyProtection="false"/>
    <xf numFmtId="164" fontId="33"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2"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1"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1"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4" fillId="17" borderId="0" applyFont="true" applyBorder="false" applyAlignment="false" applyProtection="false"/>
    <xf numFmtId="164" fontId="31" fillId="17" borderId="0" applyFont="true" applyBorder="false" applyAlignment="false" applyProtection="false"/>
    <xf numFmtId="164" fontId="34"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3" fillId="17" borderId="0" applyFont="true" applyBorder="false" applyAlignment="false" applyProtection="false"/>
    <xf numFmtId="164" fontId="34"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1"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1"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2" fillId="17" borderId="0" applyFont="true" applyBorder="false" applyAlignment="false" applyProtection="false"/>
    <xf numFmtId="164" fontId="31" fillId="17" borderId="0" applyFont="true" applyBorder="false" applyAlignment="false" applyProtection="false"/>
    <xf numFmtId="164" fontId="33" fillId="17" borderId="0" applyFont="true" applyBorder="false" applyAlignment="false" applyProtection="false"/>
    <xf numFmtId="164" fontId="34"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1" fillId="17" borderId="0" applyFont="true" applyBorder="false" applyAlignment="false" applyProtection="false"/>
    <xf numFmtId="164" fontId="31"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5"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3" fillId="17"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3"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2"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8" borderId="0" applyFont="true" applyBorder="false" applyAlignment="false" applyProtection="false"/>
    <xf numFmtId="164" fontId="30" fillId="18"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5"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0" fillId="17" borderId="0" applyFont="true" applyBorder="false" applyAlignment="false" applyProtection="false"/>
    <xf numFmtId="164" fontId="34" fillId="17"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3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19" borderId="0" applyFont="true" applyBorder="false" applyAlignment="false" applyProtection="false"/>
    <xf numFmtId="164" fontId="38" fillId="20" borderId="0" applyFont="true" applyBorder="false" applyAlignment="false" applyProtection="false"/>
    <xf numFmtId="164" fontId="38" fillId="21" borderId="0" applyFont="true" applyBorder="false" applyAlignment="false" applyProtection="false"/>
    <xf numFmtId="164" fontId="8" fillId="10" borderId="0" applyFont="true" applyBorder="false" applyAlignment="false" applyProtection="false"/>
    <xf numFmtId="164" fontId="8" fillId="22" borderId="0" applyFont="true" applyBorder="false" applyAlignment="false" applyProtection="false"/>
    <xf numFmtId="164" fontId="8" fillId="23"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24" borderId="0" applyFont="true" applyBorder="false" applyAlignment="false" applyProtection="false"/>
    <xf numFmtId="181" fontId="0" fillId="0" borderId="0" applyFont="true" applyBorder="false" applyAlignment="false" applyProtection="false"/>
    <xf numFmtId="177" fontId="29" fillId="0" borderId="4" applyFont="true" applyBorder="true" applyAlignment="true" applyProtection="true">
      <alignment horizontal="general" vertical="center" textRotation="0" wrapText="false" indent="0" shrinkToFit="false"/>
      <protection locked="false" hidden="false"/>
    </xf>
    <xf numFmtId="165" fontId="22" fillId="0" borderId="0" applyFont="true" applyBorder="true" applyAlignment="true" applyProtection="true">
      <alignment horizontal="general" vertical="bottom" textRotation="0" wrapText="false" indent="0" shrinkToFit="false"/>
      <protection locked="fals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5" applyFont="true" applyBorder="true" applyAlignment="false" applyProtection="false"/>
    <xf numFmtId="164" fontId="41" fillId="0" borderId="6" applyFont="true" applyBorder="true" applyAlignment="false" applyProtection="false"/>
    <xf numFmtId="164" fontId="42" fillId="0" borderId="7" applyFont="true" applyBorder="tru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44" fillId="14" borderId="8" applyFont="true" applyBorder="true" applyAlignment="false" applyProtection="false"/>
    <xf numFmtId="164" fontId="45" fillId="0" borderId="9" applyFont="true" applyBorder="true" applyAlignment="false" applyProtection="false"/>
    <xf numFmtId="164" fontId="0" fillId="4" borderId="10"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29" fillId="0" borderId="4" applyFont="true" applyBorder="true" applyAlignment="true" applyProtection="true">
      <alignment horizontal="distributed" vertical="center" textRotation="0" wrapText="true" indent="0" shrinkToFit="false"/>
      <protection locked="true" hidden="false"/>
    </xf>
    <xf numFmtId="164" fontId="46" fillId="0" borderId="0" applyFont="true" applyBorder="false" applyAlignment="false" applyProtection="false"/>
    <xf numFmtId="164" fontId="47" fillId="0" borderId="0" applyFont="true" applyBorder="false" applyAlignment="false" applyProtection="false"/>
    <xf numFmtId="164" fontId="48" fillId="2" borderId="11"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64" fontId="50" fillId="3" borderId="11" applyFont="true" applyBorder="true" applyAlignment="false" applyProtection="false"/>
    <xf numFmtId="164" fontId="51" fillId="2" borderId="12" applyFont="true" applyBorder="true" applyAlignment="false" applyProtection="false"/>
    <xf numFmtId="164" fontId="52" fillId="8"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54" fillId="0" borderId="13"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5"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59" applyFont="true" applyBorder="false" applyAlignment="false" applyProtection="false">
      <alignment horizontal="general" vertical="bottom" textRotation="0" wrapText="false" indent="0" shrinkToFit="false"/>
      <protection locked="true" hidden="false"/>
    </xf>
    <xf numFmtId="164" fontId="0" fillId="0" borderId="0" xfId="959" applyFont="false" applyBorder="false" applyAlignment="false" applyProtection="false">
      <alignment horizontal="general" vertical="bottom" textRotation="0" wrapText="false" indent="0" shrinkToFit="false"/>
      <protection locked="true" hidden="false"/>
    </xf>
    <xf numFmtId="164" fontId="0" fillId="0" borderId="0" xfId="959" applyFont="true" applyBorder="false" applyAlignment="true" applyProtection="false">
      <alignment horizontal="center" vertical="center" textRotation="0" wrapText="false" indent="0" shrinkToFit="false"/>
      <protection locked="true" hidden="false"/>
    </xf>
    <xf numFmtId="164" fontId="56" fillId="0" borderId="0" xfId="959" applyFont="true" applyBorder="true" applyAlignment="true" applyProtection="true">
      <alignment horizontal="center" vertical="center" textRotation="0" wrapText="false" indent="0" shrinkToFit="false"/>
      <protection locked="true" hidden="false"/>
    </xf>
    <xf numFmtId="164" fontId="57" fillId="0" borderId="0" xfId="959" applyFont="true" applyBorder="true" applyAlignment="true" applyProtection="true">
      <alignment horizontal="center" vertical="center" textRotation="0" wrapText="false" indent="0" shrinkToFit="false"/>
      <protection locked="true" hidden="false"/>
    </xf>
    <xf numFmtId="164" fontId="29" fillId="0" borderId="0" xfId="959" applyFont="true" applyBorder="true" applyAlignment="true" applyProtection="true">
      <alignment horizontal="center" vertical="center" textRotation="0" wrapText="false" indent="0" shrinkToFit="false"/>
      <protection locked="true" hidden="false"/>
    </xf>
    <xf numFmtId="164" fontId="29" fillId="0" borderId="0" xfId="959" applyFont="true" applyBorder="false" applyAlignment="true" applyProtection="false">
      <alignment horizontal="center" vertical="center" textRotation="0" wrapText="false" indent="0" shrinkToFit="false"/>
      <protection locked="true" hidden="false"/>
    </xf>
    <xf numFmtId="164" fontId="29" fillId="0" borderId="0" xfId="959"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61" fillId="0" borderId="0" xfId="0" applyFont="true" applyBorder="true" applyAlignment="true" applyProtection="true">
      <alignment horizontal="right" vertical="center" textRotation="0" wrapText="false" indent="0" shrinkToFit="false"/>
      <protection locked="true" hidden="false"/>
    </xf>
    <xf numFmtId="164" fontId="62" fillId="6" borderId="4" xfId="0" applyFont="true" applyBorder="true" applyAlignment="true" applyProtection="true">
      <alignment horizontal="center" vertical="center" textRotation="0" wrapText="false" indent="0" shrinkToFit="false"/>
      <protection locked="true" hidden="false"/>
    </xf>
    <xf numFmtId="164" fontId="62" fillId="6" borderId="4" xfId="0" applyFont="true" applyBorder="true" applyAlignment="true" applyProtection="true">
      <alignment horizontal="general" vertical="center" textRotation="0" wrapText="false" indent="0" shrinkToFit="false"/>
      <protection locked="true" hidden="false"/>
    </xf>
    <xf numFmtId="189" fontId="37" fillId="8" borderId="4" xfId="0" applyFont="true" applyBorder="true" applyAlignment="true" applyProtection="true">
      <alignment horizontal="right" vertical="center" textRotation="0" wrapText="false" indent="0" shrinkToFit="false"/>
      <protection locked="true" hidden="false"/>
    </xf>
    <xf numFmtId="164" fontId="61" fillId="6" borderId="4" xfId="0" applyFont="true" applyBorder="true" applyAlignment="true" applyProtection="true">
      <alignment horizontal="general" vertical="center" textRotation="0" wrapText="false" indent="0" shrinkToFit="false"/>
      <protection locked="true" hidden="false"/>
    </xf>
    <xf numFmtId="189" fontId="37" fillId="2" borderId="4" xfId="0" applyFont="true" applyBorder="true" applyAlignment="true" applyProtection="true">
      <alignment horizontal="right" vertical="center" textRotation="0" wrapText="false" indent="0" shrinkToFit="false"/>
      <protection locked="true" hidden="false"/>
    </xf>
    <xf numFmtId="189" fontId="37" fillId="25" borderId="4" xfId="0" applyFont="true" applyBorder="true" applyAlignment="true" applyProtection="true">
      <alignment horizontal="right" vertical="center" textRotation="0" wrapText="false" indent="0" shrinkToFit="false"/>
      <protection locked="true" hidden="false"/>
    </xf>
    <xf numFmtId="189" fontId="37" fillId="6" borderId="4" xfId="0" applyFont="true" applyBorder="true" applyAlignment="true" applyProtection="true">
      <alignment horizontal="right" vertical="center" textRotation="0" wrapText="false" indent="0" shrinkToFit="false"/>
      <protection locked="true" hidden="false"/>
    </xf>
    <xf numFmtId="189" fontId="37" fillId="9"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4"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8" fillId="2" borderId="14" xfId="0" applyFont="true" applyBorder="true" applyAlignment="true" applyProtection="true">
      <alignment horizontal="center" vertical="center" textRotation="0" wrapText="false" indent="0" shrinkToFit="false"/>
      <protection locked="true" hidden="false"/>
    </xf>
    <xf numFmtId="164" fontId="0" fillId="2" borderId="15" xfId="19" applyFont="true" applyBorder="true" applyAlignment="true" applyProtection="true">
      <alignment horizontal="center" vertical="center" textRotation="0" wrapText="false" indent="0" shrinkToFit="false"/>
      <protection locked="true" hidden="false"/>
    </xf>
    <xf numFmtId="164" fontId="58" fillId="2" borderId="4" xfId="19" applyFont="true" applyBorder="true" applyAlignment="true" applyProtection="true">
      <alignment horizontal="center" vertical="center" textRotation="0" wrapText="true" indent="0" shrinkToFit="false"/>
      <protection locked="true" hidden="false"/>
    </xf>
    <xf numFmtId="164" fontId="0" fillId="2" borderId="16" xfId="19" applyFont="true" applyBorder="true" applyAlignment="true" applyProtection="true">
      <alignment horizontal="center" vertical="center" textRotation="0" wrapText="false" indent="0" shrinkToFit="false"/>
      <protection locked="true" hidden="false"/>
    </xf>
    <xf numFmtId="164" fontId="58" fillId="2" borderId="16" xfId="19" applyFont="true" applyBorder="true" applyAlignment="true" applyProtection="true">
      <alignment horizontal="center" vertical="center" textRotation="0" wrapText="false" indent="0" shrinkToFit="false"/>
      <protection locked="true" hidden="false"/>
    </xf>
    <xf numFmtId="164" fontId="0" fillId="2" borderId="17" xfId="19" applyFont="true" applyBorder="true" applyAlignment="true" applyProtection="true">
      <alignment horizontal="center" vertical="center" textRotation="0" wrapText="false" indent="0" shrinkToFit="false"/>
      <protection locked="true" hidden="false"/>
    </xf>
    <xf numFmtId="164" fontId="58" fillId="2" borderId="18" xfId="19" applyFont="true" applyBorder="true" applyAlignment="true" applyProtection="true">
      <alignment horizontal="left" vertical="center" textRotation="0" wrapText="false" indent="0" shrinkToFit="false"/>
      <protection locked="true" hidden="false"/>
    </xf>
    <xf numFmtId="177" fontId="0" fillId="2" borderId="4" xfId="0" applyFont="true" applyBorder="true" applyAlignment="true" applyProtection="true">
      <alignment horizontal="right" vertical="center" textRotation="0" wrapText="false" indent="0" shrinkToFit="false"/>
      <protection locked="true" hidden="false"/>
    </xf>
    <xf numFmtId="177" fontId="0" fillId="2" borderId="18" xfId="0" applyFont="true" applyBorder="true" applyAlignment="true" applyProtection="true">
      <alignment horizontal="right" vertical="center" textRotation="0" wrapText="false" indent="0" shrinkToFit="false"/>
      <protection locked="true" hidden="false"/>
    </xf>
    <xf numFmtId="180" fontId="0" fillId="2" borderId="4" xfId="0" applyFont="true" applyBorder="true" applyAlignment="true" applyProtection="true">
      <alignment horizontal="right" vertical="center" textRotation="0" wrapText="false" indent="0" shrinkToFit="false"/>
      <protection locked="true" hidden="false"/>
    </xf>
    <xf numFmtId="164" fontId="59" fillId="2" borderId="0" xfId="0" applyFont="true" applyBorder="true" applyAlignment="true" applyProtection="true">
      <alignment horizontal="center" vertical="center" textRotation="0" wrapText="false" indent="0" shrinkToFit="false"/>
      <protection locked="true" hidden="false"/>
    </xf>
    <xf numFmtId="164" fontId="59" fillId="2" borderId="0" xfId="0" applyFont="true" applyBorder="false" applyAlignment="true" applyProtection="true">
      <alignment horizontal="center" vertical="center" textRotation="0" wrapText="false" indent="0" shrinkToFit="false"/>
      <protection locked="true" hidden="false"/>
    </xf>
    <xf numFmtId="164" fontId="61" fillId="2" borderId="0" xfId="0" applyFont="true" applyBorder="false" applyAlignment="true" applyProtection="true">
      <alignment horizontal="left" vertical="center" textRotation="0" wrapText="false" indent="0" shrinkToFit="false"/>
      <protection locked="true" hidden="false"/>
    </xf>
    <xf numFmtId="164" fontId="3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58" fillId="2" borderId="4" xfId="0" applyFont="true" applyBorder="true" applyAlignment="true" applyProtection="true">
      <alignment horizontal="center" vertical="center" textRotation="0" wrapText="false" indent="0" shrinkToFit="false"/>
      <protection locked="true" hidden="false"/>
    </xf>
    <xf numFmtId="164" fontId="58" fillId="2" borderId="2" xfId="0" applyFont="true" applyBorder="true" applyAlignment="true" applyProtection="true">
      <alignment horizontal="center" vertical="center" textRotation="0" wrapText="true" indent="0" shrinkToFit="false"/>
      <protection locked="true" hidden="false"/>
    </xf>
    <xf numFmtId="164" fontId="58" fillId="2" borderId="19" xfId="0" applyFont="true" applyBorder="true" applyAlignment="true" applyProtection="true">
      <alignment horizontal="center" vertical="center" textRotation="0" wrapText="true" indent="0" shrinkToFit="false"/>
      <protection locked="true" hidden="false"/>
    </xf>
    <xf numFmtId="164" fontId="58" fillId="2" borderId="15" xfId="0" applyFont="true" applyBorder="true" applyAlignment="true" applyProtection="true">
      <alignment horizontal="center" vertical="center" textRotation="0" wrapText="true" indent="0" shrinkToFit="false"/>
      <protection locked="true" hidden="false"/>
    </xf>
    <xf numFmtId="164" fontId="58" fillId="2" borderId="0" xfId="0" applyFont="true" applyBorder="false" applyAlignment="true" applyProtection="true">
      <alignment horizontal="center" vertical="center" textRotation="0" wrapText="false" indent="0" shrinkToFit="false"/>
      <protection locked="true" hidden="false"/>
    </xf>
    <xf numFmtId="164" fontId="58" fillId="2" borderId="16" xfId="0" applyFont="true" applyBorder="true" applyAlignment="true" applyProtection="true">
      <alignment horizontal="center" vertical="center" textRotation="0" wrapText="false" indent="0" shrinkToFit="false"/>
      <protection locked="true" hidden="false"/>
    </xf>
    <xf numFmtId="164" fontId="58" fillId="2" borderId="20" xfId="0" applyFont="true" applyBorder="true" applyAlignment="true" applyProtection="true">
      <alignment horizontal="center" vertical="center" textRotation="0" wrapText="true" indent="0" shrinkToFit="false"/>
      <protection locked="true" hidden="false"/>
    </xf>
    <xf numFmtId="164" fontId="58" fillId="2" borderId="21" xfId="0" applyFont="true" applyBorder="true" applyAlignment="true" applyProtection="true">
      <alignment horizontal="center" vertical="center" textRotation="0" wrapText="true" indent="0" shrinkToFit="false"/>
      <protection locked="true" hidden="false"/>
    </xf>
    <xf numFmtId="164" fontId="58" fillId="2" borderId="22" xfId="0" applyFont="true" applyBorder="true" applyAlignment="true" applyProtection="true">
      <alignment horizontal="center" vertical="center" textRotation="0" wrapText="true" indent="0" shrinkToFit="false"/>
      <protection locked="true" hidden="false"/>
    </xf>
    <xf numFmtId="177" fontId="0" fillId="2" borderId="4" xfId="0" applyFont="true" applyBorder="true" applyAlignment="true" applyProtection="true">
      <alignment horizontal="right" vertical="center" textRotation="0" wrapText="true" indent="0" shrinkToFit="false"/>
      <protection locked="true" hidden="false"/>
    </xf>
    <xf numFmtId="180" fontId="0" fillId="2" borderId="23" xfId="0" applyFont="true" applyBorder="true" applyAlignment="true" applyProtection="true">
      <alignment horizontal="right" vertical="center" textRotation="0" wrapText="true" indent="0" shrinkToFit="false"/>
      <protection locked="true" hidden="false"/>
    </xf>
    <xf numFmtId="180" fontId="0" fillId="2" borderId="4" xfId="0" applyFont="true" applyBorder="true" applyAlignment="true" applyProtection="true">
      <alignment horizontal="right" vertical="center" textRotation="0" wrapText="true" indent="0" shrinkToFit="false"/>
      <protection locked="true" hidden="false"/>
    </xf>
    <xf numFmtId="164" fontId="58" fillId="2" borderId="18" xfId="0" applyFont="true" applyBorder="true" applyAlignment="true" applyProtection="true">
      <alignment horizontal="general" vertical="center" textRotation="0" wrapText="false" indent="0" shrinkToFit="false"/>
      <protection locked="true" hidden="false"/>
    </xf>
    <xf numFmtId="177" fontId="0" fillId="2" borderId="17" xfId="0" applyFont="true" applyBorder="true" applyAlignment="true" applyProtection="true">
      <alignment horizontal="right" vertical="center" textRotation="0" wrapText="false" indent="0" shrinkToFit="false"/>
      <protection locked="true" hidden="false"/>
    </xf>
    <xf numFmtId="177" fontId="0" fillId="2" borderId="22" xfId="0" applyFont="true" applyBorder="true" applyAlignment="true" applyProtection="true">
      <alignment horizontal="right" vertical="center" textRotation="0" wrapText="false" indent="0" shrinkToFit="false"/>
      <protection locked="true" hidden="false"/>
    </xf>
    <xf numFmtId="180" fontId="0" fillId="2" borderId="17" xfId="0" applyFont="true" applyBorder="true" applyAlignment="true" applyProtection="true">
      <alignment horizontal="right" vertical="center" textRotation="0" wrapText="true" indent="0" shrinkToFit="false"/>
      <protection locked="true" hidden="false"/>
    </xf>
    <xf numFmtId="164" fontId="58" fillId="26" borderId="18" xfId="0" applyFont="true" applyBorder="true" applyAlignment="true" applyProtection="true">
      <alignment horizontal="general" vertical="center" textRotation="0" wrapText="false" indent="0" shrinkToFit="false"/>
      <protection locked="true" hidden="false"/>
    </xf>
    <xf numFmtId="177" fontId="0" fillId="26" borderId="4" xfId="0" applyFont="true" applyBorder="true" applyAlignment="true" applyProtection="true">
      <alignment horizontal="right" vertical="center" textRotation="0" wrapText="false" indent="0" shrinkToFit="false"/>
      <protection locked="true" hidden="false"/>
    </xf>
    <xf numFmtId="177" fontId="0" fillId="26" borderId="18" xfId="0" applyFont="true" applyBorder="true" applyAlignment="true" applyProtection="true">
      <alignment horizontal="right" vertical="center" textRotation="0" wrapText="false" indent="0" shrinkToFit="false"/>
      <protection locked="true" hidden="false"/>
    </xf>
    <xf numFmtId="180" fontId="0" fillId="26" borderId="17" xfId="0" applyFont="true" applyBorder="true" applyAlignment="true" applyProtection="true">
      <alignment horizontal="right" vertical="center" textRotation="0" wrapText="tru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58" fillId="2" borderId="19" xfId="0" applyFont="true" applyBorder="true" applyAlignment="true" applyProtection="true">
      <alignment horizontal="general" vertical="center" textRotation="0" wrapText="false" indent="0" shrinkToFit="false"/>
      <protection locked="true" hidden="false"/>
    </xf>
    <xf numFmtId="177" fontId="0" fillId="2" borderId="15" xfId="0" applyFont="true" applyBorder="true" applyAlignment="true" applyProtection="true">
      <alignment horizontal="right" vertical="center" textRotation="0" wrapText="false" indent="0" shrinkToFit="false"/>
      <protection locked="true" hidden="false"/>
    </xf>
    <xf numFmtId="177" fontId="0" fillId="2" borderId="19" xfId="0" applyFont="true" applyBorder="true" applyAlignment="true" applyProtection="true">
      <alignment horizontal="right" vertical="center" textRotation="0" wrapText="false" indent="0" shrinkToFit="false"/>
      <protection locked="true" hidden="false"/>
    </xf>
    <xf numFmtId="164" fontId="58" fillId="2" borderId="22" xfId="0" applyFont="true" applyBorder="true" applyAlignment="true" applyProtection="true">
      <alignment horizontal="general" vertical="center" textRotation="0" wrapText="false" indent="0" shrinkToFit="false"/>
      <protection locked="true" hidden="false"/>
    </xf>
    <xf numFmtId="164" fontId="37" fillId="6" borderId="4" xfId="0" applyFont="true" applyBorder="true" applyAlignment="true" applyProtection="true">
      <alignment horizontal="left" vertical="center" textRotation="0" wrapText="false" indent="0" shrinkToFit="false"/>
      <protection locked="true" hidden="false"/>
    </xf>
    <xf numFmtId="164" fontId="62" fillId="6" borderId="4" xfId="0" applyFont="true" applyBorder="true" applyAlignment="true" applyProtection="true">
      <alignment horizontal="left" vertical="center" textRotation="0" wrapText="false" indent="0" shrinkToFit="false"/>
      <protection locked="true" hidden="false"/>
    </xf>
    <xf numFmtId="164" fontId="61" fillId="6" borderId="4" xfId="0" applyFont="true" applyBorder="true" applyAlignment="true" applyProtection="true">
      <alignment horizontal="left" vertical="center" textRotation="0" wrapText="false" indent="0" shrinkToFit="false"/>
      <protection locked="true" hidden="false"/>
    </xf>
    <xf numFmtId="164" fontId="60" fillId="2" borderId="0" xfId="0" applyFont="true" applyBorder="true" applyAlignment="true" applyProtection="true">
      <alignment horizontal="center" vertical="center" textRotation="0" wrapText="false" indent="0" shrinkToFit="false"/>
      <protection locked="true" hidden="false"/>
    </xf>
    <xf numFmtId="164" fontId="58" fillId="2" borderId="23" xfId="0" applyFont="true" applyBorder="true" applyAlignment="true" applyProtection="true">
      <alignment horizontal="center" vertical="center" textRotation="0" wrapText="false" indent="0" shrinkToFit="false"/>
      <protection locked="true" hidden="false"/>
    </xf>
    <xf numFmtId="164" fontId="58" fillId="2" borderId="24" xfId="0" applyFont="true" applyBorder="true" applyAlignment="true" applyProtection="true">
      <alignment horizontal="center" vertical="center" textRotation="0" wrapText="false" indent="0" shrinkToFit="false"/>
      <protection locked="true" hidden="false"/>
    </xf>
    <xf numFmtId="164" fontId="58" fillId="2" borderId="19" xfId="0" applyFont="true" applyBorder="true" applyAlignment="true" applyProtection="true">
      <alignment horizontal="center" vertical="center" textRotation="0" wrapText="false" indent="0" shrinkToFit="false"/>
      <protection locked="true" hidden="false"/>
    </xf>
    <xf numFmtId="164" fontId="58" fillId="2" borderId="25" xfId="0" applyFont="true" applyBorder="true" applyAlignment="true" applyProtection="true">
      <alignment horizontal="center" vertical="center" textRotation="0" wrapText="false" indent="0" shrinkToFit="false"/>
      <protection locked="true" hidden="false"/>
    </xf>
    <xf numFmtId="164" fontId="58" fillId="2" borderId="20" xfId="0" applyFont="true" applyBorder="true" applyAlignment="true" applyProtection="true">
      <alignment horizontal="center" vertical="center" textRotation="0" wrapText="false" indent="0" shrinkToFit="false"/>
      <protection locked="true" hidden="false"/>
    </xf>
    <xf numFmtId="164" fontId="0" fillId="0" borderId="0" xfId="923" applyFont="true" applyBorder="false" applyAlignment="false" applyProtection="false">
      <alignment horizontal="general" vertical="bottom" textRotation="0" wrapText="false" indent="0" shrinkToFit="false"/>
      <protection locked="true" hidden="false"/>
    </xf>
    <xf numFmtId="190" fontId="0" fillId="0" borderId="0" xfId="923" applyFont="true" applyBorder="false" applyAlignment="false" applyProtection="false">
      <alignment horizontal="general" vertical="bottom" textRotation="0" wrapText="false" indent="0" shrinkToFit="false"/>
      <protection locked="true" hidden="false"/>
    </xf>
    <xf numFmtId="164" fontId="59" fillId="0" borderId="0" xfId="923" applyFont="true" applyBorder="true" applyAlignment="true" applyProtection="false">
      <alignment horizontal="center" vertical="center" textRotation="0" wrapText="false" indent="0" shrinkToFit="false"/>
      <protection locked="true" hidden="false"/>
    </xf>
    <xf numFmtId="164" fontId="0" fillId="0" borderId="0" xfId="923" applyFont="true" applyBorder="false" applyAlignment="true" applyProtection="false">
      <alignment horizontal="general" vertical="bottom" textRotation="0" wrapText="false" indent="0" shrinkToFit="false"/>
      <protection locked="true" hidden="false"/>
    </xf>
    <xf numFmtId="190" fontId="61" fillId="0" borderId="0" xfId="923" applyFont="true" applyBorder="true" applyAlignment="true" applyProtection="false">
      <alignment horizontal="right" vertical="center" textRotation="0" wrapText="false" indent="0" shrinkToFit="false"/>
      <protection locked="true" hidden="false"/>
    </xf>
    <xf numFmtId="164" fontId="66" fillId="0" borderId="4" xfId="923" applyFont="true" applyBorder="true" applyAlignment="true" applyProtection="false">
      <alignment horizontal="center" vertical="center" textRotation="0" wrapText="false" indent="0" shrinkToFit="false"/>
      <protection locked="true" hidden="false"/>
    </xf>
    <xf numFmtId="190" fontId="66" fillId="0" borderId="4" xfId="923" applyFont="true" applyBorder="true" applyAlignment="true" applyProtection="false">
      <alignment horizontal="center" vertical="center" textRotation="0" wrapText="true" indent="0" shrinkToFit="false"/>
      <protection locked="true" hidden="false"/>
    </xf>
    <xf numFmtId="191" fontId="66" fillId="0" borderId="4" xfId="977" applyFont="true" applyBorder="true" applyAlignment="true" applyProtection="true">
      <alignment horizontal="left" vertical="center" textRotation="0" wrapText="true" indent="0" shrinkToFit="false"/>
      <protection locked="true" hidden="false"/>
    </xf>
    <xf numFmtId="192" fontId="67" fillId="0" borderId="4" xfId="0" applyFont="true" applyBorder="true" applyAlignment="true" applyProtection="false">
      <alignment horizontal="right" vertical="center" textRotation="0" wrapText="true" indent="0" shrinkToFit="false"/>
      <protection locked="true" hidden="false"/>
    </xf>
    <xf numFmtId="164" fontId="67" fillId="0" borderId="0" xfId="923" applyFont="true" applyBorder="false" applyAlignment="false" applyProtection="false">
      <alignment horizontal="general" vertical="bottom" textRotation="0" wrapText="false" indent="0" shrinkToFit="false"/>
      <protection locked="true" hidden="false"/>
    </xf>
    <xf numFmtId="191" fontId="58" fillId="0" borderId="4" xfId="977" applyFont="true" applyBorder="true" applyAlignment="true" applyProtection="true">
      <alignment horizontal="left" vertical="center" textRotation="0" wrapText="true" indent="1" shrinkToFit="false"/>
      <protection locked="true" hidden="false"/>
    </xf>
    <xf numFmtId="192" fontId="0" fillId="0" borderId="4" xfId="0" applyFont="true" applyBorder="true" applyAlignment="true" applyProtection="false">
      <alignment horizontal="right" vertical="center" textRotation="0" wrapText="true" indent="0" shrinkToFit="false"/>
      <protection locked="true" hidden="false"/>
    </xf>
    <xf numFmtId="191" fontId="58" fillId="0" borderId="4" xfId="977" applyFont="true" applyBorder="true" applyAlignment="true" applyProtection="true">
      <alignment horizontal="left" vertical="center" textRotation="0" wrapText="true" indent="0" shrinkToFit="false"/>
      <protection locked="true" hidden="false"/>
    </xf>
    <xf numFmtId="192" fontId="0" fillId="0" borderId="4" xfId="923" applyFont="true" applyBorder="true" applyAlignment="false" applyProtection="false">
      <alignment horizontal="general" vertical="bottom" textRotation="0" wrapText="false" indent="0" shrinkToFit="false"/>
      <protection locked="true" hidden="false"/>
    </xf>
    <xf numFmtId="164" fontId="66" fillId="0" borderId="4" xfId="976" applyFont="true" applyBorder="true" applyAlignment="true" applyProtection="false">
      <alignment horizontal="center" vertical="center" textRotation="0" wrapText="false" indent="0" shrinkToFit="false"/>
      <protection locked="true" hidden="false"/>
    </xf>
    <xf numFmtId="192" fontId="0" fillId="0" borderId="0" xfId="923" applyFont="true" applyBorder="false" applyAlignment="false" applyProtection="false">
      <alignment horizontal="general" vertical="bottom" textRotation="0" wrapText="false" indent="0" shrinkToFit="false"/>
      <protection locked="true" hidden="false"/>
    </xf>
    <xf numFmtId="190" fontId="67" fillId="0" borderId="0" xfId="923" applyFont="true" applyBorder="false" applyAlignment="false" applyProtection="false">
      <alignment horizontal="general" vertical="bottom" textRotation="0" wrapText="false" indent="0" shrinkToFit="false"/>
      <protection locked="true" hidden="false"/>
    </xf>
    <xf numFmtId="164" fontId="0" fillId="0" borderId="0" xfId="935" applyFont="true" applyBorder="false" applyAlignment="true" applyProtection="false">
      <alignment horizontal="general" vertical="bottom" textRotation="0" wrapText="true" indent="0" shrinkToFit="false"/>
      <protection locked="true" hidden="false"/>
    </xf>
    <xf numFmtId="164" fontId="0" fillId="0" borderId="0" xfId="935" applyFont="true" applyBorder="false" applyAlignment="true" applyProtection="false">
      <alignment horizontal="general" vertical="bottom" textRotation="0" wrapText="false" indent="0" shrinkToFit="false"/>
      <protection locked="true" hidden="false"/>
    </xf>
    <xf numFmtId="164" fontId="68" fillId="0" borderId="0" xfId="935" applyFont="true" applyBorder="true" applyAlignment="true" applyProtection="false">
      <alignment horizontal="center" vertical="center" textRotation="0" wrapText="false" indent="0" shrinkToFit="false"/>
      <protection locked="true" hidden="false"/>
    </xf>
    <xf numFmtId="164" fontId="70" fillId="0" borderId="14" xfId="935" applyFont="true" applyBorder="true" applyAlignment="true" applyProtection="false">
      <alignment horizontal="right" vertical="center" textRotation="0" wrapText="false" indent="0" shrinkToFit="false"/>
      <protection locked="true" hidden="false"/>
    </xf>
    <xf numFmtId="164" fontId="66" fillId="0" borderId="4" xfId="0" applyFont="true" applyBorder="true" applyAlignment="true" applyProtection="false">
      <alignment horizontal="center" vertical="center" textRotation="0" wrapText="true" indent="0" shrinkToFit="false"/>
      <protection locked="true" hidden="false"/>
    </xf>
    <xf numFmtId="164" fontId="66" fillId="0" borderId="4" xfId="935" applyFont="true" applyBorder="true" applyAlignment="true" applyProtection="false">
      <alignment horizontal="center" vertical="center" textRotation="0" wrapText="true" indent="0" shrinkToFit="false"/>
      <protection locked="true" hidden="false"/>
    </xf>
    <xf numFmtId="192" fontId="67" fillId="0" borderId="4" xfId="0" applyFont="true" applyBorder="true" applyAlignment="true" applyProtection="true">
      <alignment horizontal="right" vertical="center" textRotation="0" wrapText="false" indent="0" shrinkToFit="false"/>
      <protection locked="true" hidden="false"/>
    </xf>
    <xf numFmtId="164" fontId="0" fillId="0" borderId="4" xfId="959" applyFont="true" applyBorder="true" applyAlignment="true" applyProtection="false">
      <alignment horizontal="right" vertical="bottom" textRotation="0" wrapText="false" indent="0" shrinkToFit="false"/>
      <protection locked="true" hidden="false"/>
    </xf>
    <xf numFmtId="164" fontId="67" fillId="0" borderId="0" xfId="935" applyFont="true" applyBorder="false" applyAlignment="true" applyProtection="false">
      <alignment horizontal="general" vertical="bottom" textRotation="0" wrapText="false" indent="0" shrinkToFit="false"/>
      <protection locked="true" hidden="false"/>
    </xf>
    <xf numFmtId="189" fontId="66" fillId="0" borderId="4" xfId="978" applyFont="true" applyBorder="true" applyAlignment="true" applyProtection="true">
      <alignment horizontal="center" vertical="center" textRotation="0" wrapText="false" indent="0" shrinkToFit="false"/>
      <protection locked="true" hidden="false"/>
    </xf>
    <xf numFmtId="191" fontId="0" fillId="0" borderId="4" xfId="935" applyFont="true" applyBorder="true" applyAlignment="true" applyProtection="false">
      <alignment horizontal="right" vertical="center" textRotation="0" wrapText="false" indent="0" shrinkToFit="false"/>
      <protection locked="true" hidden="false"/>
    </xf>
    <xf numFmtId="189" fontId="58" fillId="0" borderId="4" xfId="978" applyFont="true" applyBorder="true" applyAlignment="true" applyProtection="true">
      <alignment horizontal="general" vertical="center" textRotation="0" wrapText="false" indent="0" shrinkToFit="false"/>
      <protection locked="true" hidden="false"/>
    </xf>
    <xf numFmtId="192" fontId="0" fillId="0" borderId="4" xfId="0" applyFont="true" applyBorder="true" applyAlignment="true" applyProtection="true">
      <alignment horizontal="right" vertical="center" textRotation="0" wrapText="false" indent="0" shrinkToFit="false"/>
      <protection locked="true" hidden="false"/>
    </xf>
    <xf numFmtId="164" fontId="58" fillId="0" borderId="4" xfId="935" applyFont="true" applyBorder="true" applyAlignment="true" applyProtection="false">
      <alignment horizontal="left" vertical="center" textRotation="0" wrapText="true" indent="0" shrinkToFit="false"/>
      <protection locked="true" hidden="false"/>
    </xf>
    <xf numFmtId="189" fontId="58" fillId="0" borderId="4" xfId="978" applyFont="true" applyBorder="true" applyAlignment="true" applyProtection="true">
      <alignment horizontal="left" vertical="center" textRotation="0" wrapText="false" indent="0" shrinkToFit="false"/>
      <protection locked="true" hidden="false"/>
    </xf>
    <xf numFmtId="193" fontId="58" fillId="0" borderId="4" xfId="935" applyFont="true" applyBorder="true" applyAlignment="true" applyProtection="false">
      <alignment horizontal="general" vertical="center" textRotation="0" wrapText="true" indent="0" shrinkToFit="false"/>
      <protection locked="true" hidden="false"/>
    </xf>
    <xf numFmtId="189" fontId="58" fillId="0" borderId="4" xfId="935" applyFont="true" applyBorder="true" applyAlignment="true" applyProtection="false">
      <alignment horizontal="general" vertical="center" textRotation="0" wrapText="true" indent="0" shrinkToFit="false"/>
      <protection locked="true" hidden="false"/>
    </xf>
    <xf numFmtId="177" fontId="58" fillId="0" borderId="4" xfId="935" applyFont="true" applyBorder="true" applyAlignment="true" applyProtection="false">
      <alignment horizontal="general" vertical="center" textRotation="0" wrapText="true" indent="0" shrinkToFit="false"/>
      <protection locked="true" hidden="false"/>
    </xf>
    <xf numFmtId="193" fontId="66" fillId="0" borderId="4" xfId="935" applyFont="true" applyBorder="true" applyAlignment="true" applyProtection="false">
      <alignment horizontal="center" vertical="center" textRotation="0" wrapText="true" indent="0" shrinkToFit="false"/>
      <protection locked="true" hidden="false"/>
    </xf>
    <xf numFmtId="193" fontId="66" fillId="0" borderId="4" xfId="935" applyFont="true" applyBorder="true" applyAlignment="true" applyProtection="false">
      <alignment horizontal="general" vertical="center" textRotation="0" wrapText="true" indent="0" shrinkToFit="false"/>
      <protection locked="true" hidden="false"/>
    </xf>
    <xf numFmtId="177" fontId="66" fillId="0" borderId="4" xfId="935" applyFont="true" applyBorder="true" applyAlignment="true" applyProtection="false">
      <alignment horizontal="general" vertical="center" textRotation="0" wrapText="true" indent="0" shrinkToFit="false"/>
      <protection locked="true" hidden="false"/>
    </xf>
    <xf numFmtId="164" fontId="58" fillId="0" borderId="24" xfId="935" applyFont="true" applyBorder="true" applyAlignment="true" applyProtection="false">
      <alignment horizontal="left" vertical="center" textRotation="0" wrapText="true" indent="0" shrinkToFit="false"/>
      <protection locked="true" hidden="false"/>
    </xf>
    <xf numFmtId="189" fontId="0" fillId="0" borderId="0" xfId="935" applyFont="true" applyBorder="false" applyAlignment="true" applyProtection="false">
      <alignment horizontal="general" vertical="bottom" textRotation="0" wrapText="false" indent="0" shrinkToFit="false"/>
      <protection locked="true" hidden="false"/>
    </xf>
    <xf numFmtId="164" fontId="71" fillId="0" borderId="0" xfId="959" applyFont="true" applyBorder="true" applyAlignment="true" applyProtection="false">
      <alignment horizontal="center" vertical="center" textRotation="0" wrapText="false" indent="0" shrinkToFit="false"/>
      <protection locked="true" hidden="false"/>
    </xf>
    <xf numFmtId="164" fontId="58" fillId="0" borderId="0" xfId="959" applyFont="true" applyBorder="false" applyAlignment="true" applyProtection="false">
      <alignment horizontal="right" vertical="bottom" textRotation="0" wrapText="false" indent="0" shrinkToFit="false"/>
      <protection locked="true" hidden="false"/>
    </xf>
    <xf numFmtId="164" fontId="72" fillId="0" borderId="4" xfId="959" applyFont="true" applyBorder="true" applyAlignment="true" applyProtection="false">
      <alignment horizontal="center" vertical="center" textRotation="0" wrapText="true" indent="0" shrinkToFit="false"/>
      <protection locked="true" hidden="false"/>
    </xf>
    <xf numFmtId="164" fontId="58" fillId="0" borderId="4" xfId="959"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5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4" xfId="0" applyFont="true" applyBorder="true" applyAlignment="true" applyProtection="false">
      <alignment horizontal="center" vertical="center" textRotation="0" wrapText="false" indent="0" shrinkToFit="false"/>
      <protection locked="true" hidden="false"/>
    </xf>
    <xf numFmtId="191" fontId="66"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94" fontId="0" fillId="0" borderId="4" xfId="0" applyFont="true" applyBorder="true" applyAlignment="true" applyProtection="true">
      <alignment horizontal="right" vertical="center" textRotation="0" wrapText="false" indent="0" shrinkToFit="false"/>
      <protection locked="true" hidden="false"/>
    </xf>
    <xf numFmtId="195" fontId="0" fillId="0" borderId="4" xfId="0" applyFont="true" applyBorder="true" applyAlignment="true" applyProtection="false">
      <alignment horizontal="general" vertical="center" textRotation="0" wrapText="false" indent="0" shrinkToFit="false"/>
      <protection locked="true" hidden="false"/>
    </xf>
    <xf numFmtId="194" fontId="0" fillId="0" borderId="4" xfId="0" applyFont="true" applyBorder="true" applyAlignment="true" applyProtection="false">
      <alignment horizontal="right" vertical="center" textRotation="0" wrapText="false" indent="0" shrinkToFit="false"/>
      <protection locked="true" hidden="false"/>
    </xf>
    <xf numFmtId="194" fontId="0" fillId="0" borderId="4" xfId="0" applyFont="true" applyBorder="true" applyAlignment="true" applyProtection="false">
      <alignment horizontal="general" vertical="center" textRotation="0" wrapText="false" indent="0" shrinkToFit="false"/>
      <protection locked="true" hidden="false"/>
    </xf>
    <xf numFmtId="194" fontId="67" fillId="0" borderId="4" xfId="0" applyFont="true" applyBorder="true" applyAlignment="true" applyProtection="true">
      <alignment horizontal="right" vertical="center" textRotation="0" wrapText="false" indent="0" shrinkToFit="false"/>
      <protection locked="true" hidden="false"/>
    </xf>
    <xf numFmtId="195" fontId="67" fillId="0" borderId="4"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92"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right" vertical="center" textRotation="0" wrapText="false" indent="0" shrinkToFit="false"/>
      <protection locked="true" hidden="false"/>
    </xf>
    <xf numFmtId="189" fontId="58" fillId="0" borderId="0" xfId="0" applyFont="true" applyBorder="true" applyAlignment="true" applyProtection="true">
      <alignment horizontal="right" vertical="center" textRotation="0" wrapText="false" indent="0" shrinkToFit="false"/>
      <protection locked="true" hidden="false"/>
    </xf>
    <xf numFmtId="164" fontId="66" fillId="0" borderId="4" xfId="0" applyFont="true" applyBorder="true" applyAlignment="true" applyProtection="true">
      <alignment horizontal="center" vertical="center" textRotation="0" wrapText="false" indent="0" shrinkToFit="false"/>
      <protection locked="true" hidden="false"/>
    </xf>
    <xf numFmtId="164" fontId="66" fillId="0" borderId="4" xfId="978" applyFont="true" applyBorder="true" applyAlignment="true" applyProtection="true">
      <alignment horizontal="center" vertical="center" textRotation="0" wrapText="false" indent="0" shrinkToFit="false"/>
      <protection locked="true" hidden="false"/>
    </xf>
    <xf numFmtId="164" fontId="58" fillId="0" borderId="4" xfId="0" applyFont="true" applyBorder="true" applyAlignment="true" applyProtection="true">
      <alignment horizontal="general" vertical="center" textRotation="0" wrapText="false" indent="0" shrinkToFit="false"/>
      <protection locked="true" hidden="false"/>
    </xf>
    <xf numFmtId="192" fontId="0" fillId="0" borderId="4" xfId="979" applyFont="true" applyBorder="true" applyAlignment="false" applyProtection="false">
      <alignment horizontal="general"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true" indent="0" shrinkToFit="false"/>
      <protection locked="true" hidden="false"/>
    </xf>
    <xf numFmtId="164" fontId="66" fillId="0" borderId="4" xfId="0" applyFont="true" applyBorder="true" applyAlignment="true" applyProtection="true">
      <alignment horizontal="general" vertical="center" textRotation="0" wrapText="false" indent="0" shrinkToFit="false"/>
      <protection locked="true" hidden="false"/>
    </xf>
    <xf numFmtId="192" fontId="67" fillId="0" borderId="4" xfId="979" applyFont="true" applyBorder="true" applyAlignment="false" applyProtection="false">
      <alignment horizontal="general" vertical="center" textRotation="0" wrapText="false" indent="0" shrinkToFit="false"/>
      <protection locked="true" hidden="false"/>
    </xf>
    <xf numFmtId="189" fontId="0" fillId="0" borderId="4" xfId="0" applyFont="true" applyBorder="true" applyAlignment="true" applyProtection="true">
      <alignment horizontal="right"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7" fontId="73" fillId="0" borderId="0" xfId="0" applyFont="true" applyBorder="tru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center" vertical="center" textRotation="0" wrapText="false" indent="0" shrinkToFit="false"/>
      <protection locked="true" hidden="false"/>
    </xf>
    <xf numFmtId="177" fontId="74" fillId="0" borderId="0" xfId="0" applyFont="true" applyBorder="false" applyAlignment="fals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77" fontId="66" fillId="0" borderId="0" xfId="0" applyFont="true" applyBorder="false" applyAlignment="true" applyProtection="false">
      <alignment horizontal="right" vertical="bottom" textRotation="0" wrapText="false" indent="0" shrinkToFit="false"/>
      <protection locked="true" hidden="false"/>
    </xf>
    <xf numFmtId="177" fontId="58" fillId="0" borderId="26" xfId="0" applyFont="true" applyBorder="true" applyAlignment="true" applyProtection="false">
      <alignment horizontal="center" vertical="center" textRotation="0" wrapText="false" indent="0" shrinkToFit="false"/>
      <protection locked="true" hidden="false"/>
    </xf>
    <xf numFmtId="177" fontId="58" fillId="0" borderId="27" xfId="0" applyFont="true" applyBorder="true" applyAlignment="true" applyProtection="false">
      <alignment horizontal="center" vertical="center" textRotation="0" wrapText="true" indent="0" shrinkToFit="false"/>
      <protection locked="true" hidden="false"/>
    </xf>
    <xf numFmtId="177" fontId="58" fillId="0" borderId="28" xfId="0" applyFont="true" applyBorder="true" applyAlignment="true" applyProtection="false">
      <alignment horizontal="center" vertical="center" textRotation="0" wrapText="true" indent="0" shrinkToFit="false"/>
      <protection locked="true" hidden="false"/>
    </xf>
    <xf numFmtId="177" fontId="75" fillId="0" borderId="0" xfId="0" applyFont="true" applyBorder="true" applyAlignment="true" applyProtection="false">
      <alignment horizontal="center" vertical="center" textRotation="0" wrapText="false" indent="0" shrinkToFit="false"/>
      <protection locked="true" hidden="false"/>
    </xf>
    <xf numFmtId="177" fontId="7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58" fillId="0" borderId="29" xfId="0" applyFont="true" applyBorder="true" applyAlignment="true" applyProtection="false">
      <alignment horizontal="center" vertical="center" textRotation="0" wrapText="false" indent="0" shrinkToFit="false"/>
      <protection locked="true" hidden="false"/>
    </xf>
    <xf numFmtId="177" fontId="76" fillId="0" borderId="4" xfId="0" applyFont="true" applyBorder="true" applyAlignment="true" applyProtection="false">
      <alignment horizontal="center" vertical="center" textRotation="0" wrapText="false" indent="0" shrinkToFit="false"/>
      <protection locked="true" hidden="false"/>
    </xf>
    <xf numFmtId="177" fontId="76" fillId="0" borderId="4" xfId="0" applyFont="true" applyBorder="true" applyAlignment="true" applyProtection="false">
      <alignment horizontal="general" vertical="center" textRotation="0" wrapText="false" indent="0" shrinkToFit="false"/>
      <protection locked="true" hidden="false"/>
    </xf>
    <xf numFmtId="180" fontId="76" fillId="0" borderId="4" xfId="0" applyFont="true" applyBorder="true" applyAlignment="true" applyProtection="false">
      <alignment horizontal="general" vertical="center" textRotation="0" wrapText="false" indent="0" shrinkToFit="false"/>
      <protection locked="true" hidden="false"/>
    </xf>
    <xf numFmtId="180" fontId="76" fillId="0" borderId="30" xfId="0" applyFont="true" applyBorder="true" applyAlignment="true" applyProtection="false">
      <alignment horizontal="right" vertical="center" textRotation="0" wrapText="true" indent="0" shrinkToFit="false"/>
      <protection locked="true" hidden="false"/>
    </xf>
    <xf numFmtId="180" fontId="75" fillId="0" borderId="0" xfId="0" applyFont="true" applyBorder="true" applyAlignment="true" applyProtection="false">
      <alignment horizontal="right" vertical="center" textRotation="0" wrapText="true" indent="0" shrinkToFit="false"/>
      <protection locked="true" hidden="false"/>
    </xf>
    <xf numFmtId="177" fontId="58" fillId="0" borderId="29" xfId="0" applyFont="true" applyBorder="true" applyAlignment="true" applyProtection="false">
      <alignment horizontal="left" vertical="center" textRotation="0" wrapText="false" indent="0" shrinkToFit="false"/>
      <protection locked="true" hidden="false"/>
    </xf>
    <xf numFmtId="180" fontId="7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77" fontId="66" fillId="0" borderId="26" xfId="0" applyFont="true" applyBorder="true" applyAlignment="true" applyProtection="false">
      <alignment horizontal="center" vertical="center" textRotation="0" wrapText="false" indent="0" shrinkToFit="false"/>
      <protection locked="true" hidden="false"/>
    </xf>
    <xf numFmtId="177" fontId="66" fillId="0" borderId="27" xfId="0" applyFont="true" applyBorder="true" applyAlignment="true" applyProtection="false">
      <alignment horizontal="center" vertical="center" textRotation="0" wrapText="true" indent="0" shrinkToFit="false"/>
      <protection locked="true" hidden="false"/>
    </xf>
    <xf numFmtId="177" fontId="66" fillId="0" borderId="28" xfId="0" applyFont="true" applyBorder="true" applyAlignment="true" applyProtection="false">
      <alignment horizontal="center" vertical="center" textRotation="0" wrapText="true" indent="0" shrinkToFit="false"/>
      <protection locked="true" hidden="false"/>
    </xf>
    <xf numFmtId="177" fontId="66" fillId="0" borderId="29" xfId="0" applyFont="true" applyBorder="true" applyAlignment="true" applyProtection="false">
      <alignment horizontal="center" vertical="center" textRotation="0" wrapText="false" indent="0" shrinkToFit="false"/>
      <protection locked="true" hidden="false"/>
    </xf>
    <xf numFmtId="177" fontId="75" fillId="0" borderId="4" xfId="0" applyFont="true" applyBorder="true" applyAlignment="true" applyProtection="false">
      <alignment horizontal="center" vertical="center" textRotation="0" wrapText="false" indent="0" shrinkToFit="false"/>
      <protection locked="true" hidden="false"/>
    </xf>
    <xf numFmtId="196" fontId="75" fillId="0" borderId="4" xfId="0" applyFont="true" applyBorder="true" applyAlignment="true" applyProtection="false">
      <alignment horizontal="general" vertical="center" textRotation="0" wrapText="false" indent="0" shrinkToFit="false"/>
      <protection locked="true" hidden="false"/>
    </xf>
    <xf numFmtId="180" fontId="75" fillId="0" borderId="4" xfId="0" applyFont="true" applyBorder="true" applyAlignment="true" applyProtection="false">
      <alignment horizontal="general" vertical="center" textRotation="0" wrapText="false" indent="0" shrinkToFit="false"/>
      <protection locked="true" hidden="false"/>
    </xf>
    <xf numFmtId="180" fontId="75" fillId="0" borderId="30" xfId="0" applyFont="true" applyBorder="true" applyAlignment="true" applyProtection="false">
      <alignment horizontal="right" vertical="center" textRotation="0" wrapText="true" indent="0" shrinkToFit="false"/>
      <protection locked="true" hidden="false"/>
    </xf>
    <xf numFmtId="180" fontId="75" fillId="0" borderId="0" xfId="0" applyFont="true" applyBorder="true" applyAlignment="true" applyProtection="false">
      <alignment horizontal="right" vertical="center" textRotation="0" wrapText="false" indent="0" shrinkToFit="false"/>
      <protection locked="true" hidden="false"/>
    </xf>
    <xf numFmtId="195" fontId="7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6" fontId="76" fillId="2" borderId="4" xfId="0" applyFont="true" applyBorder="true" applyAlignment="true" applyProtection="false">
      <alignment horizontal="general" vertical="center" textRotation="0" wrapText="false" indent="0" shrinkToFit="false"/>
      <protection locked="true" hidden="false"/>
    </xf>
    <xf numFmtId="177" fontId="76" fillId="2" borderId="4" xfId="0" applyFont="true" applyBorder="true" applyAlignment="true" applyProtection="false">
      <alignment horizontal="general" vertical="center" textRotation="0" wrapText="false" indent="0" shrinkToFit="false"/>
      <protection locked="true" hidden="false"/>
    </xf>
    <xf numFmtId="180" fontId="76" fillId="0" borderId="0" xfId="0" applyFont="true" applyBorder="true" applyAlignment="true" applyProtection="false">
      <alignment horizontal="right" vertical="center" textRotation="0" wrapText="false" indent="0" shrinkToFit="false"/>
      <protection locked="true" hidden="false"/>
    </xf>
    <xf numFmtId="177" fontId="58" fillId="0" borderId="4" xfId="0" applyFont="true" applyBorder="true" applyAlignment="true" applyProtection="false">
      <alignment horizontal="left" vertical="center" textRotation="0" wrapText="false" indent="0" shrinkToFit="false"/>
      <protection locked="true" hidden="false"/>
    </xf>
    <xf numFmtId="177" fontId="58" fillId="0" borderId="23" xfId="0" applyFont="true" applyBorder="true" applyAlignment="true" applyProtection="false">
      <alignment horizontal="left" vertical="center" textRotation="0" wrapText="false" indent="0" shrinkToFit="false"/>
      <protection locked="true" hidden="false"/>
    </xf>
    <xf numFmtId="164" fontId="58" fillId="0" borderId="4" xfId="0" applyFont="true" applyBorder="true" applyAlignment="true" applyProtection="false">
      <alignment horizontal="general" vertical="center" textRotation="0" wrapText="false" indent="0" shrinkToFit="false"/>
      <protection locked="true" hidden="false"/>
    </xf>
    <xf numFmtId="164" fontId="0" fillId="0" borderId="0" xfId="975" applyFont="false" applyBorder="false" applyAlignment="false" applyProtection="false">
      <alignment horizontal="general" vertical="center" textRotation="0" wrapText="false" indent="0" shrinkToFit="false"/>
      <protection locked="true" hidden="false"/>
    </xf>
    <xf numFmtId="164" fontId="0" fillId="2" borderId="0" xfId="975" applyFont="false" applyBorder="false" applyAlignment="false" applyProtection="false">
      <alignment horizontal="general" vertical="center" textRotation="0" wrapText="false" indent="0" shrinkToFit="false"/>
      <protection locked="true" hidden="false"/>
    </xf>
    <xf numFmtId="164" fontId="37" fillId="2" borderId="0" xfId="975" applyFont="true" applyBorder="false" applyAlignment="false" applyProtection="false">
      <alignment horizontal="general" vertical="center" textRotation="0" wrapText="false" indent="0" shrinkToFit="false"/>
      <protection locked="true" hidden="false"/>
    </xf>
    <xf numFmtId="164" fontId="59" fillId="0" borderId="0" xfId="975" applyFont="true" applyBorder="true" applyAlignment="true" applyProtection="false">
      <alignment horizontal="center" vertical="center" textRotation="0" wrapText="false" indent="0" shrinkToFit="false"/>
      <protection locked="true" hidden="false"/>
    </xf>
    <xf numFmtId="164" fontId="77" fillId="0" borderId="0" xfId="975" applyFont="true" applyBorder="false" applyAlignment="false" applyProtection="false">
      <alignment horizontal="general" vertical="center" textRotation="0" wrapText="false" indent="0" shrinkToFit="false"/>
      <protection locked="true" hidden="false"/>
    </xf>
    <xf numFmtId="164" fontId="78" fillId="0" borderId="0" xfId="975" applyFont="true" applyBorder="false" applyAlignment="false" applyProtection="false">
      <alignment horizontal="general" vertical="center" textRotation="0" wrapText="false" indent="0" shrinkToFit="false"/>
      <protection locked="true" hidden="false"/>
    </xf>
    <xf numFmtId="164" fontId="0" fillId="0" borderId="14" xfId="975" applyFont="true" applyBorder="true" applyAlignment="true" applyProtection="false">
      <alignment horizontal="general" vertical="center" textRotation="0" wrapText="false" indent="0" shrinkToFit="false"/>
      <protection locked="true" hidden="false"/>
    </xf>
    <xf numFmtId="191" fontId="0" fillId="2" borderId="14" xfId="0" applyFont="true" applyBorder="true" applyAlignment="true" applyProtection="true">
      <alignment horizontal="right" vertical="center" textRotation="0" wrapText="true" indent="0" shrinkToFit="false"/>
      <protection locked="true" hidden="false"/>
    </xf>
    <xf numFmtId="191" fontId="58" fillId="2" borderId="14" xfId="0" applyFont="true" applyBorder="true" applyAlignment="true" applyProtection="tru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true" hidden="false"/>
    </xf>
    <xf numFmtId="164" fontId="0" fillId="0" borderId="0" xfId="975" applyFont="true" applyBorder="true" applyAlignment="true" applyProtection="false">
      <alignment horizontal="center" vertical="center" textRotation="0" wrapText="false" indent="0" shrinkToFit="false"/>
      <protection locked="true" hidden="false"/>
    </xf>
    <xf numFmtId="164" fontId="0" fillId="0" borderId="0" xfId="975" applyFont="true" applyBorder="false" applyAlignment="true" applyProtection="false">
      <alignment horizontal="general" vertical="center" textRotation="0" wrapText="false" indent="0" shrinkToFit="false"/>
      <protection locked="true" hidden="false"/>
    </xf>
    <xf numFmtId="164" fontId="66" fillId="0" borderId="16" xfId="0" applyFont="true" applyBorder="true" applyAlignment="true" applyProtection="false">
      <alignment horizontal="center" vertical="center" textRotation="0" wrapText="true" indent="0" shrinkToFit="false"/>
      <protection locked="true" hidden="false"/>
    </xf>
    <xf numFmtId="164" fontId="66" fillId="2" borderId="17" xfId="935" applyFont="true" applyBorder="true" applyAlignment="true" applyProtection="false">
      <alignment horizontal="center" vertical="center" textRotation="0" wrapText="true" indent="0" shrinkToFit="false"/>
      <protection locked="true" hidden="false"/>
    </xf>
    <xf numFmtId="164" fontId="0" fillId="0" borderId="0" xfId="975" applyFont="true" applyBorder="false" applyAlignment="false" applyProtection="false">
      <alignment horizontal="general" vertical="center" textRotation="0" wrapText="false" indent="0" shrinkToFit="false"/>
      <protection locked="true" hidden="false"/>
    </xf>
    <xf numFmtId="164" fontId="66" fillId="2" borderId="4" xfId="935" applyFont="true" applyBorder="true" applyAlignment="true" applyProtection="false">
      <alignment horizontal="center" vertical="center" textRotation="0" wrapText="true" indent="0" shrinkToFit="false"/>
      <protection locked="true" hidden="false"/>
    </xf>
    <xf numFmtId="191" fontId="58" fillId="2" borderId="4" xfId="0" applyFont="true" applyBorder="true" applyAlignment="true" applyProtection="true">
      <alignment horizontal="left" vertical="center" textRotation="0" wrapText="true" indent="0" shrinkToFit="false"/>
      <protection locked="true" hidden="false"/>
    </xf>
    <xf numFmtId="192" fontId="0" fillId="2" borderId="4" xfId="933" applyFont="true" applyBorder="true" applyAlignment="true" applyProtection="true">
      <alignment horizontal="right" vertical="center" textRotation="0" wrapText="false" indent="0" shrinkToFit="false"/>
      <protection locked="true" hidden="false"/>
    </xf>
    <xf numFmtId="191" fontId="0" fillId="2" borderId="4" xfId="933" applyFont="true" applyBorder="true" applyAlignment="true" applyProtection="true">
      <alignment horizontal="right" vertical="center" textRotation="0" wrapText="false" indent="0" shrinkToFit="false"/>
      <protection locked="true" hidden="false"/>
    </xf>
    <xf numFmtId="190" fontId="0" fillId="2" borderId="4" xfId="933" applyFont="true" applyBorder="true" applyAlignment="true" applyProtection="true">
      <alignment horizontal="right" vertical="center" textRotation="0" wrapText="false" indent="0" shrinkToFit="false"/>
      <protection locked="true" hidden="false"/>
    </xf>
    <xf numFmtId="191" fontId="58" fillId="0" borderId="4" xfId="0" applyFont="true" applyBorder="true" applyAlignment="true" applyProtection="true">
      <alignment horizontal="left" vertical="center" textRotation="0" wrapText="true" indent="0" shrinkToFit="false"/>
      <protection locked="true" hidden="false"/>
    </xf>
    <xf numFmtId="192" fontId="0" fillId="0" borderId="4" xfId="0" applyFont="true" applyBorder="true" applyAlignment="true" applyProtection="false">
      <alignment horizontal="right" vertical="center" textRotation="0" wrapText="false" indent="0" shrinkToFit="false"/>
      <protection locked="true" hidden="false"/>
    </xf>
    <xf numFmtId="191" fontId="66" fillId="0" borderId="4" xfId="0" applyFont="true" applyBorder="true" applyAlignment="true" applyProtection="true">
      <alignment horizontal="center" vertical="center" textRotation="0" wrapText="true" indent="0" shrinkToFit="false"/>
      <protection locked="true" hidden="false"/>
    </xf>
    <xf numFmtId="192" fontId="67" fillId="2" borderId="4" xfId="933" applyFont="true" applyBorder="true" applyAlignment="true" applyProtection="true">
      <alignment horizontal="right" vertical="center" textRotation="0" wrapText="false" indent="0" shrinkToFit="false"/>
      <protection locked="true" hidden="false"/>
    </xf>
    <xf numFmtId="191" fontId="67" fillId="2" borderId="4" xfId="933" applyFont="true" applyBorder="true" applyAlignment="true" applyProtection="true">
      <alignment horizontal="right" vertical="center" textRotation="0" wrapText="false" indent="0" shrinkToFit="false"/>
      <protection locked="true" hidden="false"/>
    </xf>
    <xf numFmtId="164" fontId="67" fillId="0" borderId="0" xfId="975" applyFont="true" applyBorder="false" applyAlignment="false" applyProtection="false">
      <alignment horizontal="general" vertical="center" textRotation="0" wrapText="false" indent="0" shrinkToFit="false"/>
      <protection locked="true" hidden="false"/>
    </xf>
    <xf numFmtId="190" fontId="67" fillId="2" borderId="4" xfId="933" applyFont="true" applyBorder="true" applyAlignment="true" applyProtection="true">
      <alignment horizontal="right" vertical="center" textRotation="0" wrapText="false" indent="0" shrinkToFit="false"/>
      <protection locked="true" hidden="false"/>
    </xf>
    <xf numFmtId="189" fontId="59" fillId="0" borderId="0"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right" vertical="center" textRotation="0" wrapText="false" indent="0" shrinkToFit="false"/>
      <protection locked="true" hidden="false"/>
    </xf>
    <xf numFmtId="189" fontId="0" fillId="0" borderId="14" xfId="0" applyFont="true" applyBorder="true" applyAlignment="true" applyProtection="true">
      <alignment horizontal="right" vertical="center" textRotation="0" wrapText="false" indent="0" shrinkToFit="false"/>
      <protection locked="true" hidden="false"/>
    </xf>
    <xf numFmtId="189" fontId="0" fillId="0" borderId="14" xfId="0" applyFont="true" applyBorder="true" applyAlignment="true" applyProtection="true">
      <alignment horizontal="center" vertical="center" textRotation="0" wrapText="false" indent="0" shrinkToFit="false"/>
      <protection locked="true" hidden="false"/>
    </xf>
    <xf numFmtId="189" fontId="58" fillId="0" borderId="14" xfId="0" applyFont="true" applyBorder="true" applyAlignment="true" applyProtection="true">
      <alignment horizontal="right" vertical="center" textRotation="0" wrapText="false" indent="0" shrinkToFit="false"/>
      <protection locked="true" hidden="false"/>
    </xf>
    <xf numFmtId="189" fontId="66" fillId="0" borderId="4" xfId="0" applyFont="true" applyBorder="true" applyAlignment="true" applyProtection="true">
      <alignment horizontal="center" vertical="center" textRotation="0" wrapText="true" indent="0" shrinkToFit="false"/>
      <protection locked="true" hidden="false"/>
    </xf>
    <xf numFmtId="189" fontId="67" fillId="0" borderId="0" xfId="0" applyFont="true" applyBorder="false" applyAlignment="true" applyProtection="true">
      <alignment horizontal="right" vertical="center" textRotation="0" wrapText="true" indent="0" shrinkToFit="false"/>
      <protection locked="true" hidden="false"/>
    </xf>
    <xf numFmtId="189" fontId="58" fillId="0" borderId="4" xfId="0" applyFont="true" applyBorder="true" applyAlignment="true" applyProtection="true">
      <alignment horizontal="left" vertical="center" textRotation="0" wrapText="false" indent="0" shrinkToFit="false"/>
      <protection locked="true" hidden="false"/>
    </xf>
    <xf numFmtId="191" fontId="0" fillId="0" borderId="4" xfId="979" applyFont="true" applyBorder="true" applyAlignment="true" applyProtection="false">
      <alignment horizontal="right" vertical="center" textRotation="0" wrapText="false" indent="0" shrinkToFit="false"/>
      <protection locked="true" hidden="false"/>
    </xf>
    <xf numFmtId="189" fontId="66" fillId="0" borderId="4" xfId="0" applyFont="true" applyBorder="true" applyAlignment="true" applyProtection="true">
      <alignment horizontal="center" vertical="center" textRotation="0" wrapText="false" indent="0" shrinkToFit="false"/>
      <protection locked="true" hidden="false"/>
    </xf>
    <xf numFmtId="189" fontId="67" fillId="0" borderId="0" xfId="0" applyFont="true" applyBorder="false" applyAlignment="true" applyProtection="tru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9" fontId="59" fillId="2" borderId="0" xfId="0" applyFont="true" applyBorder="true" applyAlignment="true" applyProtection="true">
      <alignment horizontal="center" vertical="center" textRotation="0" wrapText="false" indent="0" shrinkToFit="false"/>
      <protection locked="true" hidden="false"/>
    </xf>
    <xf numFmtId="189" fontId="59" fillId="2" borderId="0" xfId="0" applyFont="true" applyBorder="false" applyAlignment="true" applyProtection="true">
      <alignment horizontal="general" vertical="center" textRotation="0" wrapText="false" indent="0" shrinkToFit="false"/>
      <protection locked="true" hidden="false"/>
    </xf>
    <xf numFmtId="189" fontId="58" fillId="2" borderId="14" xfId="0" applyFont="true" applyBorder="true" applyAlignment="true" applyProtection="true">
      <alignment horizontal="right" vertical="center" textRotation="0" wrapText="false" indent="0" shrinkToFit="false"/>
      <protection locked="true" hidden="false"/>
    </xf>
    <xf numFmtId="164" fontId="62" fillId="2" borderId="4" xfId="0" applyFont="true" applyBorder="true" applyAlignment="true" applyProtection="true">
      <alignment horizontal="center" vertical="center" textRotation="0" wrapText="false" indent="0" shrinkToFit="false"/>
      <protection locked="true" hidden="false"/>
    </xf>
    <xf numFmtId="164" fontId="62" fillId="2" borderId="16" xfId="0" applyFont="true" applyBorder="true" applyAlignment="true" applyProtection="true">
      <alignment horizontal="center" vertical="center" textRotation="0" wrapText="false" indent="0" shrinkToFit="false"/>
      <protection locked="true" hidden="false"/>
    </xf>
    <xf numFmtId="164" fontId="62" fillId="2" borderId="4" xfId="0" applyFont="true" applyBorder="true" applyAlignment="true" applyProtection="true">
      <alignment horizontal="general" vertical="center" textRotation="0" wrapText="false" indent="0" shrinkToFit="false"/>
      <protection locked="true" hidden="false"/>
    </xf>
    <xf numFmtId="164" fontId="61" fillId="2" borderId="4" xfId="0" applyFont="true" applyBorder="true" applyAlignment="true" applyProtection="true">
      <alignment horizontal="general" vertical="center" textRotation="0" wrapText="false" indent="0" shrinkToFit="false"/>
      <protection locked="true" hidden="false"/>
    </xf>
    <xf numFmtId="164" fontId="37" fillId="2" borderId="4" xfId="0" applyFont="true" applyBorder="true" applyAlignment="true" applyProtection="true">
      <alignment horizontal="general" vertical="center" textRotation="0" wrapText="false" indent="0" shrinkToFit="false"/>
      <protection locked="true" hidden="false"/>
    </xf>
    <xf numFmtId="164" fontId="62"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9" fontId="0" fillId="2" borderId="14" xfId="0" applyFont="true" applyBorder="true" applyAlignment="true" applyProtection="true">
      <alignment horizontal="center" vertical="center" textRotation="0" wrapText="false" indent="0" shrinkToFit="false"/>
      <protection locked="true" hidden="false"/>
    </xf>
    <xf numFmtId="189" fontId="58" fillId="2" borderId="14" xfId="0" applyFont="true" applyBorder="true" applyAlignment="true" applyProtection="true">
      <alignment horizontal="center" vertical="center" textRotation="0" wrapText="false" indent="0" shrinkToFit="false"/>
      <protection locked="true" hidden="false"/>
    </xf>
    <xf numFmtId="196" fontId="79" fillId="0" borderId="4" xfId="0" applyFont="true" applyBorder="true" applyAlignment="true" applyProtection="false">
      <alignment horizontal="left" vertical="center" textRotation="0" wrapText="true" indent="0" shrinkToFit="false"/>
      <protection locked="true" hidden="false"/>
    </xf>
    <xf numFmtId="191" fontId="67" fillId="0" borderId="4" xfId="217" applyFont="true" applyBorder="true" applyAlignment="true" applyProtection="true">
      <alignment horizontal="right" vertical="center" textRotation="0" wrapText="true" indent="0" shrinkToFit="false"/>
      <protection locked="true" hidden="false"/>
    </xf>
    <xf numFmtId="192" fontId="0" fillId="0" borderId="4" xfId="0" applyFont="true" applyBorder="true" applyAlignment="true" applyProtection="true">
      <alignment horizontal="right" vertical="center" textRotation="0" wrapText="true" indent="0" shrinkToFit="false"/>
      <protection locked="true" hidden="false"/>
    </xf>
    <xf numFmtId="197" fontId="67" fillId="0" borderId="0" xfId="0" applyFont="true" applyBorder="false" applyAlignment="true" applyProtection="true">
      <alignment horizontal="right" vertical="center" textRotation="0" wrapText="false" indent="0" shrinkToFit="false"/>
      <protection locked="true" hidden="false"/>
    </xf>
    <xf numFmtId="192" fontId="0" fillId="0" borderId="4" xfId="0" applyFont="true" applyBorder="true" applyAlignment="true" applyProtection="false">
      <alignment horizontal="right" vertical="center" textRotation="0" wrapText="true" indent="0" shrinkToFit="false"/>
      <protection locked="true" hidden="false"/>
    </xf>
    <xf numFmtId="198" fontId="67" fillId="0" borderId="4" xfId="0"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9" fontId="0" fillId="0" borderId="0" xfId="0" applyFont="true" applyBorder="false" applyAlignment="true" applyProtection="true">
      <alignment horizontal="center" vertical="center" textRotation="0" wrapText="false" indent="0" shrinkToFit="false"/>
      <protection locked="true" hidden="false"/>
    </xf>
    <xf numFmtId="189" fontId="0" fillId="0" borderId="4" xfId="0" applyFont="true" applyBorder="true" applyAlignment="true" applyProtection="true">
      <alignment horizontal="center" vertical="center" textRotation="0" wrapText="false" indent="0" shrinkToFit="false"/>
      <protection locked="true" hidden="false"/>
    </xf>
    <xf numFmtId="164" fontId="62" fillId="6" borderId="19" xfId="0" applyFont="true" applyBorder="true" applyAlignment="true" applyProtection="true">
      <alignment horizontal="center" vertical="center" textRotation="0" wrapText="false" indent="0" shrinkToFit="false"/>
      <protection locked="true" hidden="false"/>
    </xf>
    <xf numFmtId="164" fontId="62" fillId="6" borderId="18" xfId="0" applyFont="true" applyBorder="true" applyAlignment="true" applyProtection="true">
      <alignment horizontal="center" vertical="center" textRotation="0" wrapText="false" indent="0" shrinkToFit="false"/>
      <protection locked="true" hidden="false"/>
    </xf>
    <xf numFmtId="164" fontId="62" fillId="6" borderId="20" xfId="0" applyFont="true" applyBorder="true" applyAlignment="true" applyProtection="true">
      <alignment horizontal="center" vertical="center" textRotation="0" wrapText="false" indent="0" shrinkToFit="false"/>
      <protection locked="true" hidden="false"/>
    </xf>
    <xf numFmtId="164" fontId="62" fillId="6" borderId="16" xfId="0" applyFont="true" applyBorder="true" applyAlignment="true" applyProtection="true">
      <alignment horizontal="center" vertical="center" textRotation="0" wrapText="false" indent="0" shrinkToFit="false"/>
      <protection locked="true" hidden="false"/>
    </xf>
    <xf numFmtId="164" fontId="37" fillId="6" borderId="4" xfId="0" applyFont="true" applyBorder="true" applyAlignment="true" applyProtection="true">
      <alignment horizontal="right" vertical="center" textRotation="0" wrapText="false" indent="0" shrinkToFit="false"/>
      <protection locked="true" hidden="false"/>
    </xf>
  </cellXfs>
  <cellStyles count="1076">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2 2" xfId="23"/>
    <cellStyle name="20% - 强调文字颜色 3 2" xfId="24"/>
    <cellStyle name="20% - 强调文字颜色 4 2" xfId="25"/>
    <cellStyle name="20% - 强调文字颜色 5 2" xfId="26"/>
    <cellStyle name="20% - 强调文字颜色 6 2" xfId="27"/>
    <cellStyle name="3" xfId="28"/>
    <cellStyle name="3?" xfId="29"/>
    <cellStyle name="3?ê" xfId="30"/>
    <cellStyle name="3_03-17" xfId="31"/>
    <cellStyle name="3_04-19" xfId="32"/>
    <cellStyle name="3_05" xfId="33"/>
    <cellStyle name="3_2005-18" xfId="34"/>
    <cellStyle name="3_2005-19" xfId="35"/>
    <cellStyle name="3_封面" xfId="36"/>
    <cellStyle name="3¡" xfId="37"/>
    <cellStyle name="3￡" xfId="38"/>
    <cellStyle name="3￡1" xfId="39"/>
    <cellStyle name="40% - 强调文字颜色 1 2" xfId="40"/>
    <cellStyle name="40% - 强调文字颜色 2 2" xfId="41"/>
    <cellStyle name="40% - 强调文字颜色 3 2" xfId="42"/>
    <cellStyle name="40% - 强调文字颜色 4 2" xfId="43"/>
    <cellStyle name="40% - 强调文字颜色 5 2" xfId="44"/>
    <cellStyle name="40% - 强调文字颜色 6 2" xfId="45"/>
    <cellStyle name="60% - 强调文字颜色 1 2" xfId="46"/>
    <cellStyle name="60% - 强调文字颜色 2 2" xfId="47"/>
    <cellStyle name="60% - 强调文字颜色 3 2" xfId="48"/>
    <cellStyle name="60% - 强调文字颜色 4 2" xfId="49"/>
    <cellStyle name="60% - 强调文字颜色 5 2" xfId="50"/>
    <cellStyle name="60% - 强调文字颜色 6 2" xfId="51"/>
    <cellStyle name="??" xfId="52"/>
    <cellStyle name="???" xfId="53"/>
    <cellStyle name="????" xfId="54"/>
    <cellStyle name="???§??" xfId="55"/>
    <cellStyle name="???¨" xfId="56"/>
    <cellStyle name="???¨¤" xfId="57"/>
    <cellStyle name="???à" xfId="58"/>
    <cellStyle name="???à¨" xfId="59"/>
    <cellStyle name="??_NJ02-44" xfId="60"/>
    <cellStyle name="??¡" xfId="61"/>
    <cellStyle name="??¡à¨" xfId="62"/>
    <cellStyle name="??¨" xfId="63"/>
    <cellStyle name="??¨???" xfId="64"/>
    <cellStyle name="??¨¬" xfId="65"/>
    <cellStyle name="??¨¬???" xfId="66"/>
    <cellStyle name="??¨′" xfId="67"/>
    <cellStyle name="??±" xfId="68"/>
    <cellStyle name="??±ò[" xfId="69"/>
    <cellStyle name="??ì" xfId="70"/>
    <cellStyle name="??ì???" xfId="71"/>
    <cellStyle name="??ì??[" xfId="72"/>
    <cellStyle name="?¡ì?" xfId="73"/>
    <cellStyle name="?¡ì??¡¤" xfId="74"/>
    <cellStyle name="?§" xfId="75"/>
    <cellStyle name="?§?" xfId="76"/>
    <cellStyle name="?§??" xfId="77"/>
    <cellStyle name="?§??[" xfId="78"/>
    <cellStyle name="?§??[0" xfId="79"/>
    <cellStyle name="?§??·" xfId="80"/>
    <cellStyle name="?鹎%U龡&amp;H齲_x0001_C铣_x0014__x0007__x0001__x0001_" xfId="81"/>
    <cellStyle name="_05" xfId="82"/>
    <cellStyle name="_1" xfId="83"/>
    <cellStyle name="_13" xfId="84"/>
    <cellStyle name="_13-19" xfId="85"/>
    <cellStyle name="_13-19(1)" xfId="86"/>
    <cellStyle name="_16" xfId="87"/>
    <cellStyle name="_17" xfId="88"/>
    <cellStyle name="_2003-17" xfId="89"/>
    <cellStyle name="_2005-09" xfId="90"/>
    <cellStyle name="_2005-17" xfId="91"/>
    <cellStyle name="_2005-18" xfId="92"/>
    <cellStyle name="_2005-19" xfId="93"/>
    <cellStyle name="_2006-2" xfId="94"/>
    <cellStyle name="_2010.10.30" xfId="95"/>
    <cellStyle name="_2010省对市县转移支付测算表(10-21）" xfId="96"/>
    <cellStyle name="_29" xfId="97"/>
    <cellStyle name="_Book3" xfId="98"/>
    <cellStyle name="_ET_STYLE_NoName_00_" xfId="99"/>
    <cellStyle name="_ET_STYLE_NoName_00__20161017---核定基数定表" xfId="100"/>
    <cellStyle name="_NJ09-05" xfId="101"/>
    <cellStyle name="_NJ17-06" xfId="102"/>
    <cellStyle name="_NJ17-24" xfId="103"/>
    <cellStyle name="_NJ17-25" xfId="104"/>
    <cellStyle name="_NJ17-26" xfId="105"/>
    <cellStyle name="_NJ18-13" xfId="106"/>
    <cellStyle name="_NJ18-27" xfId="107"/>
    <cellStyle name="_分市分省GDP" xfId="108"/>
    <cellStyle name="_副本2006-2" xfId="109"/>
    <cellStyle name="_副本2006-2新" xfId="110"/>
    <cellStyle name="_定稿" xfId="111"/>
    <cellStyle name="_纵横对比" xfId="112"/>
    <cellStyle name="_综合数据" xfId="113"/>
    <cellStyle name="_转移支付" xfId="114"/>
    <cellStyle name="Accent1" xfId="115"/>
    <cellStyle name="Accent1 - 20%" xfId="116"/>
    <cellStyle name="Accent1 - 40%" xfId="117"/>
    <cellStyle name="Accent1 - 60%" xfId="118"/>
    <cellStyle name="Accent1_2006年33甘肃" xfId="119"/>
    <cellStyle name="Accent2" xfId="120"/>
    <cellStyle name="Accent2 - 20%" xfId="121"/>
    <cellStyle name="Accent2 - 40%" xfId="122"/>
    <cellStyle name="Accent2 - 60%" xfId="123"/>
    <cellStyle name="Accent2_2006年33甘肃" xfId="124"/>
    <cellStyle name="Accent3" xfId="125"/>
    <cellStyle name="Accent3 - 20%" xfId="126"/>
    <cellStyle name="Accent3 - 40%" xfId="127"/>
    <cellStyle name="Accent3 - 60%" xfId="128"/>
    <cellStyle name="Accent3_2006年33甘肃" xfId="129"/>
    <cellStyle name="Accent4" xfId="130"/>
    <cellStyle name="Accent4 - 20%" xfId="131"/>
    <cellStyle name="Accent4 - 40%" xfId="132"/>
    <cellStyle name="Accent4 - 60%" xfId="133"/>
    <cellStyle name="Accent5" xfId="134"/>
    <cellStyle name="Accent5 - 20%" xfId="135"/>
    <cellStyle name="Accent5 - 40%" xfId="136"/>
    <cellStyle name="Accent5 - 60%" xfId="137"/>
    <cellStyle name="Accent6" xfId="138"/>
    <cellStyle name="Accent6 - 20%" xfId="139"/>
    <cellStyle name="Accent6 - 40%" xfId="140"/>
    <cellStyle name="Accent6 - 60%" xfId="141"/>
    <cellStyle name="Accent6_2006年33甘肃" xfId="142"/>
    <cellStyle name="Calc Currency (0)" xfId="143"/>
    <cellStyle name="ColLevel_0" xfId="144"/>
    <cellStyle name="Comma [0]" xfId="145"/>
    <cellStyle name="comma zerodec" xfId="146"/>
    <cellStyle name="Comma_04" xfId="147"/>
    <cellStyle name="Currency [0]" xfId="148"/>
    <cellStyle name="Currency1" xfId="149"/>
    <cellStyle name="Currency_04" xfId="150"/>
    <cellStyle name="Date" xfId="151"/>
    <cellStyle name="Dollar (zero dec)" xfId="152"/>
    <cellStyle name="Fixed" xfId="153"/>
    <cellStyle name="Grey" xfId="154"/>
    <cellStyle name="Header1" xfId="155"/>
    <cellStyle name="Header2" xfId="156"/>
    <cellStyle name="HEADING1" xfId="157"/>
    <cellStyle name="HEADING2" xfId="158"/>
    <cellStyle name="Input [yellow]" xfId="159"/>
    <cellStyle name="no dec" xfId="160"/>
    <cellStyle name="Norma,_laroux_4_营业在建 (2)_E21" xfId="161"/>
    <cellStyle name="Normal - Style1" xfId="162"/>
    <cellStyle name="Normal_#10-Headcount" xfId="163"/>
    <cellStyle name="Percent [2]" xfId="164"/>
    <cellStyle name="Percent_laroux" xfId="165"/>
    <cellStyle name="RowLevel_0" xfId="166"/>
    <cellStyle name="Total" xfId="167"/>
    <cellStyle name="¡ã¨" xfId="168"/>
    <cellStyle name="°" xfId="169"/>
    <cellStyle name="°_05" xfId="170"/>
    <cellStyle name="°_1" xfId="171"/>
    <cellStyle name="°_17" xfId="172"/>
    <cellStyle name="°_2003-17" xfId="173"/>
    <cellStyle name="°_2006-2" xfId="174"/>
    <cellStyle name="°_Book3" xfId="175"/>
    <cellStyle name="°_NJ17-14" xfId="176"/>
    <cellStyle name="°_副本2006-2" xfId="177"/>
    <cellStyle name="°_副本2006-2新" xfId="178"/>
    <cellStyle name="°_定稿" xfId="179"/>
    <cellStyle name="°_纵横对比" xfId="180"/>
    <cellStyle name="°_综合数据" xfId="181"/>
    <cellStyle name="°ù·" xfId="182"/>
    <cellStyle name="°ù·ö±è" xfId="183"/>
    <cellStyle name="³£" xfId="184"/>
    <cellStyle name="³£¹æ" xfId="185"/>
    <cellStyle name="»õ" xfId="186"/>
    <cellStyle name="»õ±ò" xfId="187"/>
    <cellStyle name="»õ±ò[" xfId="188"/>
    <cellStyle name="»õ±ò[0]" xfId="189"/>
    <cellStyle name="»õ±ò_10" xfId="190"/>
    <cellStyle name="Æõ" xfId="191"/>
    <cellStyle name="Æõí¨" xfId="192"/>
    <cellStyle name="Ç§·" xfId="193"/>
    <cellStyle name="Ç§·öî»" xfId="194"/>
    <cellStyle name="Ç§·öî»[0]" xfId="195"/>
    <cellStyle name="Ç§î»" xfId="196"/>
    <cellStyle name="Ç§î»[0]" xfId="197"/>
    <cellStyle name="Ç§î»·ö¸" xfId="198"/>
    <cellStyle name="分级显示行_1_13区汇总" xfId="199"/>
    <cellStyle name="千" xfId="200"/>
    <cellStyle name="千_NJ09-05" xfId="201"/>
    <cellStyle name="千_NJ17-06" xfId="202"/>
    <cellStyle name="千_NJ17-24" xfId="203"/>
    <cellStyle name="千_NJ17-26" xfId="204"/>
    <cellStyle name="千_NJ18-15" xfId="205"/>
    <cellStyle name="千位" xfId="206"/>
    <cellStyle name="千位[" xfId="207"/>
    <cellStyle name="千位[0]" xfId="208"/>
    <cellStyle name="千位_(人代会用)" xfId="209"/>
    <cellStyle name="千位分" xfId="210"/>
    <cellStyle name="千位分季_新建 Microsoft Excel 工作表" xfId="211"/>
    <cellStyle name="千位分隔 2" xfId="212"/>
    <cellStyle name="千位分隔 2 2" xfId="213"/>
    <cellStyle name="千位分隔 3" xfId="214"/>
    <cellStyle name="千位分隔[0] 2" xfId="215"/>
    <cellStyle name="千位分隔[0] 3" xfId="216"/>
    <cellStyle name="千位分隔_龙亭区政府决算公开" xfId="217"/>
    <cellStyle name="千分位" xfId="218"/>
    <cellStyle name="千分位[0]" xfId="219"/>
    <cellStyle name="千分位_ 白土" xfId="220"/>
    <cellStyle name="后继超级链接" xfId="221"/>
    <cellStyle name="后继超链接" xfId="222"/>
    <cellStyle name="好 2" xfId="223"/>
    <cellStyle name="好_(财政总决算简表-2016年)收入导出数据" xfId="224"/>
    <cellStyle name="好_00省级(打印)" xfId="225"/>
    <cellStyle name="好_03昭通" xfId="226"/>
    <cellStyle name="好_0502通海县" xfId="227"/>
    <cellStyle name="好_05潍坊" xfId="228"/>
    <cellStyle name="好_0605石屏县" xfId="229"/>
    <cellStyle name="好_0605石屏县_财力性转移支付2010年预算参考数" xfId="230"/>
    <cellStyle name="好_07临沂" xfId="231"/>
    <cellStyle name="好_09黑龙江" xfId="232"/>
    <cellStyle name="好_09黑龙江_财力性转移支付2010年预算参考数" xfId="233"/>
    <cellStyle name="好_1" xfId="234"/>
    <cellStyle name="好_1110洱源县" xfId="235"/>
    <cellStyle name="好_1110洱源县_财力性转移支付2010年预算参考数" xfId="236"/>
    <cellStyle name="好_11大理" xfId="237"/>
    <cellStyle name="好_11大理_财力性转移支付2010年预算参考数" xfId="238"/>
    <cellStyle name="好_12滨州" xfId="239"/>
    <cellStyle name="好_12滨州_财力性转移支付2010年预算参考数" xfId="240"/>
    <cellStyle name="好_14安徽" xfId="241"/>
    <cellStyle name="好_14安徽_财力性转移支付2010年预算参考数" xfId="242"/>
    <cellStyle name="好_1604月报" xfId="243"/>
    <cellStyle name="好_1_财力性转移支付2010年预算参考数" xfId="244"/>
    <cellStyle name="好_2" xfId="245"/>
    <cellStyle name="好_20 2007年河南结算单" xfId="246"/>
    <cellStyle name="好_2006年22湖南" xfId="247"/>
    <cellStyle name="好_2006年22湖南_财力性转移支付2010年预算参考数" xfId="248"/>
    <cellStyle name="好_2006年27重庆" xfId="249"/>
    <cellStyle name="好_2006年27重庆_财力性转移支付2010年预算参考数" xfId="250"/>
    <cellStyle name="好_2006年28四川" xfId="251"/>
    <cellStyle name="好_2006年28四川_财力性转移支付2010年预算参考数" xfId="252"/>
    <cellStyle name="好_2006年30云南" xfId="253"/>
    <cellStyle name="好_2006年33甘肃" xfId="254"/>
    <cellStyle name="好_2006年34青海" xfId="255"/>
    <cellStyle name="好_2006年34青海_财力性转移支付2010年预算参考数" xfId="256"/>
    <cellStyle name="好_2006年全省财力计算表（中央、决算）" xfId="257"/>
    <cellStyle name="好_2006年水利统计指标统计表" xfId="258"/>
    <cellStyle name="好_2006年水利统计指标统计表_财力性转移支付2010年预算参考数" xfId="259"/>
    <cellStyle name="好_2007一般预算支出口径剔除表" xfId="260"/>
    <cellStyle name="好_2007一般预算支出口径剔除表_财力性转移支付2010年预算参考数" xfId="261"/>
    <cellStyle name="好_2007年一般预算支出剔除" xfId="262"/>
    <cellStyle name="好_2007年一般预算支出剔除_财力性转移支付2010年预算参考数" xfId="263"/>
    <cellStyle name="好_2007年中央财政与河南省财政年终决算结算单" xfId="264"/>
    <cellStyle name="好_2007年收支情况及2008年收支预计表(汇总表)" xfId="265"/>
    <cellStyle name="好_2007年收支情况及2008年收支预计表(汇总表)_财力性转移支付2010年预算参考数" xfId="266"/>
    <cellStyle name="好_2007年结算已定项目对账单" xfId="267"/>
    <cellStyle name="好_2007结算与财力(6.2)" xfId="268"/>
    <cellStyle name="好_2008年一般预算支出预计" xfId="269"/>
    <cellStyle name="好_2008年全省人员信息" xfId="270"/>
    <cellStyle name="好_2008年全省汇总收支计算表" xfId="271"/>
    <cellStyle name="好_2008年全省汇总收支计算表_财力性转移支付2010年预算参考数" xfId="272"/>
    <cellStyle name="好_2008年支出核定" xfId="273"/>
    <cellStyle name="好_2008年支出调整" xfId="274"/>
    <cellStyle name="好_2008年支出调整_财力性转移支付2010年预算参考数" xfId="275"/>
    <cellStyle name="好_2008年财政收支预算草案(1.4)" xfId="276"/>
    <cellStyle name="好_2008年预计支出与2007年对比" xfId="277"/>
    <cellStyle name="好_2008经常性收入" xfId="278"/>
    <cellStyle name="好_2008结算与财力(最终)" xfId="279"/>
    <cellStyle name="好_2008计算资料（8月11日终稿）" xfId="280"/>
    <cellStyle name="好_2008计算资料（8月5）" xfId="281"/>
    <cellStyle name="好_2009全省决算表（批复后）" xfId="282"/>
    <cellStyle name="好_2009年省与市县结算（最终）" xfId="283"/>
    <cellStyle name="好_2009年省对市县转移支付测算表(9.27)" xfId="284"/>
    <cellStyle name="好_2009年结算（最终）" xfId="285"/>
    <cellStyle name="好_2009年财力测算情况11.19" xfId="286"/>
    <cellStyle name="好_2010.10.30" xfId="287"/>
    <cellStyle name="好_2010年全省供养人员" xfId="288"/>
    <cellStyle name="好_2010年收入预测表（20091218)）" xfId="289"/>
    <cellStyle name="好_2010年收入预测表（20091219)）" xfId="290"/>
    <cellStyle name="好_2010年收入预测表（20091230)）" xfId="291"/>
    <cellStyle name="好_2010省对市县转移支付测算表(10-21）" xfId="292"/>
    <cellStyle name="好_2010省级行政性收费专项收入批复" xfId="293"/>
    <cellStyle name="好_20111127汇报附表（8张）" xfId="294"/>
    <cellStyle name="好_2011年全省及省级预计12-31" xfId="295"/>
    <cellStyle name="好_2011年全省及省级预计2011-12-12" xfId="296"/>
    <cellStyle name="好_2011年预算大表11-26" xfId="297"/>
    <cellStyle name="好_2011年预算表格2010.12.9" xfId="298"/>
    <cellStyle name="好_2012-2013年经常性收入预测（1.1新口径）" xfId="299"/>
    <cellStyle name="好_2012年省级平衡简表（用）" xfId="300"/>
    <cellStyle name="好_2012年省级平衡表" xfId="301"/>
    <cellStyle name="好_2012年结余使用" xfId="302"/>
    <cellStyle name="好_2012年结算与财力5.3" xfId="303"/>
    <cellStyle name="好_20161017---核定基数定表" xfId="304"/>
    <cellStyle name="好_2016年中原银行税收基数短收市县负担情况表" xfId="305"/>
    <cellStyle name="好_2016年结算与财力5.17" xfId="306"/>
    <cellStyle name="好_2016年财政总决算生成表全套0417 -平衡表" xfId="307"/>
    <cellStyle name="好_20河南" xfId="308"/>
    <cellStyle name="好_20河南(财政部2010年县级基本财力测算数据)" xfId="309"/>
    <cellStyle name="好_20河南_财力性转移支付2010年预算参考数" xfId="310"/>
    <cellStyle name="好_20河南省" xfId="311"/>
    <cellStyle name="好_22湖南" xfId="312"/>
    <cellStyle name="好_22湖南_财力性转移支付2010年预算参考数" xfId="313"/>
    <cellStyle name="好_27重庆" xfId="314"/>
    <cellStyle name="好_27重庆_财力性转移支付2010年预算参考数" xfId="315"/>
    <cellStyle name="好_28四川" xfId="316"/>
    <cellStyle name="好_28四川_财力性转移支付2010年预算参考数" xfId="317"/>
    <cellStyle name="好_2_财力性转移支付2010年预算参考数" xfId="318"/>
    <cellStyle name="好_30云南" xfId="319"/>
    <cellStyle name="好_30云南_1" xfId="320"/>
    <cellStyle name="好_30云南_1_财力性转移支付2010年预算参考数" xfId="321"/>
    <cellStyle name="好_33甘肃" xfId="322"/>
    <cellStyle name="好_34青海" xfId="323"/>
    <cellStyle name="好_34青海_1" xfId="324"/>
    <cellStyle name="好_34青海_1_财力性转移支付2010年预算参考数" xfId="325"/>
    <cellStyle name="好_34青海_财力性转移支付2010年预算参考数" xfId="326"/>
    <cellStyle name="好_410927000_台前县" xfId="327"/>
    <cellStyle name="好_530623_2006年县级财政报表附表" xfId="328"/>
    <cellStyle name="好_530629_2006年县级财政报表附表" xfId="329"/>
    <cellStyle name="好_5334_2006年迪庆县级财政报表附表" xfId="330"/>
    <cellStyle name="好_Book1" xfId="331"/>
    <cellStyle name="好_Book1_2012-2013年经常性收入预测（1.1新口径）" xfId="332"/>
    <cellStyle name="好_Book1_2012年省级平衡简表（用）" xfId="333"/>
    <cellStyle name="好_Book1_2016年结算与财力5.17" xfId="334"/>
    <cellStyle name="好_Book1_财力性转移支付2010年预算参考数" xfId="335"/>
    <cellStyle name="好_Book2" xfId="336"/>
    <cellStyle name="好_Book2_财力性转移支付2010年预算参考数" xfId="337"/>
    <cellStyle name="好_gdp" xfId="338"/>
    <cellStyle name="好_M01-2(州市补助收入)" xfId="339"/>
    <cellStyle name="好_Sheet1" xfId="340"/>
    <cellStyle name="好_Xl0000335" xfId="341"/>
    <cellStyle name="好_Xl0000336" xfId="342"/>
    <cellStyle name="好_一般预算支出口径剔除表" xfId="343"/>
    <cellStyle name="好_一般预算支出口径剔除表_财力性转移支付2010年预算参考数" xfId="344"/>
    <cellStyle name="好_下文" xfId="345"/>
    <cellStyle name="好_下文（表）" xfId="346"/>
    <cellStyle name="好_不含人员经费系数" xfId="347"/>
    <cellStyle name="好_不含人员经费系数_财力性转移支付2010年预算参考数" xfId="348"/>
    <cellStyle name="好_中原证券2012年补助（上解）核定表" xfId="349"/>
    <cellStyle name="好_丽江汇总" xfId="350"/>
    <cellStyle name="好_云南 缺口县区测算(地方填报)" xfId="351"/>
    <cellStyle name="好_云南 缺口县区测算(地方填报)_财力性转移支付2010年预算参考数" xfId="352"/>
    <cellStyle name="好_云南省2008年转移支付测算——州市本级考核部分及政策性测算" xfId="353"/>
    <cellStyle name="好_云南省2008年转移支付测算——州市本级考核部分及政策性测算_财力性转移支付2010年预算参考数" xfId="354"/>
    <cellStyle name="好_人员工资和公用经费" xfId="355"/>
    <cellStyle name="好_人员工资和公用经费2" xfId="356"/>
    <cellStyle name="好_人员工资和公用经费2_财力性转移支付2010年预算参考数" xfId="357"/>
    <cellStyle name="好_人员工资和公用经费3" xfId="358"/>
    <cellStyle name="好_人员工资和公用经费3_财力性转移支付2010年预算参考数" xfId="359"/>
    <cellStyle name="好_人员工资和公用经费_财力性转移支付2010年预算参考数" xfId="360"/>
    <cellStyle name="好_其他部门(按照总人口测算）—20080416" xfId="361"/>
    <cellStyle name="好_其他部门(按照总人口测算）—20080416_不含人员经费系数" xfId="362"/>
    <cellStyle name="好_其他部门(按照总人口测算）—20080416_不含人员经费系数_财力性转移支付2010年预算参考数" xfId="363"/>
    <cellStyle name="好_其他部门(按照总人口测算）—20080416_县市旗测算-新科目（含人口规模效应）" xfId="364"/>
    <cellStyle name="好_其他部门(按照总人口测算）—20080416_县市旗测算-新科目（含人口规模效应）_财力性转移支付2010年预算参考数" xfId="365"/>
    <cellStyle name="好_其他部门(按照总人口测算）—20080416_民生政策最低支出需求" xfId="366"/>
    <cellStyle name="好_其他部门(按照总人口测算）—20080416_民生政策最低支出需求_财力性转移支付2010年预算参考数" xfId="367"/>
    <cellStyle name="好_其他部门(按照总人口测算）—20080416_财力性转移支付2010年预算参考数" xfId="368"/>
    <cellStyle name="好_农林水和城市维护标准支出20080505－县区合计" xfId="369"/>
    <cellStyle name="好_农林水和城市维护标准支出20080505－县区合计_不含人员经费系数" xfId="370"/>
    <cellStyle name="好_农林水和城市维护标准支出20080505－县区合计_不含人员经费系数_财力性转移支付2010年预算参考数" xfId="371"/>
    <cellStyle name="好_农林水和城市维护标准支出20080505－县区合计_县市旗测算-新科目（含人口规模效应）" xfId="372"/>
    <cellStyle name="好_农林水和城市维护标准支出20080505－县区合计_县市旗测算-新科目（含人口规模效应）_财力性转移支付2010年预算参考数" xfId="373"/>
    <cellStyle name="好_农林水和城市维护标准支出20080505－县区合计_民生政策最低支出需求" xfId="374"/>
    <cellStyle name="好_农林水和城市维护标准支出20080505－县区合计_民生政策最低支出需求_财力性转移支付2010年预算参考数" xfId="375"/>
    <cellStyle name="好_农林水和城市维护标准支出20080505－县区合计_财力性转移支付2010年预算参考数" xfId="376"/>
    <cellStyle name="好_分县成本差异系数" xfId="377"/>
    <cellStyle name="好_分县成本差异系数_不含人员经费系数" xfId="378"/>
    <cellStyle name="好_分县成本差异系数_不含人员经费系数_财力性转移支付2010年预算参考数" xfId="379"/>
    <cellStyle name="好_分县成本差异系数_民生政策最低支出需求" xfId="380"/>
    <cellStyle name="好_分县成本差异系数_民生政策最低支出需求_财力性转移支付2010年预算参考数" xfId="381"/>
    <cellStyle name="好_分县成本差异系数_财力性转移支付2010年预算参考数" xfId="382"/>
    <cellStyle name="好_分析缺口率" xfId="383"/>
    <cellStyle name="好_分析缺口率_财力性转移支付2010年预算参考数" xfId="384"/>
    <cellStyle name="好_卫生(按照总人口测算）—20080416" xfId="385"/>
    <cellStyle name="好_卫生(按照总人口测算）—20080416_不含人员经费系数" xfId="386"/>
    <cellStyle name="好_卫生(按照总人口测算）—20080416_不含人员经费系数_财力性转移支付2010年预算参考数" xfId="387"/>
    <cellStyle name="好_卫生(按照总人口测算）—20080416_县市旗测算-新科目（含人口规模效应）" xfId="388"/>
    <cellStyle name="好_卫生(按照总人口测算）—20080416_县市旗测算-新科目（含人口规模效应）_财力性转移支付2010年预算参考数" xfId="389"/>
    <cellStyle name="好_卫生(按照总人口测算）—20080416_民生政策最低支出需求" xfId="390"/>
    <cellStyle name="好_卫生(按照总人口测算）—20080416_民生政策最低支出需求_财力性转移支付2010年预算参考数" xfId="391"/>
    <cellStyle name="好_卫生(按照总人口测算）—20080416_财力性转移支付2010年预算参考数" xfId="392"/>
    <cellStyle name="好_卫生部门" xfId="393"/>
    <cellStyle name="好_卫生部门_财力性转移支付2010年预算参考数" xfId="394"/>
    <cellStyle name="好_危改资金测算" xfId="395"/>
    <cellStyle name="好_危改资金测算_财力性转移支付2010年预算参考数" xfId="396"/>
    <cellStyle name="好_县区合并测算20080421" xfId="397"/>
    <cellStyle name="好_县区合并测算20080421_不含人员经费系数" xfId="398"/>
    <cellStyle name="好_县区合并测算20080421_不含人员经费系数_财力性转移支付2010年预算参考数" xfId="399"/>
    <cellStyle name="好_县区合并测算20080421_县市旗测算-新科目（含人口规模效应）" xfId="400"/>
    <cellStyle name="好_县区合并测算20080421_县市旗测算-新科目（含人口规模效应）_财力性转移支付2010年预算参考数" xfId="401"/>
    <cellStyle name="好_县区合并测算20080421_民生政策最低支出需求" xfId="402"/>
    <cellStyle name="好_县区合并测算20080421_民生政策最低支出需求_财力性转移支付2010年预算参考数" xfId="403"/>
    <cellStyle name="好_县区合并测算20080421_财力性转移支付2010年预算参考数" xfId="404"/>
    <cellStyle name="好_县区合并测算20080423(按照各省比重）" xfId="405"/>
    <cellStyle name="好_县区合并测算20080423(按照各省比重）_不含人员经费系数" xfId="406"/>
    <cellStyle name="好_县区合并测算20080423(按照各省比重）_不含人员经费系数_财力性转移支付2010年预算参考数" xfId="407"/>
    <cellStyle name="好_县区合并测算20080423(按照各省比重）_县市旗测算-新科目（含人口规模效应）" xfId="408"/>
    <cellStyle name="好_县区合并测算20080423(按照各省比重）_县市旗测算-新科目（含人口规模效应）_财力性转移支付2010年预算参考数" xfId="409"/>
    <cellStyle name="好_县区合并测算20080423(按照各省比重）_民生政策最低支出需求" xfId="410"/>
    <cellStyle name="好_县区合并测算20080423(按照各省比重）_民生政策最低支出需求_财力性转移支付2010年预算参考数" xfId="411"/>
    <cellStyle name="好_县区合并测算20080423(按照各省比重）_财力性转移支付2010年预算参考数" xfId="412"/>
    <cellStyle name="好_县市旗测算-新科目（20080626）" xfId="413"/>
    <cellStyle name="好_县市旗测算-新科目（20080626）_不含人员经费系数" xfId="414"/>
    <cellStyle name="好_县市旗测算-新科目（20080626）_不含人员经费系数_财力性转移支付2010年预算参考数" xfId="415"/>
    <cellStyle name="好_县市旗测算-新科目（20080626）_县市旗测算-新科目（含人口规模效应）" xfId="416"/>
    <cellStyle name="好_县市旗测算-新科目（20080626）_县市旗测算-新科目（含人口规模效应）_财力性转移支付2010年预算参考数" xfId="417"/>
    <cellStyle name="好_县市旗测算-新科目（20080626）_民生政策最低支出需求" xfId="418"/>
    <cellStyle name="好_县市旗测算-新科目（20080626）_民生政策最低支出需求_财力性转移支付2010年预算参考数" xfId="419"/>
    <cellStyle name="好_县市旗测算-新科目（20080626）_财力性转移支付2010年预算参考数" xfId="420"/>
    <cellStyle name="好_县市旗测算-新科目（20080627）" xfId="421"/>
    <cellStyle name="好_县市旗测算-新科目（20080627）_不含人员经费系数" xfId="422"/>
    <cellStyle name="好_县市旗测算-新科目（20080627）_不含人员经费系数_财力性转移支付2010年预算参考数" xfId="423"/>
    <cellStyle name="好_县市旗测算-新科目（20080627）_县市旗测算-新科目（含人口规模效应）" xfId="424"/>
    <cellStyle name="好_县市旗测算-新科目（20080627）_县市旗测算-新科目（含人口规模效应）_财力性转移支付2010年预算参考数" xfId="425"/>
    <cellStyle name="好_县市旗测算-新科目（20080627）_民生政策最低支出需求" xfId="426"/>
    <cellStyle name="好_县市旗测算-新科目（20080627）_民生政策最低支出需求_财力性转移支付2010年预算参考数" xfId="427"/>
    <cellStyle name="好_县市旗测算-新科目（20080627）_财力性转移支付2010年预算参考数" xfId="428"/>
    <cellStyle name="好_县市旗测算20080508" xfId="429"/>
    <cellStyle name="好_县市旗测算20080508_不含人员经费系数" xfId="430"/>
    <cellStyle name="好_县市旗测算20080508_不含人员经费系数_财力性转移支付2010年预算参考数" xfId="431"/>
    <cellStyle name="好_县市旗测算20080508_县市旗测算-新科目（含人口规模效应）" xfId="432"/>
    <cellStyle name="好_县市旗测算20080508_县市旗测算-新科目（含人口规模效应）_财力性转移支付2010年预算参考数" xfId="433"/>
    <cellStyle name="好_县市旗测算20080508_民生政策最低支出需求" xfId="434"/>
    <cellStyle name="好_县市旗测算20080508_民生政策最低支出需求_财力性转移支付2010年预算参考数" xfId="435"/>
    <cellStyle name="好_县市旗测算20080508_财力性转移支付2010年预算参考数" xfId="436"/>
    <cellStyle name="好_同德" xfId="437"/>
    <cellStyle name="好_同德_财力性转移支付2010年预算参考数" xfId="438"/>
    <cellStyle name="好_商品交易所2006--2008年税收" xfId="439"/>
    <cellStyle name="好_国有资本经营预算（2011年报省人大）" xfId="440"/>
    <cellStyle name="好_城建部门" xfId="441"/>
    <cellStyle name="好_复件 2012年地方财政公共预算分级平衡情况表" xfId="442"/>
    <cellStyle name="好_复件 2012年地方财政公共预算分级平衡情况表（5" xfId="443"/>
    <cellStyle name="好_复件 复件 2010年预算表格－2010-03-26-（含表间 公式）" xfId="444"/>
    <cellStyle name="好_安徽 缺口县区测算(地方填报)1" xfId="445"/>
    <cellStyle name="好_安徽 缺口县区测算(地方填报)1_财力性转移支付2010年预算参考数" xfId="446"/>
    <cellStyle name="好_山东省民生支出标准" xfId="447"/>
    <cellStyle name="好_山东省民生支出标准_财力性转移支付2010年预算参考数" xfId="448"/>
    <cellStyle name="好_市辖区测算-新科目（20080626）" xfId="449"/>
    <cellStyle name="好_市辖区测算-新科目（20080626）_不含人员经费系数" xfId="450"/>
    <cellStyle name="好_市辖区测算-新科目（20080626）_不含人员经费系数_财力性转移支付2010年预算参考数" xfId="451"/>
    <cellStyle name="好_市辖区测算-新科目（20080626）_县市旗测算-新科目（含人口规模效应）" xfId="452"/>
    <cellStyle name="好_市辖区测算-新科目（20080626）_县市旗测算-新科目（含人口规模效应）_财力性转移支付2010年预算参考数" xfId="453"/>
    <cellStyle name="好_市辖区测算-新科目（20080626）_民生政策最低支出需求" xfId="454"/>
    <cellStyle name="好_市辖区测算-新科目（20080626）_民生政策最低支出需求_财力性转移支付2010年预算参考数" xfId="455"/>
    <cellStyle name="好_市辖区测算-新科目（20080626）_财力性转移支付2010年预算参考数" xfId="456"/>
    <cellStyle name="好_市辖区测算20080510" xfId="457"/>
    <cellStyle name="好_市辖区测算20080510_不含人员经费系数" xfId="458"/>
    <cellStyle name="好_市辖区测算20080510_不含人员经费系数_财力性转移支付2010年预算参考数" xfId="459"/>
    <cellStyle name="好_市辖区测算20080510_县市旗测算-新科目（含人口规模效应）" xfId="460"/>
    <cellStyle name="好_市辖区测算20080510_县市旗测算-新科目（含人口规模效应）_财力性转移支付2010年预算参考数" xfId="461"/>
    <cellStyle name="好_市辖区测算20080510_民生政策最低支出需求" xfId="462"/>
    <cellStyle name="好_市辖区测算20080510_民生政策最低支出需求_财力性转移支付2010年预算参考数" xfId="463"/>
    <cellStyle name="好_市辖区测算20080510_财力性转移支付2010年预算参考数" xfId="464"/>
    <cellStyle name="好_平邑" xfId="465"/>
    <cellStyle name="好_平邑_财力性转移支付2010年预算参考数" xfId="466"/>
    <cellStyle name="好_总人口" xfId="467"/>
    <cellStyle name="好_总人口_财力性转移支付2010年预算参考数" xfId="468"/>
    <cellStyle name="好_成本差异系数" xfId="469"/>
    <cellStyle name="好_成本差异系数_财力性转移支付2010年预算参考数" xfId="470"/>
    <cellStyle name="好_成本差异系数（含人口规模）" xfId="471"/>
    <cellStyle name="好_成本差异系数（含人口规模）_财力性转移支付2010年预算参考数" xfId="472"/>
    <cellStyle name="好_教育(按照总人口测算）—20080416" xfId="473"/>
    <cellStyle name="好_教育(按照总人口测算）—20080416_不含人员经费系数" xfId="474"/>
    <cellStyle name="好_教育(按照总人口测算）—20080416_不含人员经费系数_财力性转移支付2010年预算参考数" xfId="475"/>
    <cellStyle name="好_教育(按照总人口测算）—20080416_县市旗测算-新科目（含人口规模效应）" xfId="476"/>
    <cellStyle name="好_教育(按照总人口测算）—20080416_县市旗测算-新科目（含人口规模效应）_财力性转移支付2010年预算参考数" xfId="477"/>
    <cellStyle name="好_教育(按照总人口测算）—20080416_民生政策最低支出需求" xfId="478"/>
    <cellStyle name="好_教育(按照总人口测算）—20080416_民生政策最低支出需求_财力性转移支付2010年预算参考数" xfId="479"/>
    <cellStyle name="好_教育(按照总人口测算）—20080416_财力性转移支付2010年预算参考数" xfId="480"/>
    <cellStyle name="好_文体广播事业(按照总人口测算）—20080416" xfId="481"/>
    <cellStyle name="好_文体广播事业(按照总人口测算）—20080416_不含人员经费系数" xfId="482"/>
    <cellStyle name="好_文体广播事业(按照总人口测算）—20080416_不含人员经费系数_财力性转移支付2010年预算参考数" xfId="483"/>
    <cellStyle name="好_文体广播事业(按照总人口测算）—20080416_县市旗测算-新科目（含人口规模效应）" xfId="484"/>
    <cellStyle name="好_文体广播事业(按照总人口测算）—20080416_县市旗测算-新科目（含人口规模效应）_财力性转移支付2010年预算参考数" xfId="485"/>
    <cellStyle name="好_文体广播事业(按照总人口测算）—20080416_民生政策最低支出需求" xfId="486"/>
    <cellStyle name="好_文体广播事业(按照总人口测算）—20080416_民生政策最低支出需求_财力性转移支付2010年预算参考数" xfId="487"/>
    <cellStyle name="好_文体广播事业(按照总人口测算）—20080416_财力性转移支付2010年预算参考数" xfId="488"/>
    <cellStyle name="好_文体广播部门" xfId="489"/>
    <cellStyle name="好_核定人数下发表" xfId="490"/>
    <cellStyle name="好_核定人数下发表_财力性转移支付2010年预算参考数" xfId="491"/>
    <cellStyle name="好_核定人数对比" xfId="492"/>
    <cellStyle name="好_核定人数对比_财力性转移支付2010年预算参考数" xfId="493"/>
    <cellStyle name="好_检验表" xfId="494"/>
    <cellStyle name="好_检验表（调整后）" xfId="495"/>
    <cellStyle name="好_民生政策最低支出需求" xfId="496"/>
    <cellStyle name="好_民生政策最低支出需求_财力性转移支付2010年预算参考数" xfId="497"/>
    <cellStyle name="好_汇总" xfId="498"/>
    <cellStyle name="好_汇总-县级财政报表附表" xfId="499"/>
    <cellStyle name="好_汇总_财力性转移支付2010年预算参考数" xfId="500"/>
    <cellStyle name="好_汇总表" xfId="501"/>
    <cellStyle name="好_汇总表4" xfId="502"/>
    <cellStyle name="好_汇总表4_财力性转移支付2010年预算参考数" xfId="503"/>
    <cellStyle name="好_汇总表_财力性转移支付2010年预算参考数" xfId="504"/>
    <cellStyle name="好_河南 缺口县区测算(地方填报)" xfId="505"/>
    <cellStyle name="好_河南 缺口县区测算(地方填报)_财力性转移支付2010年预算参考数" xfId="506"/>
    <cellStyle name="好_河南 缺口县区测算(地方填报白)" xfId="507"/>
    <cellStyle name="好_河南 缺口县区测算(地方填报白)_财力性转移支付2010年预算参考数" xfId="508"/>
    <cellStyle name="好_河南省----2009-05-21（补充数据）" xfId="509"/>
    <cellStyle name="好_河南省农村义务教育教师绩效工资测算表8-12" xfId="510"/>
    <cellStyle name="好_津补贴保障测算(5.21)" xfId="511"/>
    <cellStyle name="好_津补贴保障测算（2010.3.19）" xfId="512"/>
    <cellStyle name="好_测算总表" xfId="513"/>
    <cellStyle name="好_测算结果" xfId="514"/>
    <cellStyle name="好_测算结果_财力性转移支付2010年预算参考数" xfId="515"/>
    <cellStyle name="好_测算结果汇总" xfId="516"/>
    <cellStyle name="好_测算结果汇总_财力性转移支付2010年预算参考数" xfId="517"/>
    <cellStyle name="好_电力公司增值税划转" xfId="518"/>
    <cellStyle name="好_省属监狱人员级别表(驻外)" xfId="519"/>
    <cellStyle name="好_省电力2008年 工作表" xfId="520"/>
    <cellStyle name="好_第一部分：综合全" xfId="521"/>
    <cellStyle name="好_第五部分(才淼、饶永宏）" xfId="522"/>
    <cellStyle name="好_缺口县区测算" xfId="523"/>
    <cellStyle name="好_缺口县区测算(按2007支出增长25%测算)" xfId="524"/>
    <cellStyle name="好_缺口县区测算(按2007支出增长25%测算)_财力性转移支付2010年预算参考数" xfId="525"/>
    <cellStyle name="好_缺口县区测算(按核定人数)" xfId="526"/>
    <cellStyle name="好_缺口县区测算(按核定人数)_财力性转移支付2010年预算参考数" xfId="527"/>
    <cellStyle name="好_缺口县区测算(财政部标准)" xfId="528"/>
    <cellStyle name="好_缺口县区测算(财政部标准)_财力性转移支付2010年预算参考数" xfId="529"/>
    <cellStyle name="好_缺口县区测算_财力性转移支付2010年预算参考数" xfId="530"/>
    <cellStyle name="好_缺口县区测算（11.13）" xfId="531"/>
    <cellStyle name="好_缺口县区测算（11.13）_财力性转移支付2010年预算参考数" xfId="532"/>
    <cellStyle name="好_缺口消化情况" xfId="533"/>
    <cellStyle name="好_自行调整差异系数顺序" xfId="534"/>
    <cellStyle name="好_自行调整差异系数顺序_财力性转移支付2010年预算参考数" xfId="535"/>
    <cellStyle name="好_行政(燃修费)" xfId="536"/>
    <cellStyle name="好_行政(燃修费)_不含人员经费系数" xfId="537"/>
    <cellStyle name="好_行政(燃修费)_不含人员经费系数_财力性转移支付2010年预算参考数" xfId="538"/>
    <cellStyle name="好_行政(燃修费)_县市旗测算-新科目（含人口规模效应）" xfId="539"/>
    <cellStyle name="好_行政(燃修费)_县市旗测算-新科目（含人口规模效应）_财力性转移支付2010年预算参考数" xfId="540"/>
    <cellStyle name="好_行政(燃修费)_民生政策最低支出需求" xfId="541"/>
    <cellStyle name="好_行政(燃修费)_民生政策最低支出需求_财力性转移支付2010年预算参考数" xfId="542"/>
    <cellStyle name="好_行政(燃修费)_财力性转移支付2010年预算参考数" xfId="543"/>
    <cellStyle name="好_行政公检法测算" xfId="544"/>
    <cellStyle name="好_行政公检法测算_不含人员经费系数" xfId="545"/>
    <cellStyle name="好_行政公检法测算_不含人员经费系数_财力性转移支付2010年预算参考数" xfId="546"/>
    <cellStyle name="好_行政公检法测算_县市旗测算-新科目（含人口规模效应）" xfId="547"/>
    <cellStyle name="好_行政公检法测算_县市旗测算-新科目（含人口规模效应）_财力性转移支付2010年预算参考数" xfId="548"/>
    <cellStyle name="好_行政公检法测算_民生政策最低支出需求" xfId="549"/>
    <cellStyle name="好_行政公检法测算_民生政策最低支出需求_财力性转移支付2010年预算参考数" xfId="550"/>
    <cellStyle name="好_行政公检法测算_财力性转移支付2010年预算参考数" xfId="551"/>
    <cellStyle name="好_行政（人员）" xfId="552"/>
    <cellStyle name="好_行政（人员）_不含人员经费系数" xfId="553"/>
    <cellStyle name="好_行政（人员）_不含人员经费系数_财力性转移支付2010年预算参考数" xfId="554"/>
    <cellStyle name="好_行政（人员）_县市旗测算-新科目（含人口规模效应）" xfId="555"/>
    <cellStyle name="好_行政（人员）_县市旗测算-新科目（含人口规模效应）_财力性转移支付2010年预算参考数" xfId="556"/>
    <cellStyle name="好_行政（人员）_民生政策最低支出需求" xfId="557"/>
    <cellStyle name="好_行政（人员）_民生政策最低支出需求_财力性转移支付2010年预算参考数" xfId="558"/>
    <cellStyle name="好_行政（人员）_财力性转移支付2010年预算参考数" xfId="559"/>
    <cellStyle name="好_表一" xfId="560"/>
    <cellStyle name="好_财力差异计算表(不含非农业区)" xfId="561"/>
    <cellStyle name="好_财政供养人员" xfId="562"/>
    <cellStyle name="好_财政供养人员_财力性转移支付2010年预算参考数" xfId="563"/>
    <cellStyle name="好_财政厅编制用表（2011年报省人大）" xfId="564"/>
    <cellStyle name="好_转移支付" xfId="565"/>
    <cellStyle name="好_重点民生支出需求测算表社保（农村低保）081112" xfId="566"/>
    <cellStyle name="好_附表" xfId="567"/>
    <cellStyle name="好_附表_财力性转移支付2010年预算参考数" xfId="568"/>
    <cellStyle name="好_青海 缺口县区测算(地方填报)" xfId="569"/>
    <cellStyle name="好_青海 缺口县区测算(地方填报)_财力性转移支付2010年预算参考数" xfId="570"/>
    <cellStyle name="好_龙亭区政府决算公开" xfId="571"/>
    <cellStyle name="小数" xfId="572"/>
    <cellStyle name="差 2" xfId="573"/>
    <cellStyle name="差_(财政总决算简表-2016年)收入导出数据" xfId="574"/>
    <cellStyle name="差_00省级(打印)" xfId="575"/>
    <cellStyle name="差_03昭通" xfId="576"/>
    <cellStyle name="差_0502通海县" xfId="577"/>
    <cellStyle name="差_05潍坊" xfId="578"/>
    <cellStyle name="差_0605石屏县" xfId="579"/>
    <cellStyle name="差_0605石屏县_财力性转移支付2010年预算参考数" xfId="580"/>
    <cellStyle name="差_07临沂" xfId="581"/>
    <cellStyle name="差_09黑龙江" xfId="582"/>
    <cellStyle name="差_09黑龙江_财力性转移支付2010年预算参考数" xfId="583"/>
    <cellStyle name="差_1" xfId="584"/>
    <cellStyle name="差_1110洱源县" xfId="585"/>
    <cellStyle name="差_1110洱源县_财力性转移支付2010年预算参考数" xfId="586"/>
    <cellStyle name="差_11大理" xfId="587"/>
    <cellStyle name="差_11大理_财力性转移支付2010年预算参考数" xfId="588"/>
    <cellStyle name="差_12滨州" xfId="589"/>
    <cellStyle name="差_12滨州_财力性转移支付2010年预算参考数" xfId="590"/>
    <cellStyle name="差_14安徽" xfId="591"/>
    <cellStyle name="差_14安徽_财力性转移支付2010年预算参考数" xfId="592"/>
    <cellStyle name="差_1604月报" xfId="593"/>
    <cellStyle name="差_1_财力性转移支付2010年预算参考数" xfId="594"/>
    <cellStyle name="差_2" xfId="595"/>
    <cellStyle name="差_20 2007年河南结算单" xfId="596"/>
    <cellStyle name="差_2006年22湖南" xfId="597"/>
    <cellStyle name="差_2006年22湖南_财力性转移支付2010年预算参考数" xfId="598"/>
    <cellStyle name="差_2006年27重庆" xfId="599"/>
    <cellStyle name="差_2006年27重庆_财力性转移支付2010年预算参考数" xfId="600"/>
    <cellStyle name="差_2006年28四川" xfId="601"/>
    <cellStyle name="差_2006年28四川_财力性转移支付2010年预算参考数" xfId="602"/>
    <cellStyle name="差_2006年30云南" xfId="603"/>
    <cellStyle name="差_2006年33甘肃" xfId="604"/>
    <cellStyle name="差_2006年34青海" xfId="605"/>
    <cellStyle name="差_2006年34青海_财力性转移支付2010年预算参考数" xfId="606"/>
    <cellStyle name="差_2006年全省财力计算表（中央、决算）" xfId="607"/>
    <cellStyle name="差_2006年水利统计指标统计表" xfId="608"/>
    <cellStyle name="差_2006年水利统计指标统计表_财力性转移支付2010年预算参考数" xfId="609"/>
    <cellStyle name="差_2007一般预算支出口径剔除表" xfId="610"/>
    <cellStyle name="差_2007一般预算支出口径剔除表_财力性转移支付2010年预算参考数" xfId="611"/>
    <cellStyle name="差_2007年一般预算支出剔除" xfId="612"/>
    <cellStyle name="差_2007年一般预算支出剔除_财力性转移支付2010年预算参考数" xfId="613"/>
    <cellStyle name="差_2007年中央财政与河南省财政年终决算结算单" xfId="614"/>
    <cellStyle name="差_2007年收支情况及2008年收支预计表(汇总表)" xfId="615"/>
    <cellStyle name="差_2007年收支情况及2008年收支预计表(汇总表)_财力性转移支付2010年预算参考数" xfId="616"/>
    <cellStyle name="差_2007年结算已定项目对账单" xfId="617"/>
    <cellStyle name="差_2007结算与财力(6.2)" xfId="618"/>
    <cellStyle name="差_2008年一般预算支出预计" xfId="619"/>
    <cellStyle name="差_2008年全省人员信息" xfId="620"/>
    <cellStyle name="差_2008年全省汇总收支计算表" xfId="621"/>
    <cellStyle name="差_2008年全省汇总收支计算表_财力性转移支付2010年预算参考数" xfId="622"/>
    <cellStyle name="差_2008年支出核定" xfId="623"/>
    <cellStyle name="差_2008年支出调整" xfId="624"/>
    <cellStyle name="差_2008年支出调整_财力性转移支付2010年预算参考数" xfId="625"/>
    <cellStyle name="差_2008年财政收支预算草案(1.4)" xfId="626"/>
    <cellStyle name="差_2008年预计支出与2007年对比" xfId="627"/>
    <cellStyle name="差_2008经常性收入" xfId="628"/>
    <cellStyle name="差_2008结算与财力(最终)" xfId="629"/>
    <cellStyle name="差_2008计算资料（8月11日终稿）" xfId="630"/>
    <cellStyle name="差_2008计算资料（8月5）" xfId="631"/>
    <cellStyle name="差_2009全省决算表（批复后）" xfId="632"/>
    <cellStyle name="差_2009年省与市县结算（最终）" xfId="633"/>
    <cellStyle name="差_2009年省对市县转移支付测算表(9.27)" xfId="634"/>
    <cellStyle name="差_2009年结算（最终）" xfId="635"/>
    <cellStyle name="差_2009年财力测算情况11.19" xfId="636"/>
    <cellStyle name="差_2010.10.30" xfId="637"/>
    <cellStyle name="差_2010年全省供养人员" xfId="638"/>
    <cellStyle name="差_2010年收入预测表（20091218)）" xfId="639"/>
    <cellStyle name="差_2010年收入预测表（20091219)）" xfId="640"/>
    <cellStyle name="差_2010年收入预测表（20091230)）" xfId="641"/>
    <cellStyle name="差_2010省对市县转移支付测算表(10-21）" xfId="642"/>
    <cellStyle name="差_2010省级行政性收费专项收入批复" xfId="643"/>
    <cellStyle name="差_20111127汇报附表（8张）" xfId="644"/>
    <cellStyle name="差_2011年全省及省级预计12-31" xfId="645"/>
    <cellStyle name="差_2011年全省及省级预计2011-12-12" xfId="646"/>
    <cellStyle name="差_2011年预算大表11-26" xfId="647"/>
    <cellStyle name="差_2011年预算表格2010.12.9" xfId="648"/>
    <cellStyle name="差_2012-2013年经常性收入预测（1.1新口径）" xfId="649"/>
    <cellStyle name="差_2012年省级平衡简表（用）" xfId="650"/>
    <cellStyle name="差_2012年省级平衡表" xfId="651"/>
    <cellStyle name="差_2012年结余使用" xfId="652"/>
    <cellStyle name="差_2012年结算与财力5.3" xfId="653"/>
    <cellStyle name="差_20161017---核定基数定表" xfId="654"/>
    <cellStyle name="差_2016年中原银行税收基数短收市县负担情况表" xfId="655"/>
    <cellStyle name="差_2016年结算与财力5.17" xfId="656"/>
    <cellStyle name="差_2016年财政总决算生成表全套0417 -平衡表" xfId="657"/>
    <cellStyle name="差_20河南" xfId="658"/>
    <cellStyle name="差_20河南(财政部2010年县级基本财力测算数据)" xfId="659"/>
    <cellStyle name="差_20河南_财力性转移支付2010年预算参考数" xfId="660"/>
    <cellStyle name="差_20河南省" xfId="661"/>
    <cellStyle name="差_22湖南" xfId="662"/>
    <cellStyle name="差_22湖南_财力性转移支付2010年预算参考数" xfId="663"/>
    <cellStyle name="差_27重庆" xfId="664"/>
    <cellStyle name="差_27重庆_财力性转移支付2010年预算参考数" xfId="665"/>
    <cellStyle name="差_28四川" xfId="666"/>
    <cellStyle name="差_28四川_财力性转移支付2010年预算参考数" xfId="667"/>
    <cellStyle name="差_2_财力性转移支付2010年预算参考数" xfId="668"/>
    <cellStyle name="差_30云南" xfId="669"/>
    <cellStyle name="差_30云南_1" xfId="670"/>
    <cellStyle name="差_30云南_1_财力性转移支付2010年预算参考数" xfId="671"/>
    <cellStyle name="差_33甘肃" xfId="672"/>
    <cellStyle name="差_34青海" xfId="673"/>
    <cellStyle name="差_34青海_1" xfId="674"/>
    <cellStyle name="差_34青海_1_财力性转移支付2010年预算参考数" xfId="675"/>
    <cellStyle name="差_34青海_财力性转移支付2010年预算参考数" xfId="676"/>
    <cellStyle name="差_410927000_台前县" xfId="677"/>
    <cellStyle name="差_530623_2006年县级财政报表附表" xfId="678"/>
    <cellStyle name="差_530629_2006年县级财政报表附表" xfId="679"/>
    <cellStyle name="差_5334_2006年迪庆县级财政报表附表" xfId="680"/>
    <cellStyle name="差_Book1" xfId="681"/>
    <cellStyle name="差_Book1_2012-2013年经常性收入预测（1.1新口径）" xfId="682"/>
    <cellStyle name="差_Book1_2012年省级平衡简表（用）" xfId="683"/>
    <cellStyle name="差_Book1_2016年结算与财力5.17" xfId="684"/>
    <cellStyle name="差_Book1_财力性转移支付2010年预算参考数" xfId="685"/>
    <cellStyle name="差_Book2" xfId="686"/>
    <cellStyle name="差_Book2_财力性转移支付2010年预算参考数" xfId="687"/>
    <cellStyle name="差_gdp" xfId="688"/>
    <cellStyle name="差_M01-2(州市补助收入)" xfId="689"/>
    <cellStyle name="差_Sheet1" xfId="690"/>
    <cellStyle name="差_Xl0000335" xfId="691"/>
    <cellStyle name="差_Xl0000336" xfId="692"/>
    <cellStyle name="差_一般预算支出口径剔除表" xfId="693"/>
    <cellStyle name="差_一般预算支出口径剔除表_财力性转移支付2010年预算参考数" xfId="694"/>
    <cellStyle name="差_下文" xfId="695"/>
    <cellStyle name="差_下文（表）" xfId="696"/>
    <cellStyle name="差_不含人员经费系数" xfId="697"/>
    <cellStyle name="差_不含人员经费系数_财力性转移支付2010年预算参考数" xfId="698"/>
    <cellStyle name="差_中原证券2012年补助（上解）核定表" xfId="699"/>
    <cellStyle name="差_丽江汇总" xfId="700"/>
    <cellStyle name="差_云南 缺口县区测算(地方填报)" xfId="701"/>
    <cellStyle name="差_云南 缺口县区测算(地方填报)_财力性转移支付2010年预算参考数" xfId="702"/>
    <cellStyle name="差_云南省2008年转移支付测算——州市本级考核部分及政策性测算" xfId="703"/>
    <cellStyle name="差_云南省2008年转移支付测算——州市本级考核部分及政策性测算_财力性转移支付2010年预算参考数" xfId="704"/>
    <cellStyle name="差_人员工资和公用经费" xfId="705"/>
    <cellStyle name="差_人员工资和公用经费2" xfId="706"/>
    <cellStyle name="差_人员工资和公用经费2_财力性转移支付2010年预算参考数" xfId="707"/>
    <cellStyle name="差_人员工资和公用经费3" xfId="708"/>
    <cellStyle name="差_人员工资和公用经费3_财力性转移支付2010年预算参考数" xfId="709"/>
    <cellStyle name="差_人员工资和公用经费_财力性转移支付2010年预算参考数" xfId="710"/>
    <cellStyle name="差_其他部门(按照总人口测算）—20080416" xfId="711"/>
    <cellStyle name="差_其他部门(按照总人口测算）—20080416_不含人员经费系数" xfId="712"/>
    <cellStyle name="差_其他部门(按照总人口测算）—20080416_不含人员经费系数_财力性转移支付2010年预算参考数" xfId="713"/>
    <cellStyle name="差_其他部门(按照总人口测算）—20080416_县市旗测算-新科目（含人口规模效应）" xfId="714"/>
    <cellStyle name="差_其他部门(按照总人口测算）—20080416_县市旗测算-新科目（含人口规模效应）_财力性转移支付2010年预算参考数" xfId="715"/>
    <cellStyle name="差_其他部门(按照总人口测算）—20080416_民生政策最低支出需求" xfId="716"/>
    <cellStyle name="差_其他部门(按照总人口测算）—20080416_民生政策最低支出需求_财力性转移支付2010年预算参考数" xfId="717"/>
    <cellStyle name="差_其他部门(按照总人口测算）—20080416_财力性转移支付2010年预算参考数" xfId="718"/>
    <cellStyle name="差_农林水和城市维护标准支出20080505－县区合计" xfId="719"/>
    <cellStyle name="差_农林水和城市维护标准支出20080505－县区合计_不含人员经费系数" xfId="720"/>
    <cellStyle name="差_农林水和城市维护标准支出20080505－县区合计_不含人员经费系数_财力性转移支付2010年预算参考数" xfId="721"/>
    <cellStyle name="差_农林水和城市维护标准支出20080505－县区合计_县市旗测算-新科目（含人口规模效应）" xfId="722"/>
    <cellStyle name="差_农林水和城市维护标准支出20080505－县区合计_县市旗测算-新科目（含人口规模效应）_财力性转移支付2010年预算参考数" xfId="723"/>
    <cellStyle name="差_农林水和城市维护标准支出20080505－县区合计_民生政策最低支出需求" xfId="724"/>
    <cellStyle name="差_农林水和城市维护标准支出20080505－县区合计_民生政策最低支出需求_财力性转移支付2010年预算参考数" xfId="725"/>
    <cellStyle name="差_农林水和城市维护标准支出20080505－县区合计_财力性转移支付2010年预算参考数" xfId="726"/>
    <cellStyle name="差_分县成本差异系数" xfId="727"/>
    <cellStyle name="差_分县成本差异系数_不含人员经费系数" xfId="728"/>
    <cellStyle name="差_分县成本差异系数_不含人员经费系数_财力性转移支付2010年预算参考数" xfId="729"/>
    <cellStyle name="差_分县成本差异系数_民生政策最低支出需求" xfId="730"/>
    <cellStyle name="差_分县成本差异系数_民生政策最低支出需求_财力性转移支付2010年预算参考数" xfId="731"/>
    <cellStyle name="差_分县成本差异系数_财力性转移支付2010年预算参考数" xfId="732"/>
    <cellStyle name="差_分析缺口率" xfId="733"/>
    <cellStyle name="差_分析缺口率_财力性转移支付2010年预算参考数" xfId="734"/>
    <cellStyle name="差_卫生(按照总人口测算）—20080416" xfId="735"/>
    <cellStyle name="差_卫生(按照总人口测算）—20080416_不含人员经费系数" xfId="736"/>
    <cellStyle name="差_卫生(按照总人口测算）—20080416_不含人员经费系数_财力性转移支付2010年预算参考数" xfId="737"/>
    <cellStyle name="差_卫生(按照总人口测算）—20080416_县市旗测算-新科目（含人口规模效应）" xfId="738"/>
    <cellStyle name="差_卫生(按照总人口测算）—20080416_县市旗测算-新科目（含人口规模效应）_财力性转移支付2010年预算参考数" xfId="739"/>
    <cellStyle name="差_卫生(按照总人口测算）—20080416_民生政策最低支出需求" xfId="740"/>
    <cellStyle name="差_卫生(按照总人口测算）—20080416_民生政策最低支出需求_财力性转移支付2010年预算参考数" xfId="741"/>
    <cellStyle name="差_卫生(按照总人口测算）—20080416_财力性转移支付2010年预算参考数" xfId="742"/>
    <cellStyle name="差_卫生部门" xfId="743"/>
    <cellStyle name="差_卫生部门_财力性转移支付2010年预算参考数" xfId="744"/>
    <cellStyle name="差_危改资金测算" xfId="745"/>
    <cellStyle name="差_危改资金测算_财力性转移支付2010年预算参考数" xfId="746"/>
    <cellStyle name="差_县区合并测算20080421" xfId="747"/>
    <cellStyle name="差_县区合并测算20080421_不含人员经费系数" xfId="748"/>
    <cellStyle name="差_县区合并测算20080421_不含人员经费系数_财力性转移支付2010年预算参考数" xfId="749"/>
    <cellStyle name="差_县区合并测算20080421_县市旗测算-新科目（含人口规模效应）" xfId="750"/>
    <cellStyle name="差_县区合并测算20080421_县市旗测算-新科目（含人口规模效应）_财力性转移支付2010年预算参考数" xfId="751"/>
    <cellStyle name="差_县区合并测算20080421_民生政策最低支出需求" xfId="752"/>
    <cellStyle name="差_县区合并测算20080421_民生政策最低支出需求_财力性转移支付2010年预算参考数" xfId="753"/>
    <cellStyle name="差_县区合并测算20080421_财力性转移支付2010年预算参考数" xfId="754"/>
    <cellStyle name="差_县区合并测算20080423(按照各省比重）" xfId="755"/>
    <cellStyle name="差_县区合并测算20080423(按照各省比重）_不含人员经费系数" xfId="756"/>
    <cellStyle name="差_县区合并测算20080423(按照各省比重）_不含人员经费系数_财力性转移支付2010年预算参考数" xfId="757"/>
    <cellStyle name="差_县区合并测算20080423(按照各省比重）_县市旗测算-新科目（含人口规模效应）" xfId="758"/>
    <cellStyle name="差_县区合并测算20080423(按照各省比重）_县市旗测算-新科目（含人口规模效应）_财力性转移支付2010年预算参考数" xfId="759"/>
    <cellStyle name="差_县区合并测算20080423(按照各省比重）_民生政策最低支出需求" xfId="760"/>
    <cellStyle name="差_县区合并测算20080423(按照各省比重）_民生政策最低支出需求_财力性转移支付2010年预算参考数" xfId="761"/>
    <cellStyle name="差_县区合并测算20080423(按照各省比重）_财力性转移支付2010年预算参考数" xfId="762"/>
    <cellStyle name="差_县市旗测算-新科目（20080626）" xfId="763"/>
    <cellStyle name="差_县市旗测算-新科目（20080626）_不含人员经费系数" xfId="764"/>
    <cellStyle name="差_县市旗测算-新科目（20080626）_不含人员经费系数_财力性转移支付2010年预算参考数" xfId="765"/>
    <cellStyle name="差_县市旗测算-新科目（20080626）_县市旗测算-新科目（含人口规模效应）" xfId="766"/>
    <cellStyle name="差_县市旗测算-新科目（20080626）_县市旗测算-新科目（含人口规模效应）_财力性转移支付2010年预算参考数" xfId="767"/>
    <cellStyle name="差_县市旗测算-新科目（20080626）_民生政策最低支出需求" xfId="768"/>
    <cellStyle name="差_县市旗测算-新科目（20080626）_民生政策最低支出需求_财力性转移支付2010年预算参考数" xfId="769"/>
    <cellStyle name="差_县市旗测算-新科目（20080626）_财力性转移支付2010年预算参考数" xfId="770"/>
    <cellStyle name="差_县市旗测算-新科目（20080627）" xfId="771"/>
    <cellStyle name="差_县市旗测算-新科目（20080627）_不含人员经费系数" xfId="772"/>
    <cellStyle name="差_县市旗测算-新科目（20080627）_不含人员经费系数_财力性转移支付2010年预算参考数" xfId="773"/>
    <cellStyle name="差_县市旗测算-新科目（20080627）_县市旗测算-新科目（含人口规模效应）" xfId="774"/>
    <cellStyle name="差_县市旗测算-新科目（20080627）_县市旗测算-新科目（含人口规模效应）_财力性转移支付2010年预算参考数" xfId="775"/>
    <cellStyle name="差_县市旗测算-新科目（20080627）_民生政策最低支出需求" xfId="776"/>
    <cellStyle name="差_县市旗测算-新科目（20080627）_民生政策最低支出需求_财力性转移支付2010年预算参考数" xfId="777"/>
    <cellStyle name="差_县市旗测算-新科目（20080627）_财力性转移支付2010年预算参考数" xfId="778"/>
    <cellStyle name="差_县市旗测算20080508" xfId="779"/>
    <cellStyle name="差_县市旗测算20080508_不含人员经费系数" xfId="780"/>
    <cellStyle name="差_县市旗测算20080508_不含人员经费系数_财力性转移支付2010年预算参考数" xfId="781"/>
    <cellStyle name="差_县市旗测算20080508_县市旗测算-新科目（含人口规模效应）" xfId="782"/>
    <cellStyle name="差_县市旗测算20080508_县市旗测算-新科目（含人口规模效应）_财力性转移支付2010年预算参考数" xfId="783"/>
    <cellStyle name="差_县市旗测算20080508_民生政策最低支出需求" xfId="784"/>
    <cellStyle name="差_县市旗测算20080508_民生政策最低支出需求_财力性转移支付2010年预算参考数" xfId="785"/>
    <cellStyle name="差_县市旗测算20080508_财力性转移支付2010年预算参考数" xfId="786"/>
    <cellStyle name="差_同德" xfId="787"/>
    <cellStyle name="差_同德_财力性转移支付2010年预算参考数" xfId="788"/>
    <cellStyle name="差_商品交易所2006--2008年税收" xfId="789"/>
    <cellStyle name="差_国有资本经营预算（2011年报省人大）" xfId="790"/>
    <cellStyle name="差_城建部门" xfId="791"/>
    <cellStyle name="差_复件 2012年地方财政公共预算分级平衡情况表" xfId="792"/>
    <cellStyle name="差_复件 2012年地方财政公共预算分级平衡情况表（5" xfId="793"/>
    <cellStyle name="差_复件 复件 2010年预算表格－2010-03-26-（含表间 公式）" xfId="794"/>
    <cellStyle name="差_安徽 缺口县区测算(地方填报)1" xfId="795"/>
    <cellStyle name="差_安徽 缺口县区测算(地方填报)1_财力性转移支付2010年预算参考数" xfId="796"/>
    <cellStyle name="差_山东省民生支出标准" xfId="797"/>
    <cellStyle name="差_山东省民生支出标准_财力性转移支付2010年预算参考数" xfId="798"/>
    <cellStyle name="差_市辖区测算-新科目（20080626）" xfId="799"/>
    <cellStyle name="差_市辖区测算-新科目（20080626）_不含人员经费系数" xfId="800"/>
    <cellStyle name="差_市辖区测算-新科目（20080626）_不含人员经费系数_财力性转移支付2010年预算参考数" xfId="801"/>
    <cellStyle name="差_市辖区测算-新科目（20080626）_县市旗测算-新科目（含人口规模效应）" xfId="802"/>
    <cellStyle name="差_市辖区测算-新科目（20080626）_县市旗测算-新科目（含人口规模效应）_财力性转移支付2010年预算参考数" xfId="803"/>
    <cellStyle name="差_市辖区测算-新科目（20080626）_民生政策最低支出需求" xfId="804"/>
    <cellStyle name="差_市辖区测算-新科目（20080626）_民生政策最低支出需求_财力性转移支付2010年预算参考数" xfId="805"/>
    <cellStyle name="差_市辖区测算-新科目（20080626）_财力性转移支付2010年预算参考数" xfId="806"/>
    <cellStyle name="差_市辖区测算20080510" xfId="807"/>
    <cellStyle name="差_市辖区测算20080510_不含人员经费系数" xfId="808"/>
    <cellStyle name="差_市辖区测算20080510_不含人员经费系数_财力性转移支付2010年预算参考数" xfId="809"/>
    <cellStyle name="差_市辖区测算20080510_县市旗测算-新科目（含人口规模效应）" xfId="810"/>
    <cellStyle name="差_市辖区测算20080510_县市旗测算-新科目（含人口规模效应）_财力性转移支付2010年预算参考数" xfId="811"/>
    <cellStyle name="差_市辖区测算20080510_民生政策最低支出需求" xfId="812"/>
    <cellStyle name="差_市辖区测算20080510_民生政策最低支出需求_财力性转移支付2010年预算参考数" xfId="813"/>
    <cellStyle name="差_市辖区测算20080510_财力性转移支付2010年预算参考数" xfId="814"/>
    <cellStyle name="差_平邑" xfId="815"/>
    <cellStyle name="差_平邑_财力性转移支付2010年预算参考数" xfId="816"/>
    <cellStyle name="差_总人口" xfId="817"/>
    <cellStyle name="差_总人口_财力性转移支付2010年预算参考数" xfId="818"/>
    <cellStyle name="差_成本差异系数" xfId="819"/>
    <cellStyle name="差_成本差异系数_财力性转移支付2010年预算参考数" xfId="820"/>
    <cellStyle name="差_成本差异系数（含人口规模）" xfId="821"/>
    <cellStyle name="差_成本差异系数（含人口规模）_财力性转移支付2010年预算参考数" xfId="822"/>
    <cellStyle name="差_教育(按照总人口测算）—20080416" xfId="823"/>
    <cellStyle name="差_教育(按照总人口测算）—20080416_不含人员经费系数" xfId="824"/>
    <cellStyle name="差_教育(按照总人口测算）—20080416_不含人员经费系数_财力性转移支付2010年预算参考数" xfId="825"/>
    <cellStyle name="差_教育(按照总人口测算）—20080416_县市旗测算-新科目（含人口规模效应）" xfId="826"/>
    <cellStyle name="差_教育(按照总人口测算）—20080416_县市旗测算-新科目（含人口规模效应）_财力性转移支付2010年预算参考数" xfId="827"/>
    <cellStyle name="差_教育(按照总人口测算）—20080416_民生政策最低支出需求" xfId="828"/>
    <cellStyle name="差_教育(按照总人口测算）—20080416_民生政策最低支出需求_财力性转移支付2010年预算参考数" xfId="829"/>
    <cellStyle name="差_教育(按照总人口测算）—20080416_财力性转移支付2010年预算参考数" xfId="830"/>
    <cellStyle name="差_文体广播事业(按照总人口测算）—20080416" xfId="831"/>
    <cellStyle name="差_文体广播事业(按照总人口测算）—20080416_不含人员经费系数" xfId="832"/>
    <cellStyle name="差_文体广播事业(按照总人口测算）—20080416_不含人员经费系数_财力性转移支付2010年预算参考数" xfId="833"/>
    <cellStyle name="差_文体广播事业(按照总人口测算）—20080416_县市旗测算-新科目（含人口规模效应）" xfId="834"/>
    <cellStyle name="差_文体广播事业(按照总人口测算）—20080416_县市旗测算-新科目（含人口规模效应）_财力性转移支付2010年预算参考数" xfId="835"/>
    <cellStyle name="差_文体广播事业(按照总人口测算）—20080416_民生政策最低支出需求" xfId="836"/>
    <cellStyle name="差_文体广播事业(按照总人口测算）—20080416_民生政策最低支出需求_财力性转移支付2010年预算参考数" xfId="837"/>
    <cellStyle name="差_文体广播事业(按照总人口测算）—20080416_财力性转移支付2010年预算参考数" xfId="838"/>
    <cellStyle name="差_文体广播部门" xfId="839"/>
    <cellStyle name="差_核定人数下发表" xfId="840"/>
    <cellStyle name="差_核定人数下发表_财力性转移支付2010年预算参考数" xfId="841"/>
    <cellStyle name="差_核定人数对比" xfId="842"/>
    <cellStyle name="差_核定人数对比_财力性转移支付2010年预算参考数" xfId="843"/>
    <cellStyle name="差_检验表" xfId="844"/>
    <cellStyle name="差_检验表（调整后）" xfId="845"/>
    <cellStyle name="差_民生政策最低支出需求" xfId="846"/>
    <cellStyle name="差_民生政策最低支出需求_财力性转移支付2010年预算参考数" xfId="847"/>
    <cellStyle name="差_汇总" xfId="848"/>
    <cellStyle name="差_汇总-县级财政报表附表" xfId="849"/>
    <cellStyle name="差_汇总_财力性转移支付2010年预算参考数" xfId="850"/>
    <cellStyle name="差_汇总表" xfId="851"/>
    <cellStyle name="差_汇总表4" xfId="852"/>
    <cellStyle name="差_汇总表4_财力性转移支付2010年预算参考数" xfId="853"/>
    <cellStyle name="差_汇总表_财力性转移支付2010年预算参考数" xfId="854"/>
    <cellStyle name="差_河南 缺口县区测算(地方填报)" xfId="855"/>
    <cellStyle name="差_河南 缺口县区测算(地方填报)_财力性转移支付2010年预算参考数" xfId="856"/>
    <cellStyle name="差_河南 缺口县区测算(地方填报白)" xfId="857"/>
    <cellStyle name="差_河南 缺口县区测算(地方填报白)_财力性转移支付2010年预算参考数" xfId="858"/>
    <cellStyle name="差_河南省----2009-05-21（补充数据）" xfId="859"/>
    <cellStyle name="差_河南省农村义务教育教师绩效工资测算表8-12" xfId="860"/>
    <cellStyle name="差_津补贴保障测算(5.21)" xfId="861"/>
    <cellStyle name="差_津补贴保障测算（2010.3.19）" xfId="862"/>
    <cellStyle name="差_测算总表" xfId="863"/>
    <cellStyle name="差_测算结果" xfId="864"/>
    <cellStyle name="差_测算结果_财力性转移支付2010年预算参考数" xfId="865"/>
    <cellStyle name="差_测算结果汇总" xfId="866"/>
    <cellStyle name="差_测算结果汇总_财力性转移支付2010年预算参考数" xfId="867"/>
    <cellStyle name="差_电力公司增值税划转" xfId="868"/>
    <cellStyle name="差_省属监狱人员级别表(驻外)" xfId="869"/>
    <cellStyle name="差_省电力2008年 工作表" xfId="870"/>
    <cellStyle name="差_第一部分：综合全" xfId="871"/>
    <cellStyle name="差_第五部分(才淼、饶永宏）" xfId="872"/>
    <cellStyle name="差_缺口县区测算" xfId="873"/>
    <cellStyle name="差_缺口县区测算(按2007支出增长25%测算)" xfId="874"/>
    <cellStyle name="差_缺口县区测算(按2007支出增长25%测算)_财力性转移支付2010年预算参考数" xfId="875"/>
    <cellStyle name="差_缺口县区测算(按核定人数)" xfId="876"/>
    <cellStyle name="差_缺口县区测算(按核定人数)_财力性转移支付2010年预算参考数" xfId="877"/>
    <cellStyle name="差_缺口县区测算(财政部标准)" xfId="878"/>
    <cellStyle name="差_缺口县区测算(财政部标准)_财力性转移支付2010年预算参考数" xfId="879"/>
    <cellStyle name="差_缺口县区测算_财力性转移支付2010年预算参考数" xfId="880"/>
    <cellStyle name="差_缺口县区测算（11.13）" xfId="881"/>
    <cellStyle name="差_缺口县区测算（11.13）_财力性转移支付2010年预算参考数" xfId="882"/>
    <cellStyle name="差_缺口消化情况" xfId="883"/>
    <cellStyle name="差_自行调整差异系数顺序" xfId="884"/>
    <cellStyle name="差_自行调整差异系数顺序_财力性转移支付2010年预算参考数" xfId="885"/>
    <cellStyle name="差_行政(燃修费)" xfId="886"/>
    <cellStyle name="差_行政(燃修费)_不含人员经费系数" xfId="887"/>
    <cellStyle name="差_行政(燃修费)_不含人员经费系数_财力性转移支付2010年预算参考数" xfId="888"/>
    <cellStyle name="差_行政(燃修费)_县市旗测算-新科目（含人口规模效应）" xfId="889"/>
    <cellStyle name="差_行政(燃修费)_县市旗测算-新科目（含人口规模效应）_财力性转移支付2010年预算参考数" xfId="890"/>
    <cellStyle name="差_行政(燃修费)_民生政策最低支出需求" xfId="891"/>
    <cellStyle name="差_行政(燃修费)_民生政策最低支出需求_财力性转移支付2010年预算参考数" xfId="892"/>
    <cellStyle name="差_行政(燃修费)_财力性转移支付2010年预算参考数" xfId="893"/>
    <cellStyle name="差_行政公检法测算" xfId="894"/>
    <cellStyle name="差_行政公检法测算_不含人员经费系数" xfId="895"/>
    <cellStyle name="差_行政公检法测算_不含人员经费系数_财力性转移支付2010年预算参考数" xfId="896"/>
    <cellStyle name="差_行政公检法测算_县市旗测算-新科目（含人口规模效应）" xfId="897"/>
    <cellStyle name="差_行政公检法测算_县市旗测算-新科目（含人口规模效应）_财力性转移支付2010年预算参考数" xfId="898"/>
    <cellStyle name="差_行政公检法测算_民生政策最低支出需求" xfId="899"/>
    <cellStyle name="差_行政公检法测算_民生政策最低支出需求_财力性转移支付2010年预算参考数" xfId="900"/>
    <cellStyle name="差_行政公检法测算_财力性转移支付2010年预算参考数" xfId="901"/>
    <cellStyle name="差_行政（人员）" xfId="902"/>
    <cellStyle name="差_行政（人员）_不含人员经费系数" xfId="903"/>
    <cellStyle name="差_行政（人员）_不含人员经费系数_财力性转移支付2010年预算参考数" xfId="904"/>
    <cellStyle name="差_行政（人员）_县市旗测算-新科目（含人口规模效应）" xfId="905"/>
    <cellStyle name="差_行政（人员）_县市旗测算-新科目（含人口规模效应）_财力性转移支付2010年预算参考数" xfId="906"/>
    <cellStyle name="差_行政（人员）_民生政策最低支出需求" xfId="907"/>
    <cellStyle name="差_行政（人员）_民生政策最低支出需求_财力性转移支付2010年预算参考数" xfId="908"/>
    <cellStyle name="差_行政（人员）_财力性转移支付2010年预算参考数" xfId="909"/>
    <cellStyle name="差_表一" xfId="910"/>
    <cellStyle name="差_财力差异计算表(不含非农业区)" xfId="911"/>
    <cellStyle name="差_财政供养人员" xfId="912"/>
    <cellStyle name="差_财政供养人员_财力性转移支付2010年预算参考数" xfId="913"/>
    <cellStyle name="差_财政厅编制用表（2011年报省人大）" xfId="914"/>
    <cellStyle name="差_转移支付" xfId="915"/>
    <cellStyle name="差_重点民生支出需求测算表社保（农村低保）081112" xfId="916"/>
    <cellStyle name="差_附表" xfId="917"/>
    <cellStyle name="差_附表_财力性转移支付2010年预算参考数" xfId="918"/>
    <cellStyle name="差_青海 缺口县区测算(地方填报)" xfId="919"/>
    <cellStyle name="差_青海 缺口县区测算(地方填报)_财力性转移支付2010年预算参考数" xfId="920"/>
    <cellStyle name="差_龙亭区政府决算公开" xfId="921"/>
    <cellStyle name="常" xfId="922"/>
    <cellStyle name="常规 10" xfId="923"/>
    <cellStyle name="常规 11" xfId="924"/>
    <cellStyle name="常规 11 2" xfId="925"/>
    <cellStyle name="常规 11 2 2" xfId="926"/>
    <cellStyle name="常规 11 2_2012年结算与财力5.3" xfId="927"/>
    <cellStyle name="常规 11 3" xfId="928"/>
    <cellStyle name="常规 11 4" xfId="929"/>
    <cellStyle name="常规 11_02支出需求及缺口县测算情况" xfId="930"/>
    <cellStyle name="常规 12" xfId="931"/>
    <cellStyle name="常规 13" xfId="932"/>
    <cellStyle name="常规 13_龙亭区政府决算公开" xfId="933"/>
    <cellStyle name="常规 14" xfId="934"/>
    <cellStyle name="常规 15" xfId="935"/>
    <cellStyle name="常规 16" xfId="936"/>
    <cellStyle name="常规 16 2" xfId="937"/>
    <cellStyle name="常规 16_2016年结算与财力5.17" xfId="938"/>
    <cellStyle name="常规 17" xfId="939"/>
    <cellStyle name="常规 18" xfId="940"/>
    <cellStyle name="常规 19" xfId="941"/>
    <cellStyle name="常规 2" xfId="942"/>
    <cellStyle name="常规 2 2" xfId="943"/>
    <cellStyle name="常规 2 2 2" xfId="944"/>
    <cellStyle name="常规 2 2_2016年结算与财力5.17" xfId="945"/>
    <cellStyle name="常规 2 3" xfId="946"/>
    <cellStyle name="常规 2 3 2" xfId="947"/>
    <cellStyle name="常规 2 3_2012年省级平衡表" xfId="948"/>
    <cellStyle name="常规 2 4" xfId="949"/>
    <cellStyle name="常规 2 5" xfId="950"/>
    <cellStyle name="常规 20" xfId="951"/>
    <cellStyle name="常规 21" xfId="952"/>
    <cellStyle name="常规 22" xfId="953"/>
    <cellStyle name="常规 23" xfId="954"/>
    <cellStyle name="常规 24" xfId="955"/>
    <cellStyle name="常规 25" xfId="956"/>
    <cellStyle name="常规 26" xfId="957"/>
    <cellStyle name="常规 27" xfId="958"/>
    <cellStyle name="常规 28" xfId="959"/>
    <cellStyle name="常规 2_2007年收支情况及2008年收支预计表(汇总表)" xfId="960"/>
    <cellStyle name="常规 3" xfId="961"/>
    <cellStyle name="常规 3 2" xfId="962"/>
    <cellStyle name="常规 3 3" xfId="963"/>
    <cellStyle name="常规 3_2010.10.30" xfId="964"/>
    <cellStyle name="常规 4" xfId="965"/>
    <cellStyle name="常规 4 2" xfId="966"/>
    <cellStyle name="常规 4_2008年横排表0721" xfId="967"/>
    <cellStyle name="常规 5" xfId="968"/>
    <cellStyle name="常规 6" xfId="969"/>
    <cellStyle name="常规 7" xfId="970"/>
    <cellStyle name="常规 7 2" xfId="971"/>
    <cellStyle name="常规 7_龙亭区政府决算公开" xfId="972"/>
    <cellStyle name="常规 8" xfId="973"/>
    <cellStyle name="常规 9" xfId="974"/>
    <cellStyle name="常规_2007基金预算" xfId="975"/>
    <cellStyle name="常规_20160105省级2016年预算情况表（最新）" xfId="976"/>
    <cellStyle name="常规_EE70A06373940074E0430A0804CB0074" xfId="977"/>
    <cellStyle name="常规_河南省2011年度财政总决算生成表20120425" xfId="978"/>
    <cellStyle name="常规_附件：2012年出口退税基数及超基数上解情况表" xfId="979"/>
    <cellStyle name="强调 1" xfId="980"/>
    <cellStyle name="强调 2" xfId="981"/>
    <cellStyle name="强调 3" xfId="982"/>
    <cellStyle name="强调文字颜色 1 2" xfId="983"/>
    <cellStyle name="强调文字颜色 2 2" xfId="984"/>
    <cellStyle name="强调文字颜色 3 2" xfId="985"/>
    <cellStyle name="强调文字颜色 4 2" xfId="986"/>
    <cellStyle name="强调文字颜色 5 2" xfId="987"/>
    <cellStyle name="强调文字颜色 6 2" xfId="988"/>
    <cellStyle name="归盒啦_95" xfId="989"/>
    <cellStyle name="数字" xfId="990"/>
    <cellStyle name="普通" xfId="991"/>
    <cellStyle name="未定义" xfId="992"/>
    <cellStyle name="标题 1 2" xfId="993"/>
    <cellStyle name="标题 2 2" xfId="994"/>
    <cellStyle name="标题 3 2" xfId="995"/>
    <cellStyle name="标题 4 2" xfId="996"/>
    <cellStyle name="标题 5" xfId="997"/>
    <cellStyle name="样式 1" xfId="998"/>
    <cellStyle name="检查单元格 2" xfId="999"/>
    <cellStyle name="汇总 2" xfId="1000"/>
    <cellStyle name="注释 2" xfId="1001"/>
    <cellStyle name="烹拳 [0]_ +Foil &amp; -FOIL &amp; PAPER" xfId="1002"/>
    <cellStyle name="烹拳_ +Foil &amp; -FOIL &amp; PAPER" xfId="1003"/>
    <cellStyle name="百" xfId="1004"/>
    <cellStyle name="百_03-17" xfId="1005"/>
    <cellStyle name="百_04-19" xfId="1006"/>
    <cellStyle name="百_05" xfId="1007"/>
    <cellStyle name="百_2005-18" xfId="1008"/>
    <cellStyle name="百_2005-19" xfId="1009"/>
    <cellStyle name="百_NJ09-03" xfId="1010"/>
    <cellStyle name="百_NJ09-04" xfId="1011"/>
    <cellStyle name="百_NJ09-05" xfId="1012"/>
    <cellStyle name="百_NJ09-07" xfId="1013"/>
    <cellStyle name="百_NJ09-08" xfId="1014"/>
    <cellStyle name="百_NJ17-07" xfId="1015"/>
    <cellStyle name="百_NJ17-08" xfId="1016"/>
    <cellStyle name="百_NJ17-11" xfId="1017"/>
    <cellStyle name="百_NJ17-16" xfId="1018"/>
    <cellStyle name="百_NJ17-18" xfId="1019"/>
    <cellStyle name="百_NJ17-19" xfId="1020"/>
    <cellStyle name="百_NJ17-21" xfId="1021"/>
    <cellStyle name="百_NJ17-22" xfId="1022"/>
    <cellStyle name="百_NJ17-23" xfId="1023"/>
    <cellStyle name="百_NJ17-25" xfId="1024"/>
    <cellStyle name="百_NJ17-26" xfId="1025"/>
    <cellStyle name="百_NJ17-27" xfId="1026"/>
    <cellStyle name="百_NJ17-28" xfId="1027"/>
    <cellStyle name="百_NJ17-33" xfId="1028"/>
    <cellStyle name="百_NJ17-34" xfId="1029"/>
    <cellStyle name="百_NJ17-35" xfId="1030"/>
    <cellStyle name="百_NJ17-36" xfId="1031"/>
    <cellStyle name="百_NJ17-37" xfId="1032"/>
    <cellStyle name="百_NJ17-39" xfId="1033"/>
    <cellStyle name="百_NJ17-42" xfId="1034"/>
    <cellStyle name="百_NJ17-47" xfId="1035"/>
    <cellStyle name="百_NJ17-54" xfId="1036"/>
    <cellStyle name="百_NJ17-60" xfId="1037"/>
    <cellStyle name="百_NJ17-62" xfId="1038"/>
    <cellStyle name="百_NJ18-01" xfId="1039"/>
    <cellStyle name="百_NJ18-02" xfId="1040"/>
    <cellStyle name="百_NJ18-03" xfId="1041"/>
    <cellStyle name="百_NJ18-04" xfId="1042"/>
    <cellStyle name="百_NJ18-05" xfId="1043"/>
    <cellStyle name="百_NJ18-06" xfId="1044"/>
    <cellStyle name="百_NJ18-07" xfId="1045"/>
    <cellStyle name="百_NJ18-08" xfId="1046"/>
    <cellStyle name="百_NJ18-09" xfId="1047"/>
    <cellStyle name="百_NJ18-10" xfId="1048"/>
    <cellStyle name="百_NJ18-11" xfId="1049"/>
    <cellStyle name="百_NJ18-12" xfId="1050"/>
    <cellStyle name="百_NJ18-13" xfId="1051"/>
    <cellStyle name="百_NJ18-14" xfId="1052"/>
    <cellStyle name="百_NJ18-17" xfId="1053"/>
    <cellStyle name="百_NJ18-18" xfId="1054"/>
    <cellStyle name="百_NJ18-19" xfId="1055"/>
    <cellStyle name="百_NJ18-21" xfId="1056"/>
    <cellStyle name="百_NJ18-23" xfId="1057"/>
    <cellStyle name="百_NJ18-27" xfId="1058"/>
    <cellStyle name="百_NJ18-32" xfId="1059"/>
    <cellStyle name="百_NJ18-33" xfId="1060"/>
    <cellStyle name="百_NJ18-34" xfId="1061"/>
    <cellStyle name="百_NJ18-38" xfId="1062"/>
    <cellStyle name="百_NJ18-39" xfId="1063"/>
    <cellStyle name="百_NJ18-43" xfId="1064"/>
    <cellStyle name="百_封面" xfId="1065"/>
    <cellStyle name="百分比 2" xfId="1066"/>
    <cellStyle name="百分比 3" xfId="1067"/>
    <cellStyle name="百分比 4" xfId="1068"/>
    <cellStyle name="表标题" xfId="1069"/>
    <cellStyle name="解释性文本 2" xfId="1070"/>
    <cellStyle name="警告文本 2" xfId="1071"/>
    <cellStyle name="计算 2" xfId="1072"/>
    <cellStyle name="货" xfId="1073"/>
    <cellStyle name="货_NJ18-15" xfId="1074"/>
    <cellStyle name="货币 2" xfId="1075"/>
    <cellStyle name="货币[" xfId="1076"/>
    <cellStyle name="超级链接" xfId="1077"/>
    <cellStyle name="输入 2" xfId="1078"/>
    <cellStyle name="输出 2" xfId="1079"/>
    <cellStyle name="适中 2" xfId="1080"/>
    <cellStyle name="钎霖_4岿角利" xfId="1081"/>
    <cellStyle name="链接单元格 2" xfId="1082"/>
    <cellStyle name="霓付 [0]_ +Foil &amp; -FOIL &amp; PAPER" xfId="1083"/>
    <cellStyle name="霓付_ +Foil &amp; -FOIL &amp; PAPER" xfId="1084"/>
    <cellStyle name="콤마 [0]_BOILER-CO1" xfId="1085"/>
    <cellStyle name="콤마_BOILER-CO1" xfId="1086"/>
    <cellStyle name="통화 [0]_BOILER-CO1" xfId="1087"/>
    <cellStyle name="통화_BOILER-CO1" xfId="1088"/>
    <cellStyle name="표준_0N-HANDLING " xfId="10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A0A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40857;&#20141;&#21306;/&#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in/&#40857;&#20141;&#21306;/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in/2017&#24180;/&#25991;&#20214;/7&#26376;&#20221;&#20154;&#22823;&#26448;&#26009;/&#24066;&#26412;&#32423;&#19968;&#33324;&#20844;&#20849;&#39044;&#31639;&#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in/Documents%20and%20Settings/Administrator/&#26700;&#38754;/&#26032;&#24314;&#25991;&#20214;&#22841;/2016&#24180;&#24066;&#26412;&#32423;&#31038;&#20250;&#20445;&#38505;&#22522;&#37329;&#39044;&#31639;&#25910;&#25903;&#20915;&#31639;&#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in/&#40857;&#20141;&#21306;/Documents%20and%20Settings/lduser/&#26700;&#38754;/&#22522;&#26412;&#36130;&#21147;&#20445;&#38556;&#26426;&#21046;/2009&#24180;&#22522;&#26412;&#36130;&#21147;&#20445;&#38556;&#26426;&#21046;&#26368;&#21518;&#21457;&#25991;&#29256;&#26412;/&#26368;&#32456;&#34920;08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in/&#40857;&#20141;&#21306;/&#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in/&#40857;&#20141;&#21306;/&#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in/Documents%20and%20Settings/Administrator/&#26700;&#38754;/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in/Documents%20and%20Settings/Administrator/&#26700;&#38754;/201810150851118520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80815181158_7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Documents%20and%20Settings/Administrator/&#26700;&#38754;/201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in/Documents%20and%20Settings/Administrator/&#26700;&#38754;/&#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in/Documents%20and%20Settings/Administrator/&#26700;&#38754;/Documents%20and%20Settings/lduser/&#26700;&#38754;/&#22522;&#26412;&#36130;&#21147;&#20445;&#38556;&#26426;&#21046;/2009&#24180;&#22522;&#26412;&#36130;&#21147;&#20445;&#38556;&#26426;&#21046;&#26368;&#21518;&#21457;&#25991;&#29256;&#26412;/&#26368;&#32456;&#34920;08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in/Documents%20and%20Settings/Administrator/&#26700;&#38754;/&#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in/Documents%20and%20Settings/Administrator/&#26700;&#38754;/&#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in/Users/Administrator/Desktop/&#31038;&#20445;/2014&#24180;&#20915;&#3163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in/Users/Administrator/Desktop/&#31038;&#20445;/2014&#24180;&#20915;&#3163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in/2017&#24180;12&#26376;&#25910;&#25903;&#26376;&#25253;&#21360;&#21047;&#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ocuments%20and%20Settings/lduser/&#26700;&#38754;/&#22522;&#26412;&#36130;&#21147;&#20445;&#38556;&#26426;&#21046;/2009&#24180;&#22522;&#26412;&#36130;&#21147;&#20445;&#38556;&#26426;&#21046;&#26368;&#21518;&#21457;&#25991;&#29256;&#26412;/&#26368;&#32456;&#34920;08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市级一般公共预算支出决算明细表"/>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0.市级社会保险收支决算总表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全市一般总表"/>
      <sheetName val="2.全市一般收入"/>
      <sheetName val="3.全市一般收入变动表"/>
      <sheetName val="4.全市一般支出"/>
      <sheetName val="5.全市一般变动及结余结转情况"/>
      <sheetName val="6.市级一般总表"/>
      <sheetName val="7.市本级一般收入"/>
      <sheetName val="8.市本级一般支出"/>
      <sheetName val="9.市本级一般支出明细表"/>
      <sheetName val="10.市本级支出预算变动表  "/>
      <sheetName val="11.市本级一般变动、结余结转表"/>
      <sheetName val="12.市本级一般公共预算基本支出表（按经济分类）"/>
      <sheetName val="13.市级部门三公经费决算表"/>
      <sheetName val="14.转移支付分项目表"/>
      <sheetName val="15.转移支付分地区表"/>
      <sheetName val="16.政府一般债务余额决算表"/>
      <sheetName val="17.全市基金收支总表 "/>
      <sheetName val="18.全市政府性基金收入决算表"/>
      <sheetName val="19.全市政府性基金支出决算表"/>
      <sheetName val="20.市级基金总表 "/>
      <sheetName val="21.市本级基金收入决算表"/>
      <sheetName val="22.市本级基金支出决算表"/>
      <sheetName val="23.市本级基金支出明细表"/>
      <sheetName val="24.政府性基金转移支付"/>
      <sheetName val="25.政府专项债务余额决算表"/>
      <sheetName val="26.市本级国有资本经营预算收支决算表"/>
      <sheetName val="27.市本级国有资本经营预算支出明细表"/>
      <sheetName val="28.国有资本经营预算转移支付表"/>
      <sheetName val="29.全市社会保险收支决算总表 "/>
      <sheetName val="30.市本级社会保险收支决算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表四"/>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l01"/>
      <sheetName val="s01"/>
      <sheetName val="z01"/>
      <sheetName val="s02"/>
      <sheetName val="s03"/>
      <sheetName val="s04"/>
      <sheetName val="s05"/>
      <sheetName val="z02"/>
      <sheetName val="s06"/>
      <sheetName val="s07"/>
      <sheetName val="z03"/>
      <sheetName val="s08"/>
      <sheetName val="s09"/>
      <sheetName val="s10"/>
      <sheetName val="s11"/>
      <sheetName val="z04"/>
      <sheetName val="k1"/>
      <sheetName val="k2"/>
      <sheetName val="k3"/>
      <sheetName val="k4"/>
      <sheetName val="k5"/>
      <sheetName val="b12尉氏县基金收支分项"/>
      <sheetName val="b13本级基金收支分项"/>
      <sheetName val="B14县级公共财政预算收入（1）"/>
      <sheetName val="B14县级公共财政预算收入（2）"/>
      <sheetName val="B14县级公共财政预算收入 (3)"/>
      <sheetName val="B15县级公共财政预算支出 (1)"/>
      <sheetName val="B15县级公共财政预算支出 (2)"/>
      <sheetName val="B15县级公共财政预算支出(3)"/>
      <sheetName val="B16县区收入全省排名"/>
      <sheetName val="B17县区税收全省排名"/>
      <sheetName val="B18收入情况"/>
      <sheetName val="B19157前30名"/>
      <sheetName val="B19157前30名 (2)"/>
      <sheetName val="B20收入总量"/>
      <sheetName val="B21收入增幅"/>
      <sheetName val="B22税收总量"/>
      <sheetName val="B23税收增幅"/>
      <sheetName val="B24国税排名"/>
      <sheetName val="B25地税排名1"/>
    </sheetNames>
    <sheetDataSet>
      <sheetData sheetId="0"/>
      <sheetData sheetId="1"/>
      <sheetData sheetId="2"/>
      <sheetData sheetId="3"/>
      <sheetData sheetId="4"/>
      <sheetData sheetId="5"/>
      <sheetData sheetId="6"/>
      <sheetData sheetId="7"/>
      <sheetData sheetId="8"/>
      <sheetData sheetId="9"/>
      <sheetData sheetId="10"/>
      <sheetData sheetId="11">
        <row r="8">
          <cell r="B8">
            <v>48977</v>
          </cell>
        </row>
        <row r="8">
          <cell r="D8">
            <v>55854</v>
          </cell>
          <cell r="E8">
            <v>30242</v>
          </cell>
        </row>
        <row r="9">
          <cell r="B9">
            <v>2965</v>
          </cell>
        </row>
        <row r="9">
          <cell r="D9">
            <v>4015</v>
          </cell>
          <cell r="E9">
            <v>3434</v>
          </cell>
        </row>
        <row r="10">
          <cell r="D10">
            <v>47</v>
          </cell>
        </row>
        <row r="11">
          <cell r="D11">
            <v>11</v>
          </cell>
        </row>
        <row r="13">
          <cell r="D13">
            <v>60</v>
          </cell>
          <cell r="E13">
            <v>12699</v>
          </cell>
        </row>
        <row r="14">
          <cell r="B14">
            <v>2936</v>
          </cell>
        </row>
        <row r="14">
          <cell r="D14">
            <v>3684</v>
          </cell>
          <cell r="E14">
            <v>2737</v>
          </cell>
        </row>
        <row r="15">
          <cell r="B15">
            <v>2923</v>
          </cell>
        </row>
        <row r="15">
          <cell r="D15">
            <v>1698</v>
          </cell>
          <cell r="E15">
            <v>2090</v>
          </cell>
        </row>
        <row r="16">
          <cell r="B16">
            <v>1127</v>
          </cell>
        </row>
        <row r="16">
          <cell r="D16">
            <v>1066</v>
          </cell>
          <cell r="E16">
            <v>1007</v>
          </cell>
        </row>
        <row r="17">
          <cell r="B17">
            <v>1280</v>
          </cell>
        </row>
        <row r="17">
          <cell r="D17">
            <v>1606</v>
          </cell>
          <cell r="E17">
            <v>1143</v>
          </cell>
        </row>
        <row r="18">
          <cell r="D18">
            <v>0</v>
          </cell>
          <cell r="E18">
            <v>0</v>
          </cell>
        </row>
        <row r="19">
          <cell r="B19">
            <v>836</v>
          </cell>
        </row>
        <row r="19">
          <cell r="D19">
            <v>1485</v>
          </cell>
          <cell r="E19">
            <v>755</v>
          </cell>
        </row>
        <row r="20">
          <cell r="B20">
            <v>3503</v>
          </cell>
        </row>
        <row r="20">
          <cell r="D20">
            <v>3891</v>
          </cell>
          <cell r="E20">
            <v>3175</v>
          </cell>
        </row>
        <row r="21">
          <cell r="B21">
            <v>5360</v>
          </cell>
        </row>
        <row r="21">
          <cell r="D21">
            <v>5729</v>
          </cell>
          <cell r="E21">
            <v>5037</v>
          </cell>
        </row>
        <row r="22">
          <cell r="B22">
            <v>2355</v>
          </cell>
        </row>
        <row r="22">
          <cell r="D22">
            <v>3007</v>
          </cell>
          <cell r="E22">
            <v>2259</v>
          </cell>
        </row>
        <row r="23">
          <cell r="B23">
            <v>34361</v>
          </cell>
        </row>
        <row r="23">
          <cell r="D23">
            <v>33413</v>
          </cell>
          <cell r="E23">
            <v>30680</v>
          </cell>
        </row>
        <row r="24">
          <cell r="B24">
            <v>9900</v>
          </cell>
        </row>
        <row r="24">
          <cell r="D24">
            <v>7330</v>
          </cell>
          <cell r="E24">
            <v>8779</v>
          </cell>
        </row>
        <row r="27">
          <cell r="D27">
            <v>0</v>
          </cell>
        </row>
        <row r="28">
          <cell r="B28">
            <v>2801</v>
          </cell>
        </row>
        <row r="28">
          <cell r="D28">
            <v>1111</v>
          </cell>
          <cell r="E28">
            <v>2730</v>
          </cell>
        </row>
        <row r="29">
          <cell r="B29">
            <v>3999</v>
          </cell>
        </row>
        <row r="29">
          <cell r="D29">
            <v>3888</v>
          </cell>
          <cell r="E29">
            <v>3778</v>
          </cell>
        </row>
        <row r="30">
          <cell r="B30">
            <v>39388</v>
          </cell>
        </row>
        <row r="30">
          <cell r="D30">
            <v>38502</v>
          </cell>
          <cell r="E30">
            <v>37149</v>
          </cell>
        </row>
        <row r="31">
          <cell r="B31">
            <v>2744</v>
          </cell>
        </row>
        <row r="31">
          <cell r="D31">
            <v>5854</v>
          </cell>
          <cell r="E31">
            <v>2591</v>
          </cell>
        </row>
        <row r="33">
          <cell r="B33">
            <v>169</v>
          </cell>
        </row>
        <row r="33">
          <cell r="D33">
            <v>0</v>
          </cell>
          <cell r="E33">
            <v>280</v>
          </cell>
        </row>
        <row r="34">
          <cell r="B34">
            <v>162</v>
          </cell>
        </row>
        <row r="34">
          <cell r="D34">
            <v>0</v>
          </cell>
          <cell r="E34">
            <v>147</v>
          </cell>
        </row>
        <row r="35">
          <cell r="B35">
            <v>2824</v>
          </cell>
        </row>
        <row r="35">
          <cell r="D35">
            <v>3672</v>
          </cell>
          <cell r="E35">
            <v>2567</v>
          </cell>
        </row>
        <row r="36">
          <cell r="B36">
            <v>1</v>
          </cell>
        </row>
        <row r="36">
          <cell r="D36">
            <v>0</v>
          </cell>
          <cell r="E36">
            <v>1</v>
          </cell>
        </row>
        <row r="37">
          <cell r="B37">
            <v>113</v>
          </cell>
        </row>
        <row r="37">
          <cell r="D37">
            <v>164</v>
          </cell>
          <cell r="E37">
            <v>103</v>
          </cell>
        </row>
        <row r="38">
          <cell r="B38">
            <v>41</v>
          </cell>
        </row>
        <row r="38">
          <cell r="D38">
            <v>0</v>
          </cell>
          <cell r="E38">
            <v>37</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7" activeCellId="0" sqref="A7:E7"/>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 collapsed="false" customWidth="false" hidden="false" outlineLevel="0" max="257" min="6" style="2" width="9.12"/>
  </cols>
  <sheetData>
    <row r="1" s="1" customFormat="true" ht="35.45" hidden="false" customHeight="true" outlineLevel="0" collapsed="false">
      <c r="A1" s="3"/>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c r="B5" s="6"/>
      <c r="C5" s="6"/>
      <c r="D5" s="6"/>
      <c r="E5" s="6"/>
    </row>
    <row r="6" s="1" customFormat="true" ht="35.45" hidden="false" customHeight="true" outlineLevel="0" collapsed="false">
      <c r="A6" s="6"/>
      <c r="B6" s="6"/>
      <c r="C6" s="6"/>
      <c r="D6" s="6"/>
      <c r="E6" s="6"/>
    </row>
    <row r="7" s="1" customFormat="true" ht="35.45" hidden="false" customHeight="true" outlineLevel="0" collapsed="false">
      <c r="A7" s="6"/>
      <c r="B7" s="6"/>
      <c r="C7" s="6"/>
      <c r="D7" s="6"/>
      <c r="E7" s="6"/>
    </row>
    <row r="8" s="1" customFormat="true" ht="35.45" hidden="false" customHeight="true" outlineLevel="0" collapsed="false">
      <c r="A8" s="7"/>
      <c r="B8" s="3"/>
      <c r="C8" s="3"/>
      <c r="D8" s="3"/>
      <c r="E8" s="3"/>
    </row>
    <row r="9" s="1" customFormat="true" ht="35.45" hidden="false" customHeight="true" outlineLevel="0" collapsed="false">
      <c r="A9" s="7"/>
      <c r="B9" s="3"/>
      <c r="C9" s="3"/>
      <c r="D9" s="3"/>
      <c r="E9" s="3"/>
    </row>
    <row r="10" s="1" customFormat="true" ht="35.45" hidden="false" customHeight="true" outlineLevel="0" collapsed="false">
      <c r="A10" s="8"/>
      <c r="B10" s="8"/>
      <c r="C10" s="8"/>
      <c r="D10" s="8"/>
      <c r="E10" s="8"/>
    </row>
    <row r="11" s="1" customFormat="true" ht="35.45" hidden="false" customHeight="true" outlineLevel="0" collapsed="false">
      <c r="A11" s="3"/>
      <c r="B11" s="3"/>
      <c r="C11" s="3"/>
      <c r="D11" s="3"/>
      <c r="E11" s="3"/>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8.99609375" defaultRowHeight="14.25" zeroHeight="false" outlineLevelRow="0" outlineLevelCol="0"/>
  <cols>
    <col collapsed="false" customWidth="true" hidden="false" outlineLevel="0" max="3" min="1" style="2" width="14.74"/>
    <col collapsed="false" customWidth="true" hidden="false" outlineLevel="0" max="4" min="4" style="2" width="16.49"/>
    <col collapsed="false" customWidth="true" hidden="false" outlineLevel="0" max="5" min="5" style="2" width="16.87"/>
    <col collapsed="false" customWidth="false" hidden="false" outlineLevel="0" max="257" min="6" style="2" width="8.99"/>
  </cols>
  <sheetData>
    <row r="1" customFormat="false" ht="33.75" hidden="false" customHeight="true" outlineLevel="0" collapsed="false">
      <c r="A1" s="119" t="s">
        <v>1467</v>
      </c>
      <c r="B1" s="119"/>
      <c r="C1" s="119"/>
      <c r="D1" s="119"/>
      <c r="E1" s="119"/>
    </row>
    <row r="2" customFormat="false" ht="14.25" hidden="false" customHeight="false" outlineLevel="0" collapsed="false">
      <c r="E2" s="120" t="s">
        <v>24</v>
      </c>
    </row>
    <row r="3" customFormat="false" ht="45" hidden="false" customHeight="true" outlineLevel="0" collapsed="false">
      <c r="A3" s="121" t="s">
        <v>1468</v>
      </c>
      <c r="B3" s="121" t="s">
        <v>221</v>
      </c>
      <c r="C3" s="121" t="s">
        <v>1469</v>
      </c>
      <c r="D3" s="121" t="s">
        <v>1470</v>
      </c>
      <c r="E3" s="121" t="s">
        <v>1449</v>
      </c>
    </row>
    <row r="4" customFormat="false" ht="19.5" hidden="false" customHeight="true" outlineLevel="0" collapsed="false">
      <c r="A4" s="122" t="s">
        <v>1471</v>
      </c>
      <c r="B4" s="122" t="n">
        <v>0</v>
      </c>
      <c r="C4" s="122" t="n">
        <v>0</v>
      </c>
      <c r="D4" s="122" t="n">
        <v>0</v>
      </c>
      <c r="E4" s="122" t="n">
        <v>0</v>
      </c>
    </row>
    <row r="5" customFormat="false" ht="19.5" hidden="false" customHeight="true" outlineLevel="0" collapsed="false">
      <c r="A5" s="122" t="s">
        <v>1472</v>
      </c>
      <c r="B5" s="122" t="n">
        <v>0</v>
      </c>
      <c r="C5" s="122" t="n">
        <v>0</v>
      </c>
      <c r="D5" s="122" t="n">
        <v>0</v>
      </c>
      <c r="E5" s="122" t="n">
        <v>0</v>
      </c>
    </row>
    <row r="6" customFormat="false" ht="19.5" hidden="false" customHeight="true" outlineLevel="0" collapsed="false">
      <c r="A6" s="122" t="s">
        <v>1473</v>
      </c>
      <c r="B6" s="122" t="n">
        <v>0</v>
      </c>
      <c r="C6" s="122" t="n">
        <v>0</v>
      </c>
      <c r="D6" s="122" t="n">
        <v>0</v>
      </c>
      <c r="E6" s="122" t="n">
        <v>0</v>
      </c>
    </row>
    <row r="7" customFormat="false" ht="19.5" hidden="false" customHeight="true" outlineLevel="0" collapsed="false">
      <c r="A7" s="122" t="s">
        <v>1474</v>
      </c>
      <c r="B7" s="122" t="n">
        <v>0</v>
      </c>
      <c r="C7" s="122" t="n">
        <v>0</v>
      </c>
      <c r="D7" s="122" t="n">
        <v>0</v>
      </c>
      <c r="E7" s="122" t="n">
        <v>0</v>
      </c>
    </row>
    <row r="8" customFormat="false" ht="19.5" hidden="false" customHeight="true" outlineLevel="0" collapsed="false">
      <c r="A8" s="122" t="s">
        <v>1475</v>
      </c>
      <c r="B8" s="122" t="n">
        <v>0</v>
      </c>
      <c r="C8" s="122" t="n">
        <v>0</v>
      </c>
      <c r="D8" s="122" t="n">
        <v>0</v>
      </c>
      <c r="E8" s="122" t="n">
        <v>0</v>
      </c>
    </row>
    <row r="9" customFormat="false" ht="19.5" hidden="false" customHeight="true" outlineLevel="0" collapsed="false">
      <c r="A9" s="122" t="s">
        <v>1476</v>
      </c>
      <c r="B9" s="122" t="n">
        <v>0</v>
      </c>
      <c r="C9" s="122" t="n">
        <v>0</v>
      </c>
      <c r="D9" s="122" t="n">
        <v>0</v>
      </c>
      <c r="E9" s="122" t="n">
        <v>0</v>
      </c>
    </row>
    <row r="10" customFormat="false" ht="19.5" hidden="false" customHeight="true" outlineLevel="0" collapsed="false">
      <c r="A10" s="122" t="s">
        <v>1477</v>
      </c>
      <c r="B10" s="122" t="n">
        <v>0</v>
      </c>
      <c r="C10" s="122" t="n">
        <v>0</v>
      </c>
      <c r="D10" s="122" t="n">
        <v>0</v>
      </c>
      <c r="E10" s="122" t="n">
        <v>0</v>
      </c>
    </row>
    <row r="11" customFormat="false" ht="19.5" hidden="false" customHeight="true" outlineLevel="0" collapsed="false">
      <c r="A11" s="122" t="s">
        <v>1478</v>
      </c>
      <c r="B11" s="122" t="n">
        <v>0</v>
      </c>
      <c r="C11" s="122" t="n">
        <v>0</v>
      </c>
      <c r="D11" s="122" t="n">
        <v>0</v>
      </c>
      <c r="E11" s="122" t="n">
        <v>0</v>
      </c>
    </row>
    <row r="12" customFormat="false" ht="19.5" hidden="false" customHeight="true" outlineLevel="0" collapsed="false">
      <c r="A12" s="122" t="s">
        <v>1479</v>
      </c>
      <c r="B12" s="122" t="n">
        <v>0</v>
      </c>
      <c r="C12" s="122" t="n">
        <v>0</v>
      </c>
      <c r="D12" s="122" t="n">
        <v>0</v>
      </c>
      <c r="E12" s="122" t="n">
        <v>0</v>
      </c>
    </row>
    <row r="13" customFormat="false" ht="19.5" hidden="false" customHeight="true" outlineLevel="0" collapsed="false">
      <c r="A13" s="122" t="s">
        <v>1480</v>
      </c>
      <c r="B13" s="122" t="n">
        <v>0</v>
      </c>
      <c r="C13" s="122" t="n">
        <v>0</v>
      </c>
      <c r="D13" s="122" t="n">
        <v>0</v>
      </c>
      <c r="E13" s="122" t="n">
        <v>0</v>
      </c>
    </row>
    <row r="14" customFormat="false" ht="19.5" hidden="false" customHeight="true" outlineLevel="0" collapsed="false">
      <c r="A14" s="122" t="s">
        <v>1481</v>
      </c>
      <c r="B14" s="122" t="n">
        <v>0</v>
      </c>
      <c r="C14" s="122" t="n">
        <v>0</v>
      </c>
      <c r="D14" s="122" t="n">
        <v>0</v>
      </c>
      <c r="E14" s="122" t="n">
        <v>0</v>
      </c>
    </row>
    <row r="15" customFormat="false" ht="19.5" hidden="false" customHeight="true" outlineLevel="0" collapsed="false">
      <c r="A15" s="122" t="s">
        <v>1482</v>
      </c>
      <c r="B15" s="122" t="n">
        <v>0</v>
      </c>
      <c r="C15" s="122" t="n">
        <v>0</v>
      </c>
      <c r="D15" s="122" t="n">
        <v>0</v>
      </c>
      <c r="E15" s="122" t="n">
        <v>0</v>
      </c>
    </row>
    <row r="16" customFormat="false" ht="19.5" hidden="false" customHeight="true" outlineLevel="0" collapsed="false">
      <c r="A16" s="122" t="s">
        <v>1483</v>
      </c>
      <c r="B16" s="122" t="n">
        <v>0</v>
      </c>
      <c r="C16" s="122" t="n">
        <v>0</v>
      </c>
      <c r="D16" s="122" t="n">
        <v>0</v>
      </c>
      <c r="E16" s="122" t="n">
        <v>0</v>
      </c>
    </row>
    <row r="17" customFormat="false" ht="19.5" hidden="false" customHeight="true" outlineLevel="0" collapsed="false">
      <c r="A17" s="122" t="s">
        <v>1484</v>
      </c>
      <c r="B17" s="122" t="n">
        <v>0</v>
      </c>
      <c r="C17" s="122" t="n">
        <v>0</v>
      </c>
      <c r="D17" s="122" t="n">
        <v>0</v>
      </c>
      <c r="E17" s="122" t="n">
        <v>0</v>
      </c>
    </row>
    <row r="18" customFormat="false" ht="19.5" hidden="false" customHeight="true" outlineLevel="0" collapsed="false">
      <c r="A18" s="122" t="s">
        <v>1485</v>
      </c>
      <c r="B18" s="122" t="n">
        <v>0</v>
      </c>
      <c r="C18" s="122" t="n">
        <v>0</v>
      </c>
      <c r="D18" s="122" t="n">
        <v>0</v>
      </c>
      <c r="E18" s="122" t="n">
        <v>0</v>
      </c>
    </row>
    <row r="19" customFormat="false" ht="19.5" hidden="false" customHeight="true" outlineLevel="0" collapsed="false">
      <c r="A19" s="122" t="s">
        <v>1486</v>
      </c>
      <c r="B19" s="122" t="n">
        <v>0</v>
      </c>
      <c r="C19" s="122" t="n">
        <v>0</v>
      </c>
      <c r="D19" s="122" t="n">
        <v>0</v>
      </c>
      <c r="E19" s="122" t="n">
        <v>0</v>
      </c>
    </row>
    <row r="20" customFormat="false" ht="19.5" hidden="false" customHeight="true" outlineLevel="0" collapsed="false">
      <c r="A20" s="122" t="s">
        <v>1487</v>
      </c>
      <c r="B20" s="122" t="n">
        <v>0</v>
      </c>
      <c r="C20" s="122" t="n">
        <v>0</v>
      </c>
      <c r="D20" s="122" t="n">
        <v>0</v>
      </c>
      <c r="E20" s="122" t="n">
        <v>0</v>
      </c>
    </row>
    <row r="21" customFormat="false" ht="19.5" hidden="false" customHeight="true" outlineLevel="0" collapsed="false">
      <c r="A21" s="122" t="s">
        <v>1488</v>
      </c>
      <c r="B21" s="122" t="n">
        <v>0</v>
      </c>
      <c r="C21" s="122" t="n">
        <v>0</v>
      </c>
      <c r="D21" s="122" t="n">
        <v>0</v>
      </c>
      <c r="E21" s="122" t="n">
        <v>0</v>
      </c>
    </row>
    <row r="22" customFormat="false" ht="19.5" hidden="false" customHeight="true" outlineLevel="0" collapsed="false">
      <c r="A22" s="122" t="s">
        <v>1489</v>
      </c>
      <c r="B22" s="122" t="n">
        <v>0</v>
      </c>
      <c r="C22" s="122" t="n">
        <v>0</v>
      </c>
      <c r="D22" s="122" t="n">
        <v>0</v>
      </c>
      <c r="E22" s="122" t="n">
        <v>0</v>
      </c>
    </row>
    <row r="23" customFormat="false" ht="19.5" hidden="false" customHeight="true" outlineLevel="0" collapsed="false">
      <c r="A23" s="122" t="s">
        <v>221</v>
      </c>
      <c r="B23" s="122" t="n">
        <v>0</v>
      </c>
      <c r="C23" s="122" t="n">
        <v>0</v>
      </c>
      <c r="D23" s="122" t="n">
        <v>0</v>
      </c>
      <c r="E23" s="122"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123" width="25.74"/>
    <col collapsed="false" customWidth="true" hidden="false" outlineLevel="0" max="2" min="2" style="123" width="14.99"/>
    <col collapsed="false" customWidth="true" hidden="false" outlineLevel="0" max="4" min="3" style="123" width="13.99"/>
    <col collapsed="false" customWidth="true" hidden="false" outlineLevel="0" max="5" min="5" style="123" width="14.36"/>
    <col collapsed="false" customWidth="false" hidden="false" outlineLevel="0" max="7" min="6" style="123" width="8.99"/>
    <col collapsed="false" customWidth="true" hidden="false" outlineLevel="0" max="8" min="8" style="123" width="13.74"/>
    <col collapsed="false" customWidth="false" hidden="false" outlineLevel="0" max="257" min="9" style="123" width="8.99"/>
  </cols>
  <sheetData>
    <row r="1" customFormat="false" ht="50.25" hidden="false" customHeight="true" outlineLevel="0" collapsed="false">
      <c r="A1" s="124" t="s">
        <v>1490</v>
      </c>
      <c r="B1" s="124"/>
      <c r="C1" s="124"/>
      <c r="D1" s="124"/>
      <c r="E1" s="124"/>
      <c r="F1" s="125"/>
    </row>
    <row r="2" s="126" customFormat="true" ht="18" hidden="false" customHeight="true" outlineLevel="0" collapsed="false">
      <c r="B2" s="127"/>
      <c r="E2" s="128" t="s">
        <v>24</v>
      </c>
      <c r="F2" s="129"/>
    </row>
    <row r="3" customFormat="false" ht="33.75" hidden="false" customHeight="true" outlineLevel="0" collapsed="false">
      <c r="A3" s="130" t="s">
        <v>1349</v>
      </c>
      <c r="B3" s="130" t="s">
        <v>177</v>
      </c>
      <c r="C3" s="131" t="s">
        <v>265</v>
      </c>
      <c r="D3" s="131" t="s">
        <v>1491</v>
      </c>
      <c r="E3" s="100" t="s">
        <v>1492</v>
      </c>
      <c r="F3" s="132"/>
    </row>
    <row r="4" customFormat="false" ht="21.75" hidden="false" customHeight="true" outlineLevel="0" collapsed="false">
      <c r="A4" s="133" t="s">
        <v>1371</v>
      </c>
      <c r="B4" s="134" t="n">
        <v>21.5</v>
      </c>
      <c r="C4" s="134" t="n">
        <v>17.03</v>
      </c>
      <c r="D4" s="134" t="n">
        <f aca="false">C4/B4*100</f>
        <v>79.21</v>
      </c>
      <c r="E4" s="135" t="n">
        <v>39.6</v>
      </c>
      <c r="F4" s="132"/>
    </row>
    <row r="5" customFormat="false" ht="21.75" hidden="false" customHeight="true" outlineLevel="0" collapsed="false">
      <c r="A5" s="133" t="s">
        <v>1376</v>
      </c>
      <c r="B5" s="134" t="n">
        <v>963.23</v>
      </c>
      <c r="C5" s="134" t="n">
        <v>921.64</v>
      </c>
      <c r="D5" s="134" t="n">
        <f aca="false">C5/B5*100</f>
        <v>95.68</v>
      </c>
      <c r="E5" s="135" t="n">
        <v>-16.4</v>
      </c>
      <c r="F5" s="132"/>
    </row>
    <row r="6" customFormat="false" ht="21.75" hidden="false" customHeight="true" outlineLevel="0" collapsed="false">
      <c r="A6" s="133" t="s">
        <v>1493</v>
      </c>
      <c r="B6" s="136" t="n">
        <v>927.65</v>
      </c>
      <c r="C6" s="136" t="n">
        <v>824.28</v>
      </c>
      <c r="D6" s="134" t="n">
        <f aca="false">C6/B6*100</f>
        <v>88.86</v>
      </c>
      <c r="E6" s="135" t="n">
        <v>-12.1</v>
      </c>
      <c r="F6" s="132"/>
    </row>
    <row r="7" customFormat="false" ht="21.75" hidden="false" customHeight="true" outlineLevel="0" collapsed="false">
      <c r="A7" s="133" t="s">
        <v>1494</v>
      </c>
      <c r="B7" s="134" t="n">
        <v>878.01</v>
      </c>
      <c r="C7" s="134" t="n">
        <v>775.28</v>
      </c>
      <c r="D7" s="134" t="n">
        <f aca="false">C7/B7*100</f>
        <v>88.3</v>
      </c>
      <c r="E7" s="135" t="n">
        <v>-13.1</v>
      </c>
      <c r="F7" s="132"/>
    </row>
    <row r="8" customFormat="false" ht="21.75" hidden="false" customHeight="true" outlineLevel="0" collapsed="false">
      <c r="A8" s="133" t="s">
        <v>1495</v>
      </c>
      <c r="B8" s="134" t="n">
        <v>49.64</v>
      </c>
      <c r="C8" s="134" t="n">
        <v>49</v>
      </c>
      <c r="D8" s="134" t="n">
        <f aca="false">C8/B8*100</f>
        <v>98.71</v>
      </c>
      <c r="E8" s="135" t="n">
        <v>-40</v>
      </c>
      <c r="F8" s="132"/>
    </row>
    <row r="9" customFormat="false" ht="21.75" hidden="false" customHeight="true" outlineLevel="0" collapsed="false">
      <c r="A9" s="133"/>
      <c r="B9" s="137"/>
      <c r="C9" s="134"/>
      <c r="D9" s="134"/>
      <c r="E9" s="135"/>
      <c r="F9" s="132"/>
    </row>
    <row r="10" customFormat="false" ht="21.75" hidden="false" customHeight="true" outlineLevel="0" collapsed="false">
      <c r="A10" s="130" t="s">
        <v>1496</v>
      </c>
      <c r="B10" s="138" t="n">
        <f aca="false">B4+B5+B6</f>
        <v>1912.38</v>
      </c>
      <c r="C10" s="138" t="n">
        <f aca="false">C4+C5+C6</f>
        <v>1762.95</v>
      </c>
      <c r="D10" s="138" t="n">
        <f aca="false">C10/B10*100</f>
        <v>92.19</v>
      </c>
      <c r="E10" s="139" t="n">
        <v>-14.1</v>
      </c>
      <c r="F10" s="132"/>
    </row>
    <row r="11" customFormat="false" ht="73.5" hidden="false" customHeight="true" outlineLevel="0" collapsed="false">
      <c r="A11" s="140" t="s">
        <v>1497</v>
      </c>
      <c r="B11" s="140"/>
      <c r="C11" s="140"/>
      <c r="D11" s="140"/>
      <c r="E11" s="140"/>
      <c r="F11" s="132"/>
    </row>
    <row r="12" customFormat="false" ht="14.25" hidden="false" customHeight="false" outlineLevel="0" collapsed="false">
      <c r="A12" s="132"/>
      <c r="B12" s="132"/>
      <c r="C12" s="132"/>
      <c r="D12" s="132"/>
      <c r="E12" s="132"/>
      <c r="F12" s="132"/>
    </row>
    <row r="13" customFormat="false" ht="14.25" hidden="false" customHeight="false" outlineLevel="0" collapsed="false">
      <c r="A13" s="132"/>
      <c r="B13" s="132"/>
      <c r="C13" s="132"/>
      <c r="D13" s="132"/>
      <c r="E13" s="132"/>
      <c r="F13" s="141"/>
    </row>
    <row r="14" customFormat="false" ht="14.25" hidden="false" customHeight="false" outlineLevel="0" collapsed="false">
      <c r="A14" s="132"/>
      <c r="B14" s="132"/>
      <c r="C14" s="132"/>
      <c r="D14" s="132"/>
      <c r="E14" s="132"/>
      <c r="F14" s="132"/>
    </row>
    <row r="15" customFormat="false" ht="14.25" hidden="false" customHeight="false" outlineLevel="0" collapsed="false">
      <c r="A15" s="132"/>
      <c r="B15" s="132"/>
      <c r="C15" s="132"/>
      <c r="D15" s="132"/>
      <c r="E15" s="132"/>
      <c r="F15" s="132"/>
    </row>
  </sheetData>
  <mergeCells count="2">
    <mergeCell ref="A1:E1"/>
    <mergeCell ref="A11:E1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171875" defaultRowHeight="14.25" zeroHeight="false" outlineLevelRow="0" outlineLevelCol="0"/>
  <cols>
    <col collapsed="false" customWidth="true" hidden="false" outlineLevel="0" max="1" min="1" style="123" width="31.11"/>
    <col collapsed="false" customWidth="true" hidden="false" outlineLevel="0" max="2" min="2" style="123" width="14.36"/>
    <col collapsed="false" customWidth="true" hidden="false" outlineLevel="0" max="3" min="3" style="123" width="26.99"/>
    <col collapsed="false" customWidth="true" hidden="false" outlineLevel="0" max="4" min="4" style="123" width="13.74"/>
    <col collapsed="false" customWidth="false" hidden="false" outlineLevel="0" max="257" min="5" style="123" width="9.12"/>
  </cols>
  <sheetData>
    <row r="1" customFormat="false" ht="50.25" hidden="false" customHeight="true" outlineLevel="0" collapsed="false">
      <c r="A1" s="15" t="s">
        <v>1498</v>
      </c>
      <c r="B1" s="15"/>
      <c r="C1" s="15"/>
      <c r="D1" s="15"/>
    </row>
    <row r="2" s="126" customFormat="true" ht="18" hidden="false" customHeight="true" outlineLevel="0" collapsed="false">
      <c r="A2" s="142"/>
      <c r="B2" s="142"/>
      <c r="C2" s="142"/>
      <c r="D2" s="143" t="s">
        <v>24</v>
      </c>
      <c r="E2" s="129"/>
    </row>
    <row r="3" customFormat="false" ht="27.75" hidden="false" customHeight="true" outlineLevel="0" collapsed="false">
      <c r="A3" s="144" t="s">
        <v>1349</v>
      </c>
      <c r="B3" s="144" t="s">
        <v>265</v>
      </c>
      <c r="C3" s="145" t="s">
        <v>1349</v>
      </c>
      <c r="D3" s="144" t="s">
        <v>265</v>
      </c>
    </row>
    <row r="4" customFormat="false" ht="27" hidden="false" customHeight="true" outlineLevel="0" collapsed="false">
      <c r="A4" s="146" t="s">
        <v>1499</v>
      </c>
      <c r="B4" s="147" t="n">
        <v>32913</v>
      </c>
      <c r="C4" s="146" t="s">
        <v>1500</v>
      </c>
      <c r="D4" s="147" t="n">
        <v>73196</v>
      </c>
    </row>
    <row r="5" customFormat="false" ht="27" hidden="false" customHeight="true" outlineLevel="0" collapsed="false">
      <c r="A5" s="146" t="s">
        <v>1501</v>
      </c>
      <c r="B5" s="147" t="n">
        <v>2429</v>
      </c>
      <c r="C5" s="146" t="s">
        <v>1502</v>
      </c>
      <c r="D5" s="147" t="n">
        <v>53</v>
      </c>
    </row>
    <row r="6" customFormat="false" ht="27" hidden="false" customHeight="true" outlineLevel="0" collapsed="false">
      <c r="A6" s="146" t="s">
        <v>1503</v>
      </c>
      <c r="B6" s="147"/>
      <c r="C6" s="148" t="s">
        <v>1504</v>
      </c>
      <c r="D6" s="147"/>
    </row>
    <row r="7" customFormat="false" ht="27" hidden="false" customHeight="true" outlineLevel="0" collapsed="false">
      <c r="A7" s="146" t="s">
        <v>1505</v>
      </c>
      <c r="B7" s="147" t="n">
        <v>51700</v>
      </c>
      <c r="C7" s="146" t="s">
        <v>1506</v>
      </c>
      <c r="D7" s="147" t="n">
        <v>40000</v>
      </c>
    </row>
    <row r="8" customFormat="false" ht="27" hidden="false" customHeight="true" outlineLevel="0" collapsed="false">
      <c r="A8" s="146" t="s">
        <v>1507</v>
      </c>
      <c r="B8" s="147"/>
      <c r="C8" s="146" t="s">
        <v>1508</v>
      </c>
      <c r="D8" s="147"/>
    </row>
    <row r="9" customFormat="false" ht="27" hidden="false" customHeight="true" outlineLevel="0" collapsed="false">
      <c r="A9" s="146" t="s">
        <v>1509</v>
      </c>
      <c r="B9" s="147" t="n">
        <v>29731</v>
      </c>
      <c r="C9" s="146"/>
      <c r="D9" s="147"/>
    </row>
    <row r="10" customFormat="false" ht="27" hidden="false" customHeight="true" outlineLevel="0" collapsed="false">
      <c r="A10" s="146"/>
      <c r="B10" s="147"/>
      <c r="C10" s="146"/>
      <c r="D10" s="147"/>
    </row>
    <row r="11" customFormat="false" ht="27" hidden="false" customHeight="true" outlineLevel="0" collapsed="false">
      <c r="A11" s="149" t="s">
        <v>1510</v>
      </c>
      <c r="B11" s="150" t="n">
        <f aca="false">SUM(B4:B9)</f>
        <v>116773</v>
      </c>
      <c r="C11" s="149" t="s">
        <v>1511</v>
      </c>
      <c r="D11" s="150" t="n">
        <f aca="false">SUM(D4:D7)</f>
        <v>113249</v>
      </c>
    </row>
    <row r="12" customFormat="false" ht="27" hidden="false" customHeight="true" outlineLevel="0" collapsed="false">
      <c r="A12" s="146"/>
      <c r="B12" s="151"/>
      <c r="C12" s="146" t="s">
        <v>168</v>
      </c>
      <c r="D12" s="147" t="n">
        <f aca="false">B11-D11</f>
        <v>3524</v>
      </c>
    </row>
    <row r="13" customFormat="false" ht="27" hidden="false" customHeight="true" outlineLevel="0" collapsed="false">
      <c r="A13" s="146"/>
      <c r="B13" s="151"/>
      <c r="C13" s="146" t="s">
        <v>1512</v>
      </c>
      <c r="D13" s="147" t="n">
        <v>3524</v>
      </c>
    </row>
    <row r="14" customFormat="false" ht="27" hidden="false" customHeight="true" outlineLevel="0" collapsed="false"/>
    <row r="15" customFormat="false" ht="27" hidden="false" customHeight="true" outlineLevel="0" collapsed="false">
      <c r="D15" s="152"/>
    </row>
    <row r="16" customFormat="false" ht="27" hidden="false" customHeight="true" outlineLevel="0" collapsed="false"/>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5" min="4" style="0" width="10.24"/>
    <col collapsed="false" customWidth="true" hidden="false" outlineLevel="0" max="6" min="6" style="0" width="9.75"/>
    <col collapsed="false" customWidth="true" hidden="false" outlineLevel="0" max="7" min="7" style="0" width="10.12"/>
    <col collapsed="false" customWidth="true" hidden="false" outlineLevel="0" max="8" min="8" style="0" width="9.5"/>
    <col collapsed="false" customWidth="true" hidden="false" outlineLevel="0" max="9" min="9" style="0" width="21.87"/>
  </cols>
  <sheetData>
    <row r="1" customFormat="false" ht="51" hidden="false" customHeight="true" outlineLevel="0" collapsed="false">
      <c r="A1" s="153" t="s">
        <v>1513</v>
      </c>
      <c r="B1" s="153"/>
      <c r="C1" s="153"/>
      <c r="D1" s="153"/>
      <c r="E1" s="153"/>
      <c r="F1" s="153"/>
      <c r="G1" s="153"/>
      <c r="H1" s="154"/>
    </row>
    <row r="2" customFormat="false" ht="6" hidden="false" customHeight="true" outlineLevel="0" collapsed="false">
      <c r="A2" s="155"/>
      <c r="B2" s="155"/>
      <c r="C2" s="155"/>
    </row>
    <row r="3" customFormat="false" ht="20.25" hidden="false" customHeight="true" outlineLevel="0" collapsed="false">
      <c r="A3" s="156"/>
      <c r="B3" s="156"/>
      <c r="C3" s="156"/>
      <c r="D3" s="156"/>
      <c r="E3" s="156"/>
      <c r="F3" s="156"/>
      <c r="G3" s="157" t="s">
        <v>24</v>
      </c>
      <c r="H3" s="157"/>
    </row>
    <row r="4" s="9" customFormat="true" ht="22.5" hidden="false" customHeight="true" outlineLevel="0" collapsed="false">
      <c r="A4" s="158" t="s">
        <v>1514</v>
      </c>
      <c r="B4" s="159" t="s">
        <v>1515</v>
      </c>
      <c r="C4" s="159" t="s">
        <v>1516</v>
      </c>
      <c r="D4" s="159" t="s">
        <v>178</v>
      </c>
      <c r="E4" s="159" t="s">
        <v>219</v>
      </c>
      <c r="F4" s="159" t="s">
        <v>1517</v>
      </c>
      <c r="G4" s="160" t="s">
        <v>1518</v>
      </c>
      <c r="H4" s="161"/>
    </row>
    <row r="5" s="9" customFormat="true" ht="28.5" hidden="false" customHeight="true" outlineLevel="0" collapsed="false">
      <c r="A5" s="158"/>
      <c r="B5" s="159"/>
      <c r="C5" s="159"/>
      <c r="D5" s="159"/>
      <c r="E5" s="159"/>
      <c r="F5" s="159"/>
      <c r="G5" s="160"/>
      <c r="H5" s="162"/>
      <c r="I5" s="163"/>
    </row>
    <row r="6" s="9" customFormat="true" ht="30" hidden="false" customHeight="true" outlineLevel="0" collapsed="false">
      <c r="A6" s="164" t="s">
        <v>1519</v>
      </c>
      <c r="B6" s="165" t="n">
        <v>1</v>
      </c>
      <c r="C6" s="166" t="n">
        <f aca="false">C7+C8+C10+C11+C14+C15+C16+C17+C9</f>
        <v>41177</v>
      </c>
      <c r="D6" s="166" t="n">
        <f aca="false">D7+D8+D10+D11+D14+D15+D16+D17+D9</f>
        <v>32913</v>
      </c>
      <c r="E6" s="166" t="n">
        <f aca="false">E7+E8+E10+E11+E14+E15+E16+E17+E9</f>
        <v>57721</v>
      </c>
      <c r="F6" s="167" t="n">
        <f aca="false">D6/C6*100</f>
        <v>79.9</v>
      </c>
      <c r="G6" s="168" t="n">
        <f aca="false">D6/E6*100</f>
        <v>57</v>
      </c>
      <c r="H6" s="169"/>
    </row>
    <row r="7" s="9" customFormat="true" ht="30" hidden="false" customHeight="true" outlineLevel="0" collapsed="false">
      <c r="A7" s="170" t="s">
        <v>1520</v>
      </c>
      <c r="B7" s="165" t="n">
        <v>2</v>
      </c>
      <c r="C7" s="166"/>
      <c r="D7" s="166"/>
      <c r="E7" s="166" t="n">
        <v>86</v>
      </c>
      <c r="F7" s="167"/>
      <c r="G7" s="168" t="n">
        <f aca="false">D7/E7*100</f>
        <v>0</v>
      </c>
      <c r="H7" s="169"/>
    </row>
    <row r="8" s="9" customFormat="true" ht="30" hidden="false" customHeight="true" outlineLevel="0" collapsed="false">
      <c r="A8" s="170" t="s">
        <v>1521</v>
      </c>
      <c r="B8" s="165" t="n">
        <v>3</v>
      </c>
      <c r="C8" s="166" t="n">
        <v>886</v>
      </c>
      <c r="D8" s="166" t="n">
        <v>691</v>
      </c>
      <c r="E8" s="166" t="n">
        <v>460</v>
      </c>
      <c r="F8" s="167" t="n">
        <f aca="false">D8/C8*100</f>
        <v>78</v>
      </c>
      <c r="G8" s="168" t="n">
        <f aca="false">D8/E8*100</f>
        <v>150.2</v>
      </c>
      <c r="H8" s="169"/>
    </row>
    <row r="9" s="172" customFormat="true" ht="30" hidden="false" customHeight="true" outlineLevel="0" collapsed="false">
      <c r="A9" s="170" t="s">
        <v>1522</v>
      </c>
      <c r="B9" s="165" t="n">
        <v>4</v>
      </c>
      <c r="C9" s="166"/>
      <c r="D9" s="166" t="n">
        <v>2000</v>
      </c>
      <c r="E9" s="166"/>
      <c r="F9" s="167"/>
      <c r="G9" s="168"/>
      <c r="H9" s="171"/>
    </row>
    <row r="10" s="172" customFormat="true" ht="30" hidden="false" customHeight="true" outlineLevel="0" collapsed="false">
      <c r="A10" s="170" t="s">
        <v>1523</v>
      </c>
      <c r="B10" s="165" t="n">
        <v>5</v>
      </c>
      <c r="C10" s="166" t="n">
        <v>2</v>
      </c>
      <c r="D10" s="166"/>
      <c r="E10" s="166" t="n">
        <v>1413</v>
      </c>
      <c r="F10" s="167" t="n">
        <f aca="false">D10/C10*100</f>
        <v>0</v>
      </c>
      <c r="G10" s="168"/>
      <c r="H10" s="171"/>
    </row>
    <row r="11" s="174" customFormat="true" ht="30" hidden="false" customHeight="true" outlineLevel="0" collapsed="false">
      <c r="A11" s="170" t="s">
        <v>1524</v>
      </c>
      <c r="B11" s="165" t="n">
        <v>6</v>
      </c>
      <c r="C11" s="166" t="n">
        <v>40059</v>
      </c>
      <c r="D11" s="166" t="n">
        <v>30067</v>
      </c>
      <c r="E11" s="166" t="n">
        <v>57806</v>
      </c>
      <c r="F11" s="167" t="n">
        <f aca="false">D11/C11*100</f>
        <v>75.1</v>
      </c>
      <c r="G11" s="168" t="n">
        <f aca="false">D11/E11*100</f>
        <v>52</v>
      </c>
      <c r="H11" s="171"/>
      <c r="I11" s="173"/>
    </row>
    <row r="12" s="174" customFormat="true" ht="30" hidden="false" customHeight="true" outlineLevel="0" collapsed="false">
      <c r="A12" s="170" t="s">
        <v>1525</v>
      </c>
      <c r="B12" s="165" t="n">
        <v>7</v>
      </c>
      <c r="C12" s="166"/>
      <c r="D12" s="166"/>
      <c r="E12" s="166"/>
      <c r="F12" s="167"/>
      <c r="G12" s="168"/>
      <c r="H12" s="171"/>
      <c r="I12" s="173"/>
    </row>
    <row r="13" s="174" customFormat="true" ht="30" hidden="false" customHeight="true" outlineLevel="0" collapsed="false">
      <c r="A13" s="170" t="s">
        <v>1526</v>
      </c>
      <c r="B13" s="165" t="n">
        <v>8</v>
      </c>
      <c r="C13" s="166"/>
      <c r="D13" s="166"/>
      <c r="E13" s="166"/>
      <c r="F13" s="167"/>
      <c r="G13" s="168"/>
      <c r="H13" s="171"/>
      <c r="I13" s="173"/>
    </row>
    <row r="14" s="174" customFormat="true" ht="30" hidden="false" customHeight="true" outlineLevel="0" collapsed="false">
      <c r="A14" s="170" t="s">
        <v>1527</v>
      </c>
      <c r="B14" s="165" t="n">
        <v>9</v>
      </c>
      <c r="C14" s="166"/>
      <c r="D14" s="36" t="n">
        <v>-128</v>
      </c>
      <c r="E14" s="37" t="n">
        <v>-2967</v>
      </c>
      <c r="F14" s="167"/>
      <c r="G14" s="168" t="n">
        <f aca="false">D14/E14*100</f>
        <v>4.3</v>
      </c>
      <c r="H14" s="171"/>
      <c r="I14" s="173"/>
    </row>
    <row r="15" s="174" customFormat="true" ht="30" hidden="false" customHeight="true" outlineLevel="0" collapsed="false">
      <c r="A15" s="170" t="s">
        <v>1528</v>
      </c>
      <c r="B15" s="165" t="n">
        <v>10</v>
      </c>
      <c r="C15" s="166"/>
      <c r="D15" s="166"/>
      <c r="E15" s="166" t="n">
        <v>857</v>
      </c>
      <c r="F15" s="167"/>
      <c r="G15" s="168"/>
      <c r="H15" s="171"/>
      <c r="I15" s="173"/>
    </row>
    <row r="16" s="11" customFormat="true" ht="30" hidden="false" customHeight="true" outlineLevel="0" collapsed="false">
      <c r="A16" s="170" t="s">
        <v>1529</v>
      </c>
      <c r="B16" s="165" t="n">
        <v>11</v>
      </c>
      <c r="C16" s="166" t="n">
        <v>120</v>
      </c>
      <c r="D16" s="166" t="n">
        <v>223</v>
      </c>
      <c r="E16" s="166" t="n">
        <v>50</v>
      </c>
      <c r="F16" s="167" t="n">
        <f aca="false">D16/C16*100</f>
        <v>185.8</v>
      </c>
      <c r="G16" s="168" t="n">
        <f aca="false">D16/E16*100</f>
        <v>446</v>
      </c>
      <c r="H16" s="171"/>
    </row>
    <row r="17" s="172" customFormat="true" ht="30" hidden="false" customHeight="true" outlineLevel="0" collapsed="false">
      <c r="A17" s="170" t="s">
        <v>1530</v>
      </c>
      <c r="B17" s="165" t="n">
        <v>12</v>
      </c>
      <c r="C17" s="166" t="n">
        <v>110</v>
      </c>
      <c r="D17" s="166" t="n">
        <v>60</v>
      </c>
      <c r="E17" s="166" t="n">
        <v>16</v>
      </c>
      <c r="F17" s="167" t="n">
        <f aca="false">D17/C17*100</f>
        <v>54.5</v>
      </c>
      <c r="G17" s="168" t="n">
        <f aca="false">D17/E17*100</f>
        <v>375</v>
      </c>
      <c r="H17" s="171"/>
    </row>
    <row r="22" customFormat="false" ht="12" hidden="false" customHeight="true" outlineLevel="0" collapsed="false"/>
  </sheetData>
  <mergeCells count="8">
    <mergeCell ref="A1:G1"/>
    <mergeCell ref="A4:A5"/>
    <mergeCell ref="B4:B5"/>
    <mergeCell ref="C4:C5"/>
    <mergeCell ref="D4:D5"/>
    <mergeCell ref="E4:E5"/>
    <mergeCell ref="F4:F5"/>
    <mergeCell ref="G4:G5"/>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5" min="4" style="0" width="10.24"/>
    <col collapsed="false" customWidth="true" hidden="false" outlineLevel="0" max="6" min="6" style="0" width="9.75"/>
    <col collapsed="false" customWidth="true" hidden="false" outlineLevel="0" max="7" min="7" style="0" width="10.12"/>
    <col collapsed="false" customWidth="true" hidden="false" outlineLevel="0" max="8" min="8" style="0" width="9.5"/>
    <col collapsed="false" customWidth="true" hidden="false" outlineLevel="0" max="9" min="9" style="0" width="21.87"/>
  </cols>
  <sheetData>
    <row r="1" customFormat="false" ht="51.95" hidden="false" customHeight="true" outlineLevel="0" collapsed="false">
      <c r="A1" s="153" t="s">
        <v>1531</v>
      </c>
      <c r="B1" s="153"/>
      <c r="C1" s="153"/>
      <c r="D1" s="153"/>
      <c r="E1" s="153"/>
      <c r="F1" s="153"/>
      <c r="G1" s="153"/>
      <c r="H1" s="154"/>
    </row>
    <row r="2" customFormat="false" ht="6" hidden="false" customHeight="true" outlineLevel="0" collapsed="false">
      <c r="A2" s="155"/>
      <c r="B2" s="155"/>
      <c r="C2" s="155"/>
    </row>
    <row r="3" customFormat="false" ht="20.25" hidden="false" customHeight="true" outlineLevel="0" collapsed="false">
      <c r="A3" s="156"/>
      <c r="B3" s="156"/>
      <c r="C3" s="156"/>
      <c r="D3" s="156"/>
      <c r="E3" s="156"/>
      <c r="F3" s="156"/>
      <c r="G3" s="157" t="s">
        <v>24</v>
      </c>
      <c r="H3" s="157"/>
    </row>
    <row r="4" s="9" customFormat="true" ht="22.5" hidden="false" customHeight="true" outlineLevel="0" collapsed="false">
      <c r="A4" s="175" t="s">
        <v>1514</v>
      </c>
      <c r="B4" s="176" t="s">
        <v>1515</v>
      </c>
      <c r="C4" s="176" t="s">
        <v>1516</v>
      </c>
      <c r="D4" s="176" t="s">
        <v>178</v>
      </c>
      <c r="E4" s="176" t="s">
        <v>219</v>
      </c>
      <c r="F4" s="176" t="s">
        <v>1532</v>
      </c>
      <c r="G4" s="177" t="s">
        <v>1518</v>
      </c>
      <c r="H4" s="161"/>
    </row>
    <row r="5" s="9" customFormat="true" ht="36" hidden="false" customHeight="true" outlineLevel="0" collapsed="false">
      <c r="A5" s="175"/>
      <c r="B5" s="176"/>
      <c r="C5" s="176"/>
      <c r="D5" s="176"/>
      <c r="E5" s="176"/>
      <c r="F5" s="176"/>
      <c r="G5" s="177"/>
      <c r="H5" s="162"/>
      <c r="I5" s="163"/>
    </row>
    <row r="6" s="185" customFormat="true" ht="35.1" hidden="false" customHeight="true" outlineLevel="0" collapsed="false">
      <c r="A6" s="178" t="s">
        <v>1533</v>
      </c>
      <c r="B6" s="179" t="n">
        <v>14</v>
      </c>
      <c r="C6" s="180" t="n">
        <f aca="false">SUM(C7:C16)</f>
        <v>70256</v>
      </c>
      <c r="D6" s="180" t="n">
        <f aca="false">SUM(D7:D16)</f>
        <v>73196</v>
      </c>
      <c r="E6" s="180" t="n">
        <f aca="false">SUM(E7:E16)</f>
        <v>65547</v>
      </c>
      <c r="F6" s="181" t="n">
        <f aca="false">D6/C6*100</f>
        <v>104.2</v>
      </c>
      <c r="G6" s="182" t="n">
        <f aca="false">D6/E6*100</f>
        <v>111.7</v>
      </c>
      <c r="H6" s="183"/>
      <c r="I6" s="184"/>
    </row>
    <row r="7" s="185" customFormat="true" ht="35.1" hidden="false" customHeight="true" outlineLevel="0" collapsed="false">
      <c r="A7" s="170" t="s">
        <v>1534</v>
      </c>
      <c r="B7" s="179" t="n">
        <v>15</v>
      </c>
      <c r="C7" s="186" t="n">
        <v>1239</v>
      </c>
      <c r="D7" s="166" t="n">
        <v>1011</v>
      </c>
      <c r="E7" s="187" t="n">
        <v>735</v>
      </c>
      <c r="F7" s="181" t="n">
        <f aca="false">D7/C7*100</f>
        <v>81.6</v>
      </c>
      <c r="G7" s="182" t="n">
        <f aca="false">D7/E7*100</f>
        <v>137.6</v>
      </c>
      <c r="H7" s="188"/>
      <c r="I7" s="184"/>
    </row>
    <row r="8" s="11" customFormat="true" ht="35.1" hidden="false" customHeight="true" outlineLevel="0" collapsed="false">
      <c r="A8" s="170" t="s">
        <v>1535</v>
      </c>
      <c r="B8" s="179" t="n">
        <v>16</v>
      </c>
      <c r="C8" s="186" t="n">
        <v>120</v>
      </c>
      <c r="D8" s="166" t="n">
        <v>180</v>
      </c>
      <c r="E8" s="187" t="n">
        <v>60</v>
      </c>
      <c r="F8" s="181" t="n">
        <f aca="false">D8/C8*100</f>
        <v>150</v>
      </c>
      <c r="G8" s="182" t="n">
        <f aca="false">D8/E8*100</f>
        <v>300</v>
      </c>
      <c r="H8" s="188"/>
    </row>
    <row r="9" s="185" customFormat="true" ht="35.1" hidden="false" customHeight="true" outlineLevel="0" collapsed="false">
      <c r="A9" s="170" t="s">
        <v>1536</v>
      </c>
      <c r="B9" s="179" t="n">
        <v>17</v>
      </c>
      <c r="C9" s="186" t="n">
        <v>62000</v>
      </c>
      <c r="D9" s="166" t="n">
        <v>67678</v>
      </c>
      <c r="E9" s="187" t="n">
        <v>59667</v>
      </c>
      <c r="F9" s="181" t="n">
        <f aca="false">D9/C9*100</f>
        <v>109.2</v>
      </c>
      <c r="G9" s="182" t="n">
        <f aca="false">D9/E9*100</f>
        <v>113.4</v>
      </c>
      <c r="H9" s="188"/>
      <c r="I9" s="184"/>
    </row>
    <row r="10" s="185" customFormat="true" ht="35.1" hidden="false" customHeight="true" outlineLevel="0" collapsed="false">
      <c r="A10" s="189" t="s">
        <v>1537</v>
      </c>
      <c r="B10" s="179" t="n">
        <v>18</v>
      </c>
      <c r="C10" s="186" t="n">
        <v>2066</v>
      </c>
      <c r="D10" s="166" t="n">
        <v>1795</v>
      </c>
      <c r="E10" s="187" t="n">
        <v>271</v>
      </c>
      <c r="F10" s="181" t="n">
        <f aca="false">D10/C10*100</f>
        <v>86.9</v>
      </c>
      <c r="G10" s="182" t="n">
        <f aca="false">D10/E10*100</f>
        <v>662.4</v>
      </c>
      <c r="H10" s="188"/>
      <c r="I10" s="184"/>
    </row>
    <row r="11" s="185" customFormat="true" ht="35.1" hidden="false" customHeight="true" outlineLevel="0" collapsed="false">
      <c r="A11" s="190" t="s">
        <v>1538</v>
      </c>
      <c r="B11" s="179" t="n">
        <v>19</v>
      </c>
      <c r="C11" s="186" t="n">
        <v>216</v>
      </c>
      <c r="D11" s="166"/>
      <c r="E11" s="187" t="n">
        <v>216</v>
      </c>
      <c r="F11" s="181" t="n">
        <f aca="false">D11/C11*100</f>
        <v>0</v>
      </c>
      <c r="G11" s="182" t="n">
        <f aca="false">D11/E11*100</f>
        <v>0</v>
      </c>
      <c r="H11" s="188"/>
      <c r="I11" s="184"/>
    </row>
    <row r="12" s="174" customFormat="true" ht="35.1" hidden="false" customHeight="true" outlineLevel="0" collapsed="false">
      <c r="A12" s="170" t="s">
        <v>1527</v>
      </c>
      <c r="B12" s="179" t="n">
        <v>20</v>
      </c>
      <c r="C12" s="186"/>
      <c r="D12" s="166"/>
      <c r="E12" s="187" t="n">
        <v>3508</v>
      </c>
      <c r="F12" s="181"/>
      <c r="G12" s="182" t="n">
        <f aca="false">D12/E12*100</f>
        <v>0</v>
      </c>
      <c r="H12" s="188"/>
      <c r="I12" s="173"/>
    </row>
    <row r="13" s="174" customFormat="true" ht="35.1" hidden="false" customHeight="true" outlineLevel="0" collapsed="false">
      <c r="A13" s="189" t="s">
        <v>1539</v>
      </c>
      <c r="B13" s="179" t="n">
        <v>21</v>
      </c>
      <c r="C13" s="186"/>
      <c r="D13" s="166" t="n">
        <v>201</v>
      </c>
      <c r="E13" s="187" t="n">
        <v>902</v>
      </c>
      <c r="F13" s="181"/>
      <c r="G13" s="182" t="n">
        <f aca="false">D13/E13*100</f>
        <v>22.3</v>
      </c>
      <c r="H13" s="188"/>
      <c r="I13" s="173"/>
    </row>
    <row r="14" s="174" customFormat="true" ht="35.1" hidden="false" customHeight="true" outlineLevel="0" collapsed="false">
      <c r="A14" s="191" t="s">
        <v>1540</v>
      </c>
      <c r="B14" s="179" t="n">
        <v>22</v>
      </c>
      <c r="C14" s="186" t="n">
        <v>167</v>
      </c>
      <c r="D14" s="166"/>
      <c r="E14" s="187" t="n">
        <v>104</v>
      </c>
      <c r="F14" s="181" t="n">
        <f aca="false">D14/C14*100</f>
        <v>0</v>
      </c>
      <c r="G14" s="182" t="n">
        <f aca="false">D14/E14*100</f>
        <v>0</v>
      </c>
      <c r="H14" s="188"/>
      <c r="I14" s="173"/>
    </row>
    <row r="15" s="185" customFormat="true" ht="35.1" hidden="false" customHeight="true" outlineLevel="0" collapsed="false">
      <c r="A15" s="189" t="s">
        <v>1541</v>
      </c>
      <c r="B15" s="179" t="n">
        <v>23</v>
      </c>
      <c r="C15" s="186" t="n">
        <v>1885</v>
      </c>
      <c r="D15" s="166" t="n">
        <v>79</v>
      </c>
      <c r="E15" s="187" t="n">
        <v>84</v>
      </c>
      <c r="F15" s="181" t="n">
        <f aca="false">D15/C15*100</f>
        <v>4.2</v>
      </c>
      <c r="G15" s="182" t="n">
        <f aca="false">D15/E15*100</f>
        <v>94</v>
      </c>
      <c r="H15" s="188"/>
      <c r="I15" s="184"/>
    </row>
    <row r="16" s="11" customFormat="true" ht="35.1" hidden="false" customHeight="true" outlineLevel="0" collapsed="false">
      <c r="A16" s="170" t="s">
        <v>1542</v>
      </c>
      <c r="B16" s="179" t="n">
        <v>24</v>
      </c>
      <c r="C16" s="186" t="n">
        <v>2563</v>
      </c>
      <c r="D16" s="166" t="n">
        <v>2252</v>
      </c>
      <c r="E16" s="187"/>
      <c r="F16" s="181" t="n">
        <f aca="false">D16/C16*100</f>
        <v>87.9</v>
      </c>
      <c r="G16" s="182"/>
      <c r="H16" s="188"/>
    </row>
    <row r="21" customFormat="false" ht="12" hidden="false" customHeight="true" outlineLevel="0" collapsed="false"/>
  </sheetData>
  <mergeCells count="8">
    <mergeCell ref="A1:G1"/>
    <mergeCell ref="A4:A5"/>
    <mergeCell ref="B4:B5"/>
    <mergeCell ref="C4:C5"/>
    <mergeCell ref="D4:D5"/>
    <mergeCell ref="E4:E5"/>
    <mergeCell ref="F4:F5"/>
    <mergeCell ref="G4:G5"/>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8.99609375" defaultRowHeight="21" zeroHeight="false" outlineLevelRow="0" outlineLevelCol="0"/>
  <cols>
    <col collapsed="false" customWidth="true" hidden="false" outlineLevel="0" max="1" min="1" style="192" width="35.87"/>
    <col collapsed="false" customWidth="true" hidden="false" outlineLevel="0" max="2" min="2" style="193" width="20.62"/>
    <col collapsed="false" customWidth="true" hidden="false" outlineLevel="0" max="3" min="3" style="194" width="18.24"/>
    <col collapsed="false" customWidth="false" hidden="false" outlineLevel="0" max="5" min="4" style="192" width="8.99"/>
    <col collapsed="false" customWidth="true" hidden="true" outlineLevel="0" max="6" min="6" style="192" width="22.37"/>
    <col collapsed="false" customWidth="true" hidden="true" outlineLevel="0" max="7" min="7" style="192" width="25.99"/>
    <col collapsed="false" customWidth="false" hidden="false" outlineLevel="0" max="251" min="8" style="192" width="8.99"/>
    <col collapsed="false" customWidth="false" hidden="false" outlineLevel="0" max="257" min="252" style="11" width="8.99"/>
  </cols>
  <sheetData>
    <row r="1" s="196" customFormat="true" ht="50.25" hidden="false" customHeight="true" outlineLevel="0" collapsed="false">
      <c r="A1" s="195" t="s">
        <v>1543</v>
      </c>
      <c r="B1" s="195"/>
      <c r="C1" s="195"/>
      <c r="F1" s="197" t="s">
        <v>1544</v>
      </c>
    </row>
    <row r="2" s="203" customFormat="true" ht="18" hidden="false" customHeight="true" outlineLevel="0" collapsed="false">
      <c r="A2" s="198"/>
      <c r="B2" s="199"/>
      <c r="C2" s="200" t="s">
        <v>24</v>
      </c>
      <c r="D2" s="201"/>
      <c r="E2" s="202"/>
      <c r="F2" s="202"/>
      <c r="G2" s="201"/>
    </row>
    <row r="3" s="206" customFormat="true" ht="43.5" hidden="false" customHeight="true" outlineLevel="0" collapsed="false">
      <c r="A3" s="204" t="s">
        <v>1545</v>
      </c>
      <c r="B3" s="205" t="s">
        <v>1546</v>
      </c>
      <c r="C3" s="205" t="s">
        <v>1547</v>
      </c>
      <c r="F3" s="207" t="s">
        <v>1548</v>
      </c>
      <c r="G3" s="207" t="s">
        <v>1549</v>
      </c>
    </row>
    <row r="4" customFormat="false" ht="22.5" hidden="false" customHeight="true" outlineLevel="0" collapsed="false">
      <c r="A4" s="208" t="s">
        <v>1550</v>
      </c>
      <c r="B4" s="209" t="n">
        <v>124</v>
      </c>
      <c r="C4" s="210" t="s">
        <v>1424</v>
      </c>
      <c r="D4" s="206"/>
      <c r="E4" s="206"/>
      <c r="F4" s="211" t="n">
        <v>395</v>
      </c>
      <c r="G4" s="211" t="n">
        <v>300</v>
      </c>
    </row>
    <row r="5" customFormat="false" ht="22.5" hidden="false" customHeight="true" outlineLevel="0" collapsed="false">
      <c r="A5" s="208" t="s">
        <v>1551</v>
      </c>
      <c r="B5" s="209" t="n">
        <v>498</v>
      </c>
      <c r="C5" s="210" t="s">
        <v>1424</v>
      </c>
      <c r="D5" s="206"/>
      <c r="E5" s="206"/>
      <c r="F5" s="211" t="n">
        <v>1078</v>
      </c>
      <c r="G5" s="211" t="n">
        <v>1502</v>
      </c>
    </row>
    <row r="6" customFormat="false" ht="22.5" hidden="false" customHeight="true" outlineLevel="0" collapsed="false">
      <c r="A6" s="208" t="s">
        <v>1552</v>
      </c>
      <c r="B6" s="209"/>
      <c r="C6" s="210" t="s">
        <v>1424</v>
      </c>
      <c r="D6" s="206"/>
      <c r="E6" s="206"/>
      <c r="F6" s="211" t="n">
        <v>32</v>
      </c>
      <c r="G6" s="211" t="n">
        <v>50</v>
      </c>
    </row>
    <row r="7" customFormat="false" ht="22.5" hidden="false" customHeight="true" outlineLevel="0" collapsed="false">
      <c r="A7" s="208" t="s">
        <v>1553</v>
      </c>
      <c r="B7" s="209" t="n">
        <v>588</v>
      </c>
      <c r="C7" s="210" t="s">
        <v>1424</v>
      </c>
      <c r="D7" s="206"/>
      <c r="E7" s="206"/>
      <c r="F7" s="211" t="n">
        <v>10573</v>
      </c>
      <c r="G7" s="211" t="n">
        <v>3750</v>
      </c>
    </row>
    <row r="8" customFormat="false" ht="22.5" hidden="false" customHeight="true" outlineLevel="0" collapsed="false">
      <c r="A8" s="208" t="s">
        <v>1554</v>
      </c>
      <c r="B8" s="209"/>
      <c r="C8" s="210" t="s">
        <v>1424</v>
      </c>
      <c r="D8" s="206"/>
      <c r="E8" s="206"/>
      <c r="F8" s="211" t="n">
        <v>9602</v>
      </c>
      <c r="G8" s="211" t="n">
        <v>9602</v>
      </c>
    </row>
    <row r="9" customFormat="false" ht="22.5" hidden="false" customHeight="true" outlineLevel="0" collapsed="false">
      <c r="A9" s="208" t="s">
        <v>1555</v>
      </c>
      <c r="B9" s="209"/>
      <c r="C9" s="210" t="s">
        <v>1424</v>
      </c>
      <c r="D9" s="206"/>
      <c r="E9" s="206"/>
      <c r="F9" s="211" t="n">
        <v>31</v>
      </c>
      <c r="G9" s="211" t="n">
        <v>65</v>
      </c>
    </row>
    <row r="10" customFormat="false" ht="22.5" hidden="false" customHeight="true" outlineLevel="0" collapsed="false">
      <c r="A10" s="212" t="s">
        <v>1556</v>
      </c>
      <c r="B10" s="209"/>
      <c r="C10" s="210" t="s">
        <v>1424</v>
      </c>
      <c r="D10" s="206"/>
      <c r="E10" s="206"/>
      <c r="F10" s="211"/>
      <c r="G10" s="211"/>
    </row>
    <row r="11" customFormat="false" ht="22.5" hidden="false" customHeight="true" outlineLevel="0" collapsed="false">
      <c r="A11" s="208" t="s">
        <v>1557</v>
      </c>
      <c r="B11" s="209"/>
      <c r="C11" s="210" t="s">
        <v>1424</v>
      </c>
      <c r="D11" s="206"/>
      <c r="E11" s="206"/>
      <c r="F11" s="211"/>
      <c r="G11" s="211"/>
    </row>
    <row r="12" customFormat="false" ht="22.5" hidden="false" customHeight="true" outlineLevel="0" collapsed="false">
      <c r="A12" s="208" t="s">
        <v>1558</v>
      </c>
      <c r="B12" s="209"/>
      <c r="C12" s="210" t="s">
        <v>1424</v>
      </c>
      <c r="D12" s="206"/>
      <c r="E12" s="206"/>
      <c r="F12" s="211"/>
      <c r="G12" s="211"/>
    </row>
    <row r="13" customFormat="false" ht="22.5" hidden="false" customHeight="true" outlineLevel="0" collapsed="false">
      <c r="A13" s="208" t="s">
        <v>1559</v>
      </c>
      <c r="B13" s="209"/>
      <c r="C13" s="210" t="s">
        <v>1424</v>
      </c>
      <c r="D13" s="206"/>
      <c r="E13" s="206"/>
      <c r="F13" s="211"/>
      <c r="G13" s="211"/>
    </row>
    <row r="14" customFormat="false" ht="22.5" hidden="false" customHeight="true" outlineLevel="0" collapsed="false">
      <c r="A14" s="208" t="s">
        <v>1560</v>
      </c>
      <c r="B14" s="209"/>
      <c r="C14" s="210" t="s">
        <v>1424</v>
      </c>
      <c r="D14" s="206"/>
      <c r="E14" s="206"/>
      <c r="F14" s="211"/>
      <c r="G14" s="211"/>
    </row>
    <row r="15" customFormat="false" ht="22.5" hidden="false" customHeight="true" outlineLevel="0" collapsed="false">
      <c r="A15" s="208" t="s">
        <v>1561</v>
      </c>
      <c r="B15" s="209" t="n">
        <v>10</v>
      </c>
      <c r="C15" s="210" t="s">
        <v>1424</v>
      </c>
      <c r="D15" s="206"/>
      <c r="E15" s="206"/>
      <c r="F15" s="211" t="n">
        <v>85</v>
      </c>
      <c r="G15" s="211" t="n">
        <v>85</v>
      </c>
    </row>
    <row r="16" customFormat="false" ht="22.5" hidden="false" customHeight="true" outlineLevel="0" collapsed="false">
      <c r="A16" s="208" t="s">
        <v>1562</v>
      </c>
      <c r="B16" s="209"/>
      <c r="C16" s="210" t="s">
        <v>1424</v>
      </c>
      <c r="D16" s="206"/>
      <c r="E16" s="206"/>
      <c r="F16" s="211" t="n">
        <v>166</v>
      </c>
      <c r="G16" s="211" t="n">
        <v>166</v>
      </c>
    </row>
    <row r="17" customFormat="false" ht="22.5" hidden="false" customHeight="true" outlineLevel="0" collapsed="false">
      <c r="A17" s="208" t="s">
        <v>1563</v>
      </c>
      <c r="B17" s="209"/>
      <c r="C17" s="210" t="s">
        <v>1424</v>
      </c>
      <c r="F17" s="211"/>
      <c r="G17" s="211"/>
    </row>
    <row r="18" customFormat="false" ht="22.5" hidden="false" customHeight="true" outlineLevel="0" collapsed="false">
      <c r="A18" s="208" t="s">
        <v>1564</v>
      </c>
      <c r="B18" s="213" t="n">
        <v>1209</v>
      </c>
      <c r="C18" s="210" t="s">
        <v>1424</v>
      </c>
      <c r="F18" s="211" t="n">
        <v>9204</v>
      </c>
      <c r="G18" s="211" t="n">
        <v>5018</v>
      </c>
    </row>
    <row r="19" customFormat="false" ht="22.5" hidden="false" customHeight="true" outlineLevel="0" collapsed="false">
      <c r="A19" s="212"/>
      <c r="B19" s="209"/>
      <c r="C19" s="209"/>
      <c r="F19" s="211"/>
      <c r="G19" s="211"/>
    </row>
    <row r="20" s="217" customFormat="true" ht="22.5" hidden="false" customHeight="true" outlineLevel="0" collapsed="false">
      <c r="A20" s="214" t="s">
        <v>1419</v>
      </c>
      <c r="B20" s="215" t="n">
        <f aca="false">SUM(B4:B19)</f>
        <v>2429</v>
      </c>
      <c r="C20" s="216" t="s">
        <v>1424</v>
      </c>
      <c r="F20" s="218" t="n">
        <f aca="false">SUM(F4:F18)</f>
        <v>31166</v>
      </c>
      <c r="G20" s="218" t="n">
        <f aca="false">SUM(G4:G18)</f>
        <v>20538</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171875" defaultRowHeight="21" zeroHeight="false" outlineLevelRow="0" outlineLevelCol="0"/>
  <cols>
    <col collapsed="false" customWidth="true" hidden="false" outlineLevel="0" max="1" min="1" style="123" width="25.12"/>
    <col collapsed="false" customWidth="true" hidden="false" outlineLevel="0" max="2" min="2" style="123" width="9.5"/>
    <col collapsed="false" customWidth="true" hidden="false" outlineLevel="0" max="4" min="3" style="123" width="9.87"/>
    <col collapsed="false" customWidth="true" hidden="false" outlineLevel="0" max="5" min="5" style="123" width="30.87"/>
    <col collapsed="false" customWidth="true" hidden="false" outlineLevel="0" max="8" min="6" style="123" width="9.87"/>
    <col collapsed="false" customWidth="false" hidden="false" outlineLevel="0" max="257" min="9" style="123" width="9.12"/>
  </cols>
  <sheetData>
    <row r="1" s="220" customFormat="true" ht="50.25" hidden="false" customHeight="true" outlineLevel="0" collapsed="false">
      <c r="A1" s="219" t="s">
        <v>1565</v>
      </c>
      <c r="B1" s="219"/>
      <c r="C1" s="219"/>
      <c r="D1" s="219"/>
      <c r="E1" s="219"/>
      <c r="F1" s="219"/>
      <c r="G1" s="219"/>
      <c r="H1" s="219"/>
    </row>
    <row r="2" s="220" customFormat="true" ht="18" hidden="false" customHeight="true" outlineLevel="0" collapsed="false">
      <c r="B2" s="221"/>
      <c r="C2" s="221"/>
      <c r="D2" s="221"/>
      <c r="E2" s="222"/>
      <c r="F2" s="222"/>
      <c r="G2" s="221"/>
      <c r="H2" s="223" t="s">
        <v>1566</v>
      </c>
    </row>
    <row r="3" s="225" customFormat="true" ht="43.5" hidden="false" customHeight="true" outlineLevel="0" collapsed="false">
      <c r="A3" s="224" t="s">
        <v>1349</v>
      </c>
      <c r="B3" s="224" t="s">
        <v>1567</v>
      </c>
      <c r="C3" s="224" t="s">
        <v>1568</v>
      </c>
      <c r="D3" s="224" t="s">
        <v>265</v>
      </c>
      <c r="E3" s="224" t="s">
        <v>1349</v>
      </c>
      <c r="F3" s="224" t="s">
        <v>1567</v>
      </c>
      <c r="G3" s="224" t="s">
        <v>1568</v>
      </c>
      <c r="H3" s="224" t="s">
        <v>265</v>
      </c>
    </row>
    <row r="4" s="220" customFormat="true" ht="21" hidden="false" customHeight="true" outlineLevel="0" collapsed="false">
      <c r="A4" s="226" t="s">
        <v>1569</v>
      </c>
      <c r="B4" s="227" t="s">
        <v>1424</v>
      </c>
      <c r="C4" s="227" t="s">
        <v>1424</v>
      </c>
      <c r="D4" s="227" t="s">
        <v>1424</v>
      </c>
      <c r="E4" s="226" t="s">
        <v>1570</v>
      </c>
      <c r="F4" s="227" t="s">
        <v>1424</v>
      </c>
      <c r="G4" s="227" t="s">
        <v>1424</v>
      </c>
      <c r="H4" s="227" t="s">
        <v>1424</v>
      </c>
    </row>
    <row r="5" s="220" customFormat="true" ht="21" hidden="false" customHeight="true" outlineLevel="0" collapsed="false">
      <c r="A5" s="226" t="s">
        <v>1571</v>
      </c>
      <c r="B5" s="227" t="s">
        <v>1424</v>
      </c>
      <c r="C5" s="227" t="s">
        <v>1424</v>
      </c>
      <c r="D5" s="227" t="s">
        <v>1424</v>
      </c>
      <c r="E5" s="226" t="s">
        <v>1572</v>
      </c>
      <c r="F5" s="227" t="s">
        <v>1424</v>
      </c>
      <c r="G5" s="227" t="s">
        <v>1424</v>
      </c>
      <c r="H5" s="227" t="s">
        <v>1424</v>
      </c>
    </row>
    <row r="6" s="220" customFormat="true" ht="21" hidden="false" customHeight="true" outlineLevel="0" collapsed="false">
      <c r="A6" s="226" t="s">
        <v>1573</v>
      </c>
      <c r="B6" s="227" t="s">
        <v>1424</v>
      </c>
      <c r="C6" s="227" t="s">
        <v>1424</v>
      </c>
      <c r="D6" s="227" t="s">
        <v>1424</v>
      </c>
      <c r="E6" s="226" t="s">
        <v>1574</v>
      </c>
      <c r="F6" s="227" t="s">
        <v>1424</v>
      </c>
      <c r="G6" s="227" t="s">
        <v>1424</v>
      </c>
      <c r="H6" s="227" t="s">
        <v>1424</v>
      </c>
    </row>
    <row r="7" s="220" customFormat="true" ht="21" hidden="false" customHeight="true" outlineLevel="0" collapsed="false">
      <c r="A7" s="226" t="s">
        <v>1575</v>
      </c>
      <c r="B7" s="227" t="s">
        <v>1424</v>
      </c>
      <c r="C7" s="227" t="s">
        <v>1424</v>
      </c>
      <c r="D7" s="227" t="s">
        <v>1424</v>
      </c>
      <c r="E7" s="226"/>
      <c r="F7" s="227"/>
      <c r="G7" s="227"/>
      <c r="H7" s="227"/>
    </row>
    <row r="8" s="220" customFormat="true" ht="21" hidden="false" customHeight="true" outlineLevel="0" collapsed="false">
      <c r="A8" s="226" t="s">
        <v>1576</v>
      </c>
      <c r="B8" s="227" t="s">
        <v>1424</v>
      </c>
      <c r="C8" s="227" t="s">
        <v>1424</v>
      </c>
      <c r="D8" s="227" t="s">
        <v>1424</v>
      </c>
      <c r="E8" s="226"/>
      <c r="F8" s="227"/>
      <c r="G8" s="227"/>
      <c r="H8" s="227"/>
    </row>
    <row r="9" s="220" customFormat="true" ht="21" hidden="false" customHeight="true" outlineLevel="0" collapsed="false">
      <c r="A9" s="226"/>
      <c r="B9" s="227"/>
      <c r="C9" s="227"/>
      <c r="D9" s="227"/>
      <c r="E9" s="226"/>
      <c r="F9" s="227"/>
      <c r="G9" s="227"/>
      <c r="H9" s="227"/>
    </row>
    <row r="10" s="229" customFormat="true" ht="21" hidden="false" customHeight="true" outlineLevel="0" collapsed="false">
      <c r="A10" s="228" t="s">
        <v>1577</v>
      </c>
      <c r="B10" s="227" t="s">
        <v>1424</v>
      </c>
      <c r="C10" s="227" t="s">
        <v>1424</v>
      </c>
      <c r="D10" s="227" t="s">
        <v>1424</v>
      </c>
      <c r="E10" s="228" t="s">
        <v>1578</v>
      </c>
      <c r="F10" s="227" t="s">
        <v>1424</v>
      </c>
      <c r="G10" s="227" t="s">
        <v>1424</v>
      </c>
      <c r="H10" s="227" t="s">
        <v>1424</v>
      </c>
    </row>
    <row r="11" s="220" customFormat="true" ht="21" hidden="false" customHeight="true" outlineLevel="0" collapsed="false">
      <c r="A11" s="226" t="s">
        <v>29</v>
      </c>
      <c r="B11" s="227" t="s">
        <v>1424</v>
      </c>
      <c r="C11" s="227" t="s">
        <v>1424</v>
      </c>
      <c r="D11" s="227" t="s">
        <v>1424</v>
      </c>
      <c r="E11" s="226" t="s">
        <v>119</v>
      </c>
      <c r="F11" s="227" t="s">
        <v>1424</v>
      </c>
      <c r="G11" s="227" t="s">
        <v>1424</v>
      </c>
      <c r="H11" s="227" t="s">
        <v>1424</v>
      </c>
    </row>
    <row r="12" s="220" customFormat="true" ht="21" hidden="false" customHeight="true" outlineLevel="0" collapsed="false">
      <c r="A12" s="226" t="s">
        <v>1579</v>
      </c>
      <c r="B12" s="227" t="s">
        <v>1424</v>
      </c>
      <c r="C12" s="227" t="s">
        <v>1424</v>
      </c>
      <c r="D12" s="227" t="s">
        <v>1424</v>
      </c>
      <c r="E12" s="226"/>
      <c r="F12" s="227"/>
      <c r="G12" s="227"/>
      <c r="H12" s="227"/>
    </row>
    <row r="13" s="220" customFormat="true" ht="21" hidden="false" customHeight="true" outlineLevel="0" collapsed="false">
      <c r="A13" s="226"/>
      <c r="B13" s="227"/>
      <c r="C13" s="227"/>
      <c r="D13" s="227"/>
      <c r="E13" s="226"/>
      <c r="F13" s="227"/>
      <c r="G13" s="227"/>
      <c r="H13" s="227"/>
    </row>
    <row r="14" s="229" customFormat="true" ht="21" hidden="false" customHeight="true" outlineLevel="0" collapsed="false">
      <c r="A14" s="228" t="s">
        <v>171</v>
      </c>
      <c r="B14" s="227" t="s">
        <v>1424</v>
      </c>
      <c r="C14" s="227" t="s">
        <v>1424</v>
      </c>
      <c r="D14" s="227" t="s">
        <v>1424</v>
      </c>
      <c r="E14" s="228" t="s">
        <v>172</v>
      </c>
      <c r="F14" s="227" t="s">
        <v>1424</v>
      </c>
      <c r="G14" s="227" t="s">
        <v>1424</v>
      </c>
      <c r="H14" s="227" t="s">
        <v>1424</v>
      </c>
    </row>
    <row r="15" customFormat="false" ht="21" hidden="false" customHeight="true" outlineLevel="0" collapsed="false">
      <c r="A15" s="230"/>
      <c r="B15" s="147"/>
      <c r="C15" s="147"/>
      <c r="D15" s="227"/>
      <c r="E15" s="226" t="s">
        <v>168</v>
      </c>
      <c r="F15" s="147"/>
      <c r="G15" s="147"/>
      <c r="H15" s="227"/>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231" width="30.75"/>
    <col collapsed="false" customWidth="true" hidden="false" outlineLevel="0" max="2" min="2" style="231" width="19.37"/>
    <col collapsed="false" customWidth="true" hidden="false" outlineLevel="0" max="3" min="3" style="231" width="17.36"/>
    <col collapsed="false" customWidth="true" hidden="false" outlineLevel="0" max="4" min="4" style="231" width="11.5"/>
    <col collapsed="false" customWidth="false" hidden="false" outlineLevel="0" max="257" min="5" style="231" width="8.99"/>
  </cols>
  <sheetData>
    <row r="2" customFormat="false" ht="22.5" hidden="false" customHeight="false" outlineLevel="0" collapsed="false">
      <c r="A2" s="232" t="s">
        <v>1580</v>
      </c>
      <c r="B2" s="232"/>
      <c r="C2" s="232"/>
      <c r="D2" s="232"/>
      <c r="E2" s="233"/>
      <c r="F2" s="233"/>
      <c r="G2" s="233"/>
      <c r="H2" s="233"/>
    </row>
    <row r="6" customFormat="false" ht="14.25" hidden="false" customHeight="false" outlineLevel="0" collapsed="false">
      <c r="D6" s="234" t="s">
        <v>1566</v>
      </c>
    </row>
    <row r="7" customFormat="false" ht="14.25" hidden="false" customHeight="false" outlineLevel="0" collapsed="false">
      <c r="A7" s="235" t="s">
        <v>1581</v>
      </c>
      <c r="B7" s="235" t="s">
        <v>1582</v>
      </c>
      <c r="C7" s="235" t="s">
        <v>218</v>
      </c>
      <c r="D7" s="236" t="s">
        <v>265</v>
      </c>
    </row>
    <row r="8" customFormat="false" ht="14.25" hidden="false" customHeight="false" outlineLevel="0" collapsed="false">
      <c r="A8" s="235" t="s">
        <v>1583</v>
      </c>
      <c r="B8" s="22" t="n">
        <f aca="false">B9</f>
        <v>0</v>
      </c>
      <c r="C8" s="22" t="n">
        <f aca="false">C9</f>
        <v>0</v>
      </c>
      <c r="D8" s="22" t="n">
        <f aca="false">D9</f>
        <v>0</v>
      </c>
    </row>
    <row r="9" customFormat="false" ht="14.25" hidden="false" customHeight="false" outlineLevel="0" collapsed="false">
      <c r="A9" s="237" t="s">
        <v>1584</v>
      </c>
      <c r="B9" s="22" t="n">
        <f aca="false">B10</f>
        <v>0</v>
      </c>
      <c r="C9" s="22" t="n">
        <f aca="false">C10</f>
        <v>0</v>
      </c>
      <c r="D9" s="22" t="n">
        <f aca="false">D10</f>
        <v>0</v>
      </c>
    </row>
    <row r="10" customFormat="false" ht="14.25" hidden="false" customHeight="false" outlineLevel="0" collapsed="false">
      <c r="A10" s="237" t="s">
        <v>1585</v>
      </c>
      <c r="B10" s="22" t="n">
        <f aca="false">B11+B43+B48+B54+B58</f>
        <v>0</v>
      </c>
      <c r="C10" s="22" t="n">
        <f aca="false">C11+C43+C48+C54+C58</f>
        <v>0</v>
      </c>
      <c r="D10" s="22" t="n">
        <f aca="false">D11+D43+D48+D54+D58</f>
        <v>0</v>
      </c>
    </row>
    <row r="11" customFormat="false" ht="14.25" hidden="false" customHeight="false" outlineLevel="0" collapsed="false">
      <c r="A11" s="237" t="s">
        <v>1586</v>
      </c>
      <c r="B11" s="22" t="n">
        <f aca="false">SUM(B12:B42)</f>
        <v>0</v>
      </c>
      <c r="C11" s="22" t="n">
        <f aca="false">SUM(C12:C42)</f>
        <v>0</v>
      </c>
      <c r="D11" s="22" t="n">
        <f aca="false">SUM(D12:D42)</f>
        <v>0</v>
      </c>
    </row>
    <row r="12" customFormat="false" ht="14.25" hidden="false" customHeight="false" outlineLevel="0" collapsed="false">
      <c r="A12" s="238" t="s">
        <v>1587</v>
      </c>
      <c r="B12" s="22" t="n">
        <v>0</v>
      </c>
      <c r="C12" s="22" t="n">
        <v>0</v>
      </c>
      <c r="D12" s="22" t="n">
        <v>0</v>
      </c>
    </row>
    <row r="13" customFormat="false" ht="14.25" hidden="false" customHeight="false" outlineLevel="0" collapsed="false">
      <c r="A13" s="238" t="s">
        <v>1588</v>
      </c>
      <c r="B13" s="22" t="n">
        <v>0</v>
      </c>
      <c r="C13" s="22" t="n">
        <v>0</v>
      </c>
      <c r="D13" s="22" t="n">
        <v>0</v>
      </c>
    </row>
    <row r="14" customFormat="false" ht="14.25" hidden="false" customHeight="false" outlineLevel="0" collapsed="false">
      <c r="A14" s="238" t="s">
        <v>1589</v>
      </c>
      <c r="B14" s="22" t="n">
        <v>0</v>
      </c>
      <c r="C14" s="22" t="n">
        <v>0</v>
      </c>
      <c r="D14" s="22" t="n">
        <v>0</v>
      </c>
    </row>
    <row r="15" customFormat="false" ht="14.25" hidden="false" customHeight="false" outlineLevel="0" collapsed="false">
      <c r="A15" s="238" t="s">
        <v>1590</v>
      </c>
      <c r="B15" s="22" t="n">
        <v>0</v>
      </c>
      <c r="C15" s="22" t="n">
        <v>0</v>
      </c>
      <c r="D15" s="22" t="n">
        <v>0</v>
      </c>
    </row>
    <row r="16" customFormat="false" ht="14.25" hidden="false" customHeight="false" outlineLevel="0" collapsed="false">
      <c r="A16" s="238" t="s">
        <v>1591</v>
      </c>
      <c r="B16" s="22" t="n">
        <v>0</v>
      </c>
      <c r="C16" s="22" t="n">
        <v>0</v>
      </c>
      <c r="D16" s="22" t="n">
        <v>0</v>
      </c>
    </row>
    <row r="17" customFormat="false" ht="14.25" hidden="false" customHeight="false" outlineLevel="0" collapsed="false">
      <c r="A17" s="238" t="s">
        <v>1592</v>
      </c>
      <c r="B17" s="22" t="n">
        <v>0</v>
      </c>
      <c r="C17" s="22" t="n">
        <v>0</v>
      </c>
      <c r="D17" s="22" t="n">
        <v>0</v>
      </c>
    </row>
    <row r="18" customFormat="false" ht="14.25" hidden="false" customHeight="false" outlineLevel="0" collapsed="false">
      <c r="A18" s="238" t="s">
        <v>1593</v>
      </c>
      <c r="B18" s="22" t="n">
        <v>0</v>
      </c>
      <c r="C18" s="22" t="n">
        <v>0</v>
      </c>
      <c r="D18" s="22" t="n">
        <v>0</v>
      </c>
    </row>
    <row r="19" customFormat="false" ht="14.25" hidden="false" customHeight="false" outlineLevel="0" collapsed="false">
      <c r="A19" s="238" t="s">
        <v>1594</v>
      </c>
      <c r="B19" s="22" t="n">
        <v>0</v>
      </c>
      <c r="C19" s="22" t="n">
        <v>0</v>
      </c>
      <c r="D19" s="22" t="n">
        <v>0</v>
      </c>
    </row>
    <row r="20" customFormat="false" ht="14.25" hidden="false" customHeight="false" outlineLevel="0" collapsed="false">
      <c r="A20" s="238" t="s">
        <v>1595</v>
      </c>
      <c r="B20" s="22" t="n">
        <v>0</v>
      </c>
      <c r="C20" s="22" t="n">
        <v>0</v>
      </c>
      <c r="D20" s="22" t="n">
        <v>0</v>
      </c>
    </row>
    <row r="21" customFormat="false" ht="14.25" hidden="false" customHeight="false" outlineLevel="0" collapsed="false">
      <c r="A21" s="238" t="s">
        <v>1596</v>
      </c>
      <c r="B21" s="22" t="n">
        <v>0</v>
      </c>
      <c r="C21" s="22" t="n">
        <v>0</v>
      </c>
      <c r="D21" s="22" t="n">
        <v>0</v>
      </c>
    </row>
    <row r="22" customFormat="false" ht="14.25" hidden="false" customHeight="false" outlineLevel="0" collapsed="false">
      <c r="A22" s="238" t="s">
        <v>1597</v>
      </c>
      <c r="B22" s="22" t="n">
        <v>0</v>
      </c>
      <c r="C22" s="22" t="n">
        <v>0</v>
      </c>
      <c r="D22" s="22" t="n">
        <v>0</v>
      </c>
    </row>
    <row r="23" customFormat="false" ht="14.25" hidden="false" customHeight="false" outlineLevel="0" collapsed="false">
      <c r="A23" s="238" t="s">
        <v>1598</v>
      </c>
      <c r="B23" s="22" t="n">
        <v>0</v>
      </c>
      <c r="C23" s="22" t="n">
        <v>0</v>
      </c>
      <c r="D23" s="22" t="n">
        <v>0</v>
      </c>
    </row>
    <row r="24" customFormat="false" ht="14.25" hidden="false" customHeight="false" outlineLevel="0" collapsed="false">
      <c r="A24" s="238" t="s">
        <v>1599</v>
      </c>
      <c r="B24" s="22" t="n">
        <v>0</v>
      </c>
      <c r="C24" s="22" t="n">
        <v>0</v>
      </c>
      <c r="D24" s="22" t="n">
        <v>0</v>
      </c>
    </row>
    <row r="25" customFormat="false" ht="14.25" hidden="false" customHeight="false" outlineLevel="0" collapsed="false">
      <c r="A25" s="238" t="s">
        <v>1600</v>
      </c>
      <c r="B25" s="22" t="n">
        <v>0</v>
      </c>
      <c r="C25" s="22" t="n">
        <v>0</v>
      </c>
      <c r="D25" s="22" t="n">
        <v>0</v>
      </c>
    </row>
    <row r="26" customFormat="false" ht="14.25" hidden="false" customHeight="false" outlineLevel="0" collapsed="false">
      <c r="A26" s="238" t="s">
        <v>1601</v>
      </c>
      <c r="B26" s="22" t="n">
        <v>0</v>
      </c>
      <c r="C26" s="22" t="n">
        <v>0</v>
      </c>
      <c r="D26" s="22" t="n">
        <v>0</v>
      </c>
    </row>
    <row r="27" customFormat="false" ht="14.25" hidden="false" customHeight="false" outlineLevel="0" collapsed="false">
      <c r="A27" s="238" t="s">
        <v>1602</v>
      </c>
      <c r="B27" s="22" t="n">
        <v>0</v>
      </c>
      <c r="C27" s="22" t="n">
        <v>0</v>
      </c>
      <c r="D27" s="22" t="n">
        <v>0</v>
      </c>
    </row>
    <row r="28" customFormat="false" ht="14.25" hidden="false" customHeight="false" outlineLevel="0" collapsed="false">
      <c r="A28" s="238" t="s">
        <v>1603</v>
      </c>
      <c r="B28" s="22" t="n">
        <v>0</v>
      </c>
      <c r="C28" s="22" t="n">
        <v>0</v>
      </c>
      <c r="D28" s="22" t="n">
        <v>0</v>
      </c>
    </row>
    <row r="29" customFormat="false" ht="14.25" hidden="false" customHeight="false" outlineLevel="0" collapsed="false">
      <c r="A29" s="238" t="s">
        <v>1604</v>
      </c>
      <c r="B29" s="22" t="n">
        <v>0</v>
      </c>
      <c r="C29" s="22" t="n">
        <v>0</v>
      </c>
      <c r="D29" s="22" t="n">
        <v>0</v>
      </c>
    </row>
    <row r="30" customFormat="false" ht="14.25" hidden="false" customHeight="false" outlineLevel="0" collapsed="false">
      <c r="A30" s="238" t="s">
        <v>1605</v>
      </c>
      <c r="B30" s="22" t="n">
        <v>0</v>
      </c>
      <c r="C30" s="22" t="n">
        <v>0</v>
      </c>
      <c r="D30" s="22" t="n">
        <v>0</v>
      </c>
    </row>
    <row r="31" customFormat="false" ht="14.25" hidden="false" customHeight="false" outlineLevel="0" collapsed="false">
      <c r="A31" s="238" t="s">
        <v>1606</v>
      </c>
      <c r="B31" s="22" t="n">
        <v>0</v>
      </c>
      <c r="C31" s="22" t="n">
        <v>0</v>
      </c>
      <c r="D31" s="22" t="n">
        <v>0</v>
      </c>
    </row>
    <row r="32" customFormat="false" ht="14.25" hidden="false" customHeight="false" outlineLevel="0" collapsed="false">
      <c r="A32" s="238" t="s">
        <v>1607</v>
      </c>
      <c r="B32" s="22" t="n">
        <v>0</v>
      </c>
      <c r="C32" s="22" t="n">
        <v>0</v>
      </c>
      <c r="D32" s="22" t="n">
        <v>0</v>
      </c>
    </row>
    <row r="33" customFormat="false" ht="14.25" hidden="false" customHeight="false" outlineLevel="0" collapsed="false">
      <c r="A33" s="238" t="s">
        <v>1608</v>
      </c>
      <c r="B33" s="22" t="n">
        <v>0</v>
      </c>
      <c r="C33" s="22" t="n">
        <v>0</v>
      </c>
      <c r="D33" s="22" t="n">
        <v>0</v>
      </c>
    </row>
    <row r="34" customFormat="false" ht="14.25" hidden="false" customHeight="false" outlineLevel="0" collapsed="false">
      <c r="A34" s="238" t="s">
        <v>1609</v>
      </c>
      <c r="B34" s="22" t="n">
        <v>0</v>
      </c>
      <c r="C34" s="22" t="n">
        <v>0</v>
      </c>
      <c r="D34" s="22" t="n">
        <v>0</v>
      </c>
    </row>
    <row r="35" customFormat="false" ht="14.25" hidden="false" customHeight="false" outlineLevel="0" collapsed="false">
      <c r="A35" s="238" t="s">
        <v>1610</v>
      </c>
      <c r="B35" s="22" t="n">
        <v>0</v>
      </c>
      <c r="C35" s="22" t="n">
        <v>0</v>
      </c>
      <c r="D35" s="22" t="n">
        <v>0</v>
      </c>
    </row>
    <row r="36" customFormat="false" ht="14.25" hidden="false" customHeight="false" outlineLevel="0" collapsed="false">
      <c r="A36" s="238" t="s">
        <v>1611</v>
      </c>
      <c r="B36" s="22" t="n">
        <v>0</v>
      </c>
      <c r="C36" s="22" t="n">
        <v>0</v>
      </c>
      <c r="D36" s="22" t="n">
        <v>0</v>
      </c>
    </row>
    <row r="37" customFormat="false" ht="14.25" hidden="false" customHeight="false" outlineLevel="0" collapsed="false">
      <c r="A37" s="238" t="s">
        <v>1612</v>
      </c>
      <c r="B37" s="22" t="n">
        <v>0</v>
      </c>
      <c r="C37" s="22" t="n">
        <v>0</v>
      </c>
      <c r="D37" s="22" t="n">
        <v>0</v>
      </c>
    </row>
    <row r="38" customFormat="false" ht="14.25" hidden="false" customHeight="false" outlineLevel="0" collapsed="false">
      <c r="A38" s="238" t="s">
        <v>1613</v>
      </c>
      <c r="B38" s="22" t="n">
        <v>0</v>
      </c>
      <c r="C38" s="22" t="n">
        <v>0</v>
      </c>
      <c r="D38" s="22" t="n">
        <v>0</v>
      </c>
    </row>
    <row r="39" customFormat="false" ht="14.25" hidden="false" customHeight="false" outlineLevel="0" collapsed="false">
      <c r="A39" s="238" t="s">
        <v>1614</v>
      </c>
      <c r="B39" s="22" t="n">
        <v>0</v>
      </c>
      <c r="C39" s="22" t="n">
        <v>0</v>
      </c>
      <c r="D39" s="22" t="n">
        <v>0</v>
      </c>
    </row>
    <row r="40" customFormat="false" ht="14.25" hidden="false" customHeight="false" outlineLevel="0" collapsed="false">
      <c r="A40" s="238" t="s">
        <v>1615</v>
      </c>
      <c r="B40" s="22" t="n">
        <v>0</v>
      </c>
      <c r="C40" s="22" t="n">
        <v>0</v>
      </c>
      <c r="D40" s="22" t="n">
        <v>0</v>
      </c>
    </row>
    <row r="41" customFormat="false" ht="14.25" hidden="false" customHeight="false" outlineLevel="0" collapsed="false">
      <c r="A41" s="238" t="s">
        <v>1616</v>
      </c>
      <c r="B41" s="22" t="n">
        <v>0</v>
      </c>
      <c r="C41" s="22" t="n">
        <v>0</v>
      </c>
      <c r="D41" s="22" t="n">
        <v>0</v>
      </c>
    </row>
    <row r="42" customFormat="false" ht="14.25" hidden="false" customHeight="false" outlineLevel="0" collapsed="false">
      <c r="A42" s="238" t="s">
        <v>1617</v>
      </c>
      <c r="B42" s="22" t="n">
        <v>0</v>
      </c>
      <c r="C42" s="22" t="n">
        <v>0</v>
      </c>
      <c r="D42" s="22" t="n">
        <v>0</v>
      </c>
    </row>
    <row r="43" customFormat="false" ht="14.25" hidden="false" customHeight="false" outlineLevel="0" collapsed="false">
      <c r="A43" s="237" t="s">
        <v>1618</v>
      </c>
      <c r="B43" s="22" t="n">
        <f aca="false">SUM(B44:B47)</f>
        <v>0</v>
      </c>
      <c r="C43" s="22" t="n">
        <f aca="false">SUM(C44:C47)</f>
        <v>0</v>
      </c>
      <c r="D43" s="22" t="n">
        <f aca="false">SUM(D44:D47)</f>
        <v>0</v>
      </c>
    </row>
    <row r="44" customFormat="false" ht="14.25" hidden="false" customHeight="false" outlineLevel="0" collapsed="false">
      <c r="A44" s="238" t="s">
        <v>1619</v>
      </c>
      <c r="B44" s="22" t="n">
        <v>0</v>
      </c>
      <c r="C44" s="22" t="n">
        <v>0</v>
      </c>
      <c r="D44" s="22" t="n">
        <v>0</v>
      </c>
    </row>
    <row r="45" customFormat="false" ht="14.25" hidden="false" customHeight="false" outlineLevel="0" collapsed="false">
      <c r="A45" s="238" t="s">
        <v>1620</v>
      </c>
      <c r="B45" s="22" t="n">
        <v>0</v>
      </c>
      <c r="C45" s="22" t="n">
        <v>0</v>
      </c>
      <c r="D45" s="22" t="n">
        <v>0</v>
      </c>
    </row>
    <row r="46" customFormat="false" ht="14.25" hidden="false" customHeight="false" outlineLevel="0" collapsed="false">
      <c r="A46" s="238" t="s">
        <v>1621</v>
      </c>
      <c r="B46" s="22" t="n">
        <v>0</v>
      </c>
      <c r="C46" s="22" t="n">
        <v>0</v>
      </c>
      <c r="D46" s="22" t="n">
        <v>0</v>
      </c>
    </row>
    <row r="47" customFormat="false" ht="14.25" hidden="false" customHeight="false" outlineLevel="0" collapsed="false">
      <c r="A47" s="238" t="s">
        <v>1622</v>
      </c>
      <c r="B47" s="22" t="n">
        <v>0</v>
      </c>
      <c r="C47" s="22" t="n">
        <v>0</v>
      </c>
      <c r="D47" s="22" t="n">
        <v>0</v>
      </c>
    </row>
    <row r="48" customFormat="false" ht="14.25" hidden="false" customHeight="false" outlineLevel="0" collapsed="false">
      <c r="A48" s="237" t="s">
        <v>1623</v>
      </c>
      <c r="B48" s="22" t="n">
        <f aca="false">SUM(B49:B53)</f>
        <v>0</v>
      </c>
      <c r="C48" s="22" t="n">
        <f aca="false">SUM(C49:C53)</f>
        <v>0</v>
      </c>
      <c r="D48" s="22" t="n">
        <f aca="false">SUM(D49:D53)</f>
        <v>0</v>
      </c>
    </row>
    <row r="49" customFormat="false" ht="14.25" hidden="false" customHeight="false" outlineLevel="0" collapsed="false">
      <c r="A49" s="238" t="s">
        <v>1624</v>
      </c>
      <c r="B49" s="22" t="n">
        <v>0</v>
      </c>
      <c r="C49" s="22" t="n">
        <v>0</v>
      </c>
      <c r="D49" s="22" t="n">
        <v>0</v>
      </c>
    </row>
    <row r="50" customFormat="false" ht="14.25" hidden="false" customHeight="false" outlineLevel="0" collapsed="false">
      <c r="A50" s="238" t="s">
        <v>1625</v>
      </c>
      <c r="B50" s="22" t="n">
        <v>0</v>
      </c>
      <c r="C50" s="22" t="n">
        <v>0</v>
      </c>
      <c r="D50" s="22" t="n">
        <v>0</v>
      </c>
    </row>
    <row r="51" customFormat="false" ht="14.25" hidden="false" customHeight="false" outlineLevel="0" collapsed="false">
      <c r="A51" s="238" t="s">
        <v>1626</v>
      </c>
      <c r="B51" s="22" t="n">
        <v>0</v>
      </c>
      <c r="C51" s="22" t="n">
        <v>0</v>
      </c>
      <c r="D51" s="22" t="n">
        <v>0</v>
      </c>
    </row>
    <row r="52" customFormat="false" ht="14.25" hidden="false" customHeight="false" outlineLevel="0" collapsed="false">
      <c r="A52" s="238" t="s">
        <v>1627</v>
      </c>
      <c r="B52" s="22" t="n">
        <v>0</v>
      </c>
      <c r="C52" s="22" t="n">
        <v>0</v>
      </c>
      <c r="D52" s="22" t="n">
        <v>0</v>
      </c>
    </row>
    <row r="53" customFormat="false" ht="14.25" hidden="false" customHeight="false" outlineLevel="0" collapsed="false">
      <c r="A53" s="238" t="s">
        <v>1628</v>
      </c>
      <c r="B53" s="22" t="n">
        <v>0</v>
      </c>
      <c r="C53" s="22" t="n">
        <v>0</v>
      </c>
      <c r="D53" s="22" t="n">
        <v>0</v>
      </c>
    </row>
    <row r="54" customFormat="false" ht="14.25" hidden="false" customHeight="false" outlineLevel="0" collapsed="false">
      <c r="A54" s="237" t="s">
        <v>1629</v>
      </c>
      <c r="B54" s="22" t="n">
        <f aca="false">SUM(B55:B57)</f>
        <v>0</v>
      </c>
      <c r="C54" s="22" t="n">
        <f aca="false">SUM(C55:C57)</f>
        <v>0</v>
      </c>
      <c r="D54" s="22" t="n">
        <f aca="false">SUM(D55:D57)</f>
        <v>0</v>
      </c>
    </row>
    <row r="55" customFormat="false" ht="14.25" hidden="false" customHeight="false" outlineLevel="0" collapsed="false">
      <c r="A55" s="238" t="s">
        <v>1630</v>
      </c>
      <c r="B55" s="22" t="n">
        <v>0</v>
      </c>
      <c r="C55" s="22" t="n">
        <v>0</v>
      </c>
      <c r="D55" s="22" t="n">
        <v>0</v>
      </c>
    </row>
    <row r="56" customFormat="false" ht="14.25" hidden="false" customHeight="false" outlineLevel="0" collapsed="false">
      <c r="A56" s="238" t="s">
        <v>1631</v>
      </c>
      <c r="B56" s="22" t="n">
        <v>0</v>
      </c>
      <c r="C56" s="22" t="n">
        <v>0</v>
      </c>
      <c r="D56" s="22" t="n">
        <v>0</v>
      </c>
    </row>
    <row r="57" customFormat="false" ht="14.25" hidden="false" customHeight="false" outlineLevel="0" collapsed="false">
      <c r="A57" s="238" t="s">
        <v>1632</v>
      </c>
      <c r="B57" s="22" t="n">
        <v>0</v>
      </c>
      <c r="C57" s="22" t="n">
        <v>0</v>
      </c>
      <c r="D57" s="22" t="n">
        <v>0</v>
      </c>
    </row>
    <row r="58" customFormat="false" ht="14.25" hidden="false" customHeight="false" outlineLevel="0" collapsed="false">
      <c r="A58" s="237" t="s">
        <v>1633</v>
      </c>
      <c r="B58" s="22" t="n">
        <v>0</v>
      </c>
      <c r="C58" s="22" t="n">
        <v>0</v>
      </c>
      <c r="D58" s="22"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231" width="30.75"/>
    <col collapsed="false" customWidth="true" hidden="false" outlineLevel="0" max="2" min="2" style="231" width="19.37"/>
    <col collapsed="false" customWidth="true" hidden="false" outlineLevel="0" max="3" min="3" style="231" width="17.36"/>
    <col collapsed="false" customWidth="true" hidden="false" outlineLevel="0" max="4" min="4" style="231" width="11.5"/>
    <col collapsed="false" customWidth="false" hidden="false" outlineLevel="0" max="257" min="5" style="231" width="8.99"/>
  </cols>
  <sheetData>
    <row r="2" customFormat="false" ht="22.5" hidden="false" customHeight="false" outlineLevel="0" collapsed="false">
      <c r="A2" s="232" t="s">
        <v>1634</v>
      </c>
      <c r="B2" s="232"/>
      <c r="C2" s="232"/>
      <c r="D2" s="232"/>
      <c r="E2" s="233"/>
      <c r="F2" s="233"/>
      <c r="G2" s="233"/>
      <c r="H2" s="233"/>
    </row>
    <row r="6" customFormat="false" ht="14.25" hidden="false" customHeight="false" outlineLevel="0" collapsed="false">
      <c r="D6" s="234" t="s">
        <v>1566</v>
      </c>
    </row>
    <row r="7" customFormat="false" ht="14.25" hidden="false" customHeight="false" outlineLevel="0" collapsed="false">
      <c r="A7" s="235" t="s">
        <v>1581</v>
      </c>
      <c r="B7" s="235" t="s">
        <v>1582</v>
      </c>
      <c r="C7" s="235" t="s">
        <v>218</v>
      </c>
      <c r="D7" s="236" t="s">
        <v>265</v>
      </c>
    </row>
    <row r="8" customFormat="false" ht="14.25" hidden="false" customHeight="false" outlineLevel="0" collapsed="false">
      <c r="A8" s="235" t="s">
        <v>1635</v>
      </c>
      <c r="B8" s="22" t="n">
        <f aca="false">B9+B12</f>
        <v>0</v>
      </c>
      <c r="C8" s="22" t="n">
        <f aca="false">C9+C12</f>
        <v>0</v>
      </c>
      <c r="D8" s="22" t="n">
        <f aca="false">D9+D12</f>
        <v>0</v>
      </c>
    </row>
    <row r="9" customFormat="false" ht="14.25" hidden="false" customHeight="false" outlineLevel="0" collapsed="false">
      <c r="A9" s="237" t="s">
        <v>681</v>
      </c>
      <c r="B9" s="22" t="n">
        <f aca="false">B10</f>
        <v>0</v>
      </c>
      <c r="C9" s="22" t="n">
        <f aca="false">C10</f>
        <v>0</v>
      </c>
      <c r="D9" s="22" t="n">
        <f aca="false">D10</f>
        <v>0</v>
      </c>
    </row>
    <row r="10" customFormat="false" ht="14.25" hidden="false" customHeight="false" outlineLevel="0" collapsed="false">
      <c r="A10" s="237" t="s">
        <v>700</v>
      </c>
      <c r="B10" s="22" t="n">
        <f aca="false">B11</f>
        <v>0</v>
      </c>
      <c r="C10" s="22" t="n">
        <f aca="false">C11</f>
        <v>0</v>
      </c>
      <c r="D10" s="22" t="n">
        <f aca="false">D11</f>
        <v>0</v>
      </c>
    </row>
    <row r="11" customFormat="false" ht="14.25" hidden="false" customHeight="false" outlineLevel="0" collapsed="false">
      <c r="A11" s="238" t="s">
        <v>1636</v>
      </c>
      <c r="B11" s="22" t="n">
        <v>0</v>
      </c>
      <c r="C11" s="22" t="n">
        <v>0</v>
      </c>
      <c r="D11" s="22" t="n">
        <v>0</v>
      </c>
    </row>
    <row r="12" customFormat="false" ht="14.25" hidden="false" customHeight="false" outlineLevel="0" collapsed="false">
      <c r="A12" s="237" t="s">
        <v>1637</v>
      </c>
      <c r="B12" s="22" t="n">
        <f aca="false">B13+B23+B32+B34+B38</f>
        <v>0</v>
      </c>
      <c r="C12" s="22" t="n">
        <f aca="false">C13+C23+C32+C34+C38</f>
        <v>0</v>
      </c>
      <c r="D12" s="22" t="n">
        <f aca="false">D13+D23+D32+D34+D38</f>
        <v>0</v>
      </c>
    </row>
    <row r="13" customFormat="false" ht="14.25" hidden="false" customHeight="false" outlineLevel="0" collapsed="false">
      <c r="A13" s="237" t="s">
        <v>1638</v>
      </c>
      <c r="B13" s="22" t="n">
        <f aca="false">SUM(B14:B22)</f>
        <v>0</v>
      </c>
      <c r="C13" s="22" t="n">
        <f aca="false">SUM(C14:C22)</f>
        <v>0</v>
      </c>
      <c r="D13" s="22" t="n">
        <f aca="false">SUM(D14:D22)</f>
        <v>0</v>
      </c>
    </row>
    <row r="14" customFormat="false" ht="14.25" hidden="false" customHeight="false" outlineLevel="0" collapsed="false">
      <c r="A14" s="238" t="s">
        <v>1639</v>
      </c>
      <c r="B14" s="22" t="n">
        <v>0</v>
      </c>
      <c r="C14" s="22" t="n">
        <v>0</v>
      </c>
      <c r="D14" s="22" t="n">
        <v>0</v>
      </c>
    </row>
    <row r="15" customFormat="false" ht="14.25" hidden="false" customHeight="false" outlineLevel="0" collapsed="false">
      <c r="A15" s="239" t="s">
        <v>1640</v>
      </c>
      <c r="B15" s="22" t="n">
        <v>0</v>
      </c>
      <c r="C15" s="22" t="n">
        <v>0</v>
      </c>
      <c r="D15" s="22" t="n">
        <v>0</v>
      </c>
    </row>
    <row r="16" customFormat="false" ht="14.25" hidden="false" customHeight="false" outlineLevel="0" collapsed="false">
      <c r="A16" s="238" t="s">
        <v>1641</v>
      </c>
      <c r="B16" s="22" t="n">
        <v>0</v>
      </c>
      <c r="C16" s="22" t="n">
        <v>0</v>
      </c>
      <c r="D16" s="22" t="n">
        <v>0</v>
      </c>
    </row>
    <row r="17" customFormat="false" ht="14.25" hidden="false" customHeight="false" outlineLevel="0" collapsed="false">
      <c r="A17" s="238" t="s">
        <v>1642</v>
      </c>
      <c r="B17" s="22" t="n">
        <v>0</v>
      </c>
      <c r="C17" s="22" t="n">
        <v>0</v>
      </c>
      <c r="D17" s="22" t="n">
        <v>0</v>
      </c>
    </row>
    <row r="18" customFormat="false" ht="14.25" hidden="false" customHeight="false" outlineLevel="0" collapsed="false">
      <c r="A18" s="238" t="s">
        <v>1643</v>
      </c>
      <c r="B18" s="22" t="n">
        <v>0</v>
      </c>
      <c r="C18" s="22" t="n">
        <v>0</v>
      </c>
      <c r="D18" s="22" t="n">
        <v>0</v>
      </c>
    </row>
    <row r="19" customFormat="false" ht="14.25" hidden="false" customHeight="false" outlineLevel="0" collapsed="false">
      <c r="A19" s="238" t="s">
        <v>1644</v>
      </c>
      <c r="B19" s="22" t="n">
        <v>0</v>
      </c>
      <c r="C19" s="22" t="n">
        <v>0</v>
      </c>
      <c r="D19" s="22" t="n">
        <v>0</v>
      </c>
    </row>
    <row r="20" customFormat="false" ht="14.25" hidden="false" customHeight="false" outlineLevel="0" collapsed="false">
      <c r="A20" s="238" t="s">
        <v>1645</v>
      </c>
      <c r="B20" s="22" t="n">
        <v>0</v>
      </c>
      <c r="C20" s="22" t="n">
        <v>0</v>
      </c>
      <c r="D20" s="22" t="n">
        <v>0</v>
      </c>
    </row>
    <row r="21" customFormat="false" ht="14.25" hidden="false" customHeight="false" outlineLevel="0" collapsed="false">
      <c r="A21" s="238" t="s">
        <v>1646</v>
      </c>
      <c r="B21" s="22" t="n">
        <v>0</v>
      </c>
      <c r="C21" s="22" t="n">
        <v>0</v>
      </c>
      <c r="D21" s="22" t="n">
        <v>0</v>
      </c>
    </row>
    <row r="22" customFormat="false" ht="14.25" hidden="false" customHeight="false" outlineLevel="0" collapsed="false">
      <c r="A22" s="238" t="s">
        <v>1647</v>
      </c>
      <c r="B22" s="22" t="n">
        <v>0</v>
      </c>
      <c r="C22" s="22" t="n">
        <v>0</v>
      </c>
      <c r="D22" s="22" t="n">
        <v>0</v>
      </c>
    </row>
    <row r="23" customFormat="false" ht="14.25" hidden="false" customHeight="false" outlineLevel="0" collapsed="false">
      <c r="A23" s="237" t="s">
        <v>1648</v>
      </c>
      <c r="B23" s="22" t="n">
        <f aca="false">SUM(B24:B31)</f>
        <v>0</v>
      </c>
      <c r="C23" s="22" t="n">
        <f aca="false">SUM(C24:C31)</f>
        <v>0</v>
      </c>
      <c r="D23" s="22" t="n">
        <f aca="false">SUM(D24:D31)</f>
        <v>0</v>
      </c>
    </row>
    <row r="24" customFormat="false" ht="14.25" hidden="false" customHeight="false" outlineLevel="0" collapsed="false">
      <c r="A24" s="238" t="s">
        <v>1649</v>
      </c>
      <c r="B24" s="22" t="n">
        <v>0</v>
      </c>
      <c r="C24" s="22" t="n">
        <v>0</v>
      </c>
      <c r="D24" s="22" t="n">
        <v>0</v>
      </c>
    </row>
    <row r="25" customFormat="false" ht="14.25" hidden="false" customHeight="false" outlineLevel="0" collapsed="false">
      <c r="A25" s="238" t="s">
        <v>1650</v>
      </c>
      <c r="B25" s="22" t="n">
        <v>0</v>
      </c>
      <c r="C25" s="22" t="n">
        <v>0</v>
      </c>
      <c r="D25" s="22" t="n">
        <v>0</v>
      </c>
    </row>
    <row r="26" customFormat="false" ht="14.25" hidden="false" customHeight="false" outlineLevel="0" collapsed="false">
      <c r="A26" s="238" t="s">
        <v>1651</v>
      </c>
      <c r="B26" s="22" t="n">
        <v>0</v>
      </c>
      <c r="C26" s="22" t="n">
        <v>0</v>
      </c>
      <c r="D26" s="22" t="n">
        <v>0</v>
      </c>
    </row>
    <row r="27" customFormat="false" ht="14.25" hidden="false" customHeight="false" outlineLevel="0" collapsed="false">
      <c r="A27" s="238" t="s">
        <v>1652</v>
      </c>
      <c r="B27" s="22" t="n">
        <v>0</v>
      </c>
      <c r="C27" s="22" t="n">
        <v>0</v>
      </c>
      <c r="D27" s="22" t="n">
        <v>0</v>
      </c>
    </row>
    <row r="28" customFormat="false" ht="14.25" hidden="false" customHeight="false" outlineLevel="0" collapsed="false">
      <c r="A28" s="238" t="s">
        <v>1653</v>
      </c>
      <c r="B28" s="22" t="n">
        <v>0</v>
      </c>
      <c r="C28" s="22" t="n">
        <v>0</v>
      </c>
      <c r="D28" s="22" t="n">
        <v>0</v>
      </c>
    </row>
    <row r="29" customFormat="false" ht="14.25" hidden="false" customHeight="false" outlineLevel="0" collapsed="false">
      <c r="A29" s="238" t="s">
        <v>1654</v>
      </c>
      <c r="B29" s="22" t="n">
        <v>0</v>
      </c>
      <c r="C29" s="22" t="n">
        <v>0</v>
      </c>
      <c r="D29" s="22" t="n">
        <v>0</v>
      </c>
    </row>
    <row r="30" customFormat="false" ht="14.25" hidden="false" customHeight="false" outlineLevel="0" collapsed="false">
      <c r="A30" s="238" t="s">
        <v>1655</v>
      </c>
      <c r="B30" s="22" t="n">
        <v>0</v>
      </c>
      <c r="C30" s="22" t="n">
        <v>0</v>
      </c>
      <c r="D30" s="22" t="n">
        <v>0</v>
      </c>
    </row>
    <row r="31" customFormat="false" ht="14.25" hidden="false" customHeight="false" outlineLevel="0" collapsed="false">
      <c r="A31" s="238" t="s">
        <v>1656</v>
      </c>
      <c r="B31" s="22" t="n">
        <v>0</v>
      </c>
      <c r="C31" s="22" t="n">
        <v>0</v>
      </c>
      <c r="D31" s="22" t="n">
        <v>0</v>
      </c>
    </row>
    <row r="32" customFormat="false" ht="14.25" hidden="false" customHeight="false" outlineLevel="0" collapsed="false">
      <c r="A32" s="237" t="s">
        <v>1657</v>
      </c>
      <c r="B32" s="22" t="n">
        <f aca="false">B33</f>
        <v>0</v>
      </c>
      <c r="C32" s="22" t="n">
        <f aca="false">C33</f>
        <v>0</v>
      </c>
      <c r="D32" s="22" t="n">
        <f aca="false">D33</f>
        <v>0</v>
      </c>
    </row>
    <row r="33" customFormat="false" ht="14.25" hidden="false" customHeight="false" outlineLevel="0" collapsed="false">
      <c r="A33" s="238" t="s">
        <v>1658</v>
      </c>
      <c r="B33" s="22" t="n">
        <v>0</v>
      </c>
      <c r="C33" s="22" t="n">
        <v>0</v>
      </c>
      <c r="D33" s="22" t="n">
        <v>0</v>
      </c>
    </row>
    <row r="34" customFormat="false" ht="14.25" hidden="false" customHeight="false" outlineLevel="0" collapsed="false">
      <c r="A34" s="237" t="s">
        <v>1659</v>
      </c>
      <c r="B34" s="22" t="n">
        <f aca="false">B35+B36+B37</f>
        <v>0</v>
      </c>
      <c r="C34" s="22" t="n">
        <f aca="false">C35+C36+C37</f>
        <v>0</v>
      </c>
      <c r="D34" s="22" t="n">
        <f aca="false">D35+D36+D37</f>
        <v>0</v>
      </c>
    </row>
    <row r="35" customFormat="false" ht="14.25" hidden="false" customHeight="false" outlineLevel="0" collapsed="false">
      <c r="A35" s="238" t="s">
        <v>1660</v>
      </c>
      <c r="B35" s="22" t="n">
        <v>0</v>
      </c>
      <c r="C35" s="22" t="n">
        <v>0</v>
      </c>
      <c r="D35" s="22" t="n">
        <v>0</v>
      </c>
    </row>
    <row r="36" customFormat="false" ht="14.25" hidden="false" customHeight="false" outlineLevel="0" collapsed="false">
      <c r="A36" s="238" t="s">
        <v>1661</v>
      </c>
      <c r="B36" s="22" t="n">
        <v>0</v>
      </c>
      <c r="C36" s="22" t="n">
        <v>0</v>
      </c>
      <c r="D36" s="22" t="n">
        <v>0</v>
      </c>
    </row>
    <row r="37" customFormat="false" ht="14.25" hidden="false" customHeight="false" outlineLevel="0" collapsed="false">
      <c r="A37" s="238" t="s">
        <v>1662</v>
      </c>
      <c r="B37" s="22" t="n">
        <v>0</v>
      </c>
      <c r="C37" s="22" t="n">
        <v>0</v>
      </c>
      <c r="D37" s="22" t="n">
        <v>0</v>
      </c>
    </row>
    <row r="38" customFormat="false" ht="14.25" hidden="false" customHeight="false" outlineLevel="0" collapsed="false">
      <c r="A38" s="237" t="s">
        <v>1663</v>
      </c>
      <c r="B38" s="22" t="n">
        <f aca="false">B39</f>
        <v>0</v>
      </c>
      <c r="C38" s="22" t="n">
        <f aca="false">C39</f>
        <v>0</v>
      </c>
      <c r="D38" s="22" t="n">
        <f aca="false">D39</f>
        <v>0</v>
      </c>
    </row>
    <row r="39" customFormat="false" ht="14.25" hidden="false" customHeight="false" outlineLevel="0" collapsed="false">
      <c r="A39" s="238" t="s">
        <v>1664</v>
      </c>
      <c r="B39" s="22" t="n">
        <v>0</v>
      </c>
      <c r="C39" s="22" t="n">
        <v>0</v>
      </c>
      <c r="D39" s="22" t="n">
        <v>0</v>
      </c>
    </row>
    <row r="40" customFormat="false" ht="14.25" hidden="false" customHeight="false" outlineLevel="0" collapsed="false">
      <c r="A40" s="238" t="s">
        <v>1615</v>
      </c>
      <c r="B40" s="22" t="n">
        <v>0</v>
      </c>
      <c r="C40" s="22" t="n">
        <v>0</v>
      </c>
      <c r="D40" s="22" t="n">
        <v>0</v>
      </c>
    </row>
    <row r="41" customFormat="false" ht="14.25" hidden="false" customHeight="false" outlineLevel="0" collapsed="false">
      <c r="A41" s="238" t="s">
        <v>1616</v>
      </c>
      <c r="B41" s="22" t="n">
        <v>0</v>
      </c>
      <c r="C41" s="22" t="n">
        <v>0</v>
      </c>
      <c r="D41" s="22" t="n">
        <v>0</v>
      </c>
    </row>
    <row r="42" customFormat="false" ht="14.25" hidden="false" customHeight="false" outlineLevel="0" collapsed="false">
      <c r="A42" s="238" t="s">
        <v>1617</v>
      </c>
      <c r="B42" s="22" t="n">
        <v>0</v>
      </c>
      <c r="C42" s="22" t="n">
        <v>0</v>
      </c>
      <c r="D42" s="22" t="n">
        <v>0</v>
      </c>
    </row>
    <row r="43" customFormat="false" ht="14.25" hidden="false" customHeight="false" outlineLevel="0" collapsed="false">
      <c r="A43" s="237" t="s">
        <v>1618</v>
      </c>
      <c r="B43" s="22" t="n">
        <f aca="false">SUM(B44:B47)</f>
        <v>0</v>
      </c>
      <c r="C43" s="22" t="n">
        <f aca="false">SUM(C44:C47)</f>
        <v>0</v>
      </c>
      <c r="D43" s="22" t="n">
        <f aca="false">SUM(D44:D47)</f>
        <v>0</v>
      </c>
    </row>
    <row r="44" customFormat="false" ht="14.25" hidden="false" customHeight="false" outlineLevel="0" collapsed="false">
      <c r="A44" s="238" t="s">
        <v>1619</v>
      </c>
      <c r="B44" s="22" t="n">
        <v>0</v>
      </c>
      <c r="C44" s="22" t="n">
        <v>0</v>
      </c>
      <c r="D44" s="22" t="n">
        <v>0</v>
      </c>
    </row>
    <row r="45" customFormat="false" ht="14.25" hidden="false" customHeight="false" outlineLevel="0" collapsed="false">
      <c r="A45" s="238" t="s">
        <v>1620</v>
      </c>
      <c r="B45" s="22" t="n">
        <v>0</v>
      </c>
      <c r="C45" s="22" t="n">
        <v>0</v>
      </c>
      <c r="D45" s="22" t="n">
        <v>0</v>
      </c>
    </row>
    <row r="46" customFormat="false" ht="14.25" hidden="false" customHeight="false" outlineLevel="0" collapsed="false">
      <c r="A46" s="238" t="s">
        <v>1621</v>
      </c>
      <c r="B46" s="22" t="n">
        <v>0</v>
      </c>
      <c r="C46" s="22" t="n">
        <v>0</v>
      </c>
      <c r="D46" s="22" t="n">
        <v>0</v>
      </c>
    </row>
    <row r="47" customFormat="false" ht="14.25" hidden="false" customHeight="false" outlineLevel="0" collapsed="false">
      <c r="A47" s="238" t="s">
        <v>1622</v>
      </c>
      <c r="B47" s="22" t="n">
        <v>0</v>
      </c>
      <c r="C47" s="22" t="n">
        <v>0</v>
      </c>
      <c r="D47" s="22" t="n">
        <v>0</v>
      </c>
    </row>
    <row r="48" customFormat="false" ht="14.25" hidden="false" customHeight="false" outlineLevel="0" collapsed="false">
      <c r="A48" s="237" t="s">
        <v>1623</v>
      </c>
      <c r="B48" s="22" t="n">
        <f aca="false">SUM(B49:B53)</f>
        <v>0</v>
      </c>
      <c r="C48" s="22" t="n">
        <f aca="false">SUM(C49:C53)</f>
        <v>0</v>
      </c>
      <c r="D48" s="22" t="n">
        <f aca="false">SUM(D49:D53)</f>
        <v>0</v>
      </c>
    </row>
    <row r="49" customFormat="false" ht="14.25" hidden="false" customHeight="false" outlineLevel="0" collapsed="false">
      <c r="A49" s="238" t="s">
        <v>1624</v>
      </c>
      <c r="B49" s="22" t="n">
        <v>0</v>
      </c>
      <c r="C49" s="22" t="n">
        <v>0</v>
      </c>
      <c r="D49" s="22" t="n">
        <v>0</v>
      </c>
    </row>
    <row r="50" customFormat="false" ht="14.25" hidden="false" customHeight="false" outlineLevel="0" collapsed="false">
      <c r="A50" s="238" t="s">
        <v>1625</v>
      </c>
      <c r="B50" s="22" t="n">
        <v>0</v>
      </c>
      <c r="C50" s="22" t="n">
        <v>0</v>
      </c>
      <c r="D50" s="22" t="n">
        <v>0</v>
      </c>
    </row>
    <row r="51" customFormat="false" ht="14.25" hidden="false" customHeight="false" outlineLevel="0" collapsed="false">
      <c r="A51" s="238" t="s">
        <v>1626</v>
      </c>
      <c r="B51" s="22" t="n">
        <v>0</v>
      </c>
      <c r="C51" s="22" t="n">
        <v>0</v>
      </c>
      <c r="D51" s="22" t="n">
        <v>0</v>
      </c>
    </row>
    <row r="52" customFormat="false" ht="14.25" hidden="false" customHeight="false" outlineLevel="0" collapsed="false">
      <c r="A52" s="238" t="s">
        <v>1627</v>
      </c>
      <c r="B52" s="22" t="n">
        <v>0</v>
      </c>
      <c r="C52" s="22" t="n">
        <v>0</v>
      </c>
      <c r="D52" s="22" t="n">
        <v>0</v>
      </c>
    </row>
    <row r="53" customFormat="false" ht="14.25" hidden="false" customHeight="false" outlineLevel="0" collapsed="false">
      <c r="A53" s="238" t="s">
        <v>1628</v>
      </c>
      <c r="B53" s="22" t="n">
        <v>0</v>
      </c>
      <c r="C53" s="22" t="n">
        <v>0</v>
      </c>
      <c r="D53" s="22" t="n">
        <v>0</v>
      </c>
    </row>
    <row r="54" customFormat="false" ht="14.25" hidden="false" customHeight="false" outlineLevel="0" collapsed="false">
      <c r="A54" s="237" t="s">
        <v>1629</v>
      </c>
      <c r="B54" s="22" t="n">
        <f aca="false">SUM(B55:B57)</f>
        <v>0</v>
      </c>
      <c r="C54" s="22" t="n">
        <f aca="false">SUM(C55:C57)</f>
        <v>0</v>
      </c>
      <c r="D54" s="22" t="n">
        <f aca="false">SUM(D55:D57)</f>
        <v>0</v>
      </c>
    </row>
    <row r="55" customFormat="false" ht="14.25" hidden="false" customHeight="false" outlineLevel="0" collapsed="false">
      <c r="A55" s="238" t="s">
        <v>1630</v>
      </c>
      <c r="B55" s="22" t="n">
        <v>0</v>
      </c>
      <c r="C55" s="22" t="n">
        <v>0</v>
      </c>
      <c r="D55" s="22" t="n">
        <v>0</v>
      </c>
    </row>
    <row r="56" customFormat="false" ht="14.25" hidden="false" customHeight="false" outlineLevel="0" collapsed="false">
      <c r="A56" s="238" t="s">
        <v>1631</v>
      </c>
      <c r="B56" s="22" t="n">
        <v>0</v>
      </c>
      <c r="C56" s="22" t="n">
        <v>0</v>
      </c>
      <c r="D56" s="22" t="n">
        <v>0</v>
      </c>
    </row>
    <row r="57" customFormat="false" ht="14.25" hidden="false" customHeight="false" outlineLevel="0" collapsed="false">
      <c r="A57" s="238" t="s">
        <v>1632</v>
      </c>
      <c r="B57" s="22" t="n">
        <v>0</v>
      </c>
      <c r="C57" s="22" t="n">
        <v>0</v>
      </c>
      <c r="D57" s="22" t="n">
        <v>0</v>
      </c>
    </row>
    <row r="58" customFormat="false" ht="14.25" hidden="false" customHeight="false" outlineLevel="0" collapsed="false">
      <c r="A58" s="237" t="s">
        <v>1633</v>
      </c>
      <c r="B58" s="22" t="n">
        <v>0</v>
      </c>
      <c r="C58" s="22" t="n">
        <v>0</v>
      </c>
      <c r="D58" s="22" t="n">
        <v>0</v>
      </c>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5" t="s">
        <v>1665</v>
      </c>
      <c r="B1" s="15"/>
      <c r="C1" s="15"/>
      <c r="D1" s="15"/>
      <c r="E1" s="15"/>
      <c r="F1" s="15"/>
      <c r="G1" s="15"/>
      <c r="H1" s="15"/>
      <c r="I1" s="15"/>
      <c r="J1" s="15"/>
    </row>
    <row r="2" customFormat="false" ht="16.9" hidden="false" customHeight="true" outlineLevel="0" collapsed="false">
      <c r="A2" s="16"/>
      <c r="B2" s="16"/>
      <c r="C2" s="16"/>
      <c r="D2" s="16"/>
      <c r="E2" s="16"/>
      <c r="F2" s="16"/>
      <c r="G2" s="16"/>
      <c r="H2" s="16"/>
      <c r="I2" s="16"/>
      <c r="J2" s="16"/>
    </row>
    <row r="3" customFormat="false" ht="16.9" hidden="false" customHeight="true" outlineLevel="0" collapsed="false">
      <c r="A3" s="17" t="s">
        <v>24</v>
      </c>
      <c r="B3" s="17"/>
      <c r="C3" s="17"/>
      <c r="D3" s="17"/>
      <c r="E3" s="17"/>
      <c r="F3" s="17"/>
      <c r="G3" s="17"/>
      <c r="H3" s="17"/>
      <c r="I3" s="17"/>
      <c r="J3" s="17"/>
    </row>
    <row r="4" customFormat="false" ht="43.5" hidden="false" customHeight="true" outlineLevel="0" collapsed="false">
      <c r="A4" s="18" t="s">
        <v>1666</v>
      </c>
      <c r="B4" s="240" t="s">
        <v>221</v>
      </c>
      <c r="C4" s="240" t="s">
        <v>1667</v>
      </c>
      <c r="D4" s="240" t="s">
        <v>1668</v>
      </c>
      <c r="E4" s="240" t="s">
        <v>1669</v>
      </c>
      <c r="F4" s="240" t="s">
        <v>1670</v>
      </c>
      <c r="G4" s="240" t="s">
        <v>1671</v>
      </c>
      <c r="H4" s="240" t="s">
        <v>1672</v>
      </c>
      <c r="I4" s="240" t="s">
        <v>1673</v>
      </c>
      <c r="J4" s="240" t="s">
        <v>1674</v>
      </c>
    </row>
    <row r="5" customFormat="false" ht="16.9" hidden="false" customHeight="true" outlineLevel="0" collapsed="false">
      <c r="A5" s="19" t="s">
        <v>1675</v>
      </c>
      <c r="B5" s="20" t="n">
        <f aca="false">SUM(C5:J5)</f>
        <v>17172</v>
      </c>
      <c r="C5" s="22" t="n">
        <v>0</v>
      </c>
      <c r="D5" s="22" t="n">
        <v>17172</v>
      </c>
      <c r="E5" s="22" t="n">
        <v>0</v>
      </c>
      <c r="F5" s="22" t="n">
        <v>0</v>
      </c>
      <c r="G5" s="22" t="n">
        <v>0</v>
      </c>
      <c r="H5" s="22" t="n">
        <v>0</v>
      </c>
      <c r="I5" s="22" t="n">
        <v>0</v>
      </c>
      <c r="J5" s="22" t="n">
        <v>0</v>
      </c>
    </row>
    <row r="6" customFormat="false" ht="16.9" hidden="false" customHeight="true" outlineLevel="0" collapsed="false">
      <c r="A6" s="21" t="s">
        <v>1676</v>
      </c>
      <c r="B6" s="20" t="n">
        <f aca="false">SUM(C6:J6)</f>
        <v>3210</v>
      </c>
      <c r="C6" s="22" t="n">
        <v>0</v>
      </c>
      <c r="D6" s="22" t="n">
        <v>3210</v>
      </c>
      <c r="E6" s="22" t="n">
        <v>0</v>
      </c>
      <c r="F6" s="22" t="n">
        <v>0</v>
      </c>
      <c r="G6" s="22" t="n">
        <v>0</v>
      </c>
      <c r="H6" s="22" t="n">
        <v>0</v>
      </c>
      <c r="I6" s="22" t="n">
        <v>0</v>
      </c>
      <c r="J6" s="22" t="n">
        <v>0</v>
      </c>
    </row>
    <row r="7" customFormat="false" ht="15.6" hidden="false" customHeight="true" outlineLevel="0" collapsed="false">
      <c r="A7" s="21" t="s">
        <v>1677</v>
      </c>
      <c r="B7" s="20" t="n">
        <f aca="false">SUM(C7:J7)</f>
        <v>411</v>
      </c>
      <c r="C7" s="22" t="n">
        <v>0</v>
      </c>
      <c r="D7" s="22" t="n">
        <v>411</v>
      </c>
      <c r="E7" s="22" t="n">
        <v>0</v>
      </c>
      <c r="F7" s="22" t="n">
        <v>0</v>
      </c>
      <c r="G7" s="22" t="n">
        <v>0</v>
      </c>
      <c r="H7" s="22" t="n">
        <v>0</v>
      </c>
      <c r="I7" s="22" t="n">
        <v>0</v>
      </c>
      <c r="J7" s="22" t="n">
        <v>0</v>
      </c>
    </row>
    <row r="8" customFormat="false" ht="15.6" hidden="false" customHeight="true" outlineLevel="0" collapsed="false">
      <c r="A8" s="21" t="s">
        <v>1678</v>
      </c>
      <c r="B8" s="20" t="n">
        <f aca="false">SUM(C8:J8)</f>
        <v>13550</v>
      </c>
      <c r="C8" s="22" t="n">
        <v>0</v>
      </c>
      <c r="D8" s="22" t="n">
        <v>13550</v>
      </c>
      <c r="E8" s="22" t="n">
        <v>0</v>
      </c>
      <c r="F8" s="22" t="n">
        <v>0</v>
      </c>
      <c r="G8" s="22" t="n">
        <v>0</v>
      </c>
      <c r="H8" s="22" t="n">
        <v>0</v>
      </c>
      <c r="I8" s="22" t="n">
        <v>0</v>
      </c>
      <c r="J8" s="22" t="n">
        <v>0</v>
      </c>
    </row>
    <row r="9" customFormat="false" ht="16.9" hidden="false" customHeight="true" outlineLevel="0" collapsed="false">
      <c r="A9" s="21" t="s">
        <v>1679</v>
      </c>
      <c r="B9" s="20" t="n">
        <f aca="false">SUM(C9:J9)</f>
        <v>0</v>
      </c>
      <c r="C9" s="22" t="n">
        <v>0</v>
      </c>
      <c r="D9" s="22" t="n">
        <v>0</v>
      </c>
      <c r="E9" s="22" t="n">
        <v>0</v>
      </c>
      <c r="F9" s="22" t="n">
        <v>0</v>
      </c>
      <c r="G9" s="22" t="n">
        <v>0</v>
      </c>
      <c r="H9" s="22" t="n">
        <v>0</v>
      </c>
      <c r="I9" s="22" t="n">
        <v>0</v>
      </c>
      <c r="J9" s="22" t="n">
        <v>0</v>
      </c>
    </row>
    <row r="10" customFormat="false" ht="16.9" hidden="false" customHeight="true" outlineLevel="0" collapsed="false">
      <c r="A10" s="21" t="s">
        <v>1680</v>
      </c>
      <c r="B10" s="20" t="n">
        <f aca="false">SUM(C10:J10)</f>
        <v>0</v>
      </c>
      <c r="C10" s="22" t="n">
        <v>0</v>
      </c>
      <c r="D10" s="22" t="n">
        <v>0</v>
      </c>
      <c r="E10" s="22" t="n">
        <v>0</v>
      </c>
      <c r="F10" s="22" t="n">
        <v>0</v>
      </c>
      <c r="G10" s="22" t="n">
        <v>0</v>
      </c>
      <c r="H10" s="22" t="n">
        <v>0</v>
      </c>
      <c r="I10" s="22" t="n">
        <v>0</v>
      </c>
      <c r="J10" s="22" t="n">
        <v>0</v>
      </c>
    </row>
    <row r="11" customFormat="false" ht="16.9" hidden="false" customHeight="true" outlineLevel="0" collapsed="false">
      <c r="A11" s="21" t="s">
        <v>1681</v>
      </c>
      <c r="B11" s="20" t="n">
        <f aca="false">SUM(C11:J11)</f>
        <v>1</v>
      </c>
      <c r="C11" s="22" t="n">
        <v>0</v>
      </c>
      <c r="D11" s="22" t="n">
        <v>1</v>
      </c>
      <c r="E11" s="22" t="n">
        <v>0</v>
      </c>
      <c r="F11" s="22" t="n">
        <v>0</v>
      </c>
      <c r="G11" s="22" t="n">
        <v>0</v>
      </c>
      <c r="H11" s="22" t="n">
        <v>0</v>
      </c>
      <c r="I11" s="22" t="n">
        <v>0</v>
      </c>
      <c r="J11" s="22" t="n">
        <v>0</v>
      </c>
    </row>
    <row r="12" customFormat="false" ht="16.9" hidden="false" customHeight="true" outlineLevel="0" collapsed="false">
      <c r="A12" s="19" t="s">
        <v>1682</v>
      </c>
      <c r="B12" s="20" t="n">
        <f aca="false">SUM(C12:J12)</f>
        <v>13768</v>
      </c>
      <c r="C12" s="22" t="n">
        <v>0</v>
      </c>
      <c r="D12" s="22" t="n">
        <v>13768</v>
      </c>
      <c r="E12" s="22" t="n">
        <v>0</v>
      </c>
      <c r="F12" s="22" t="n">
        <v>0</v>
      </c>
      <c r="G12" s="22" t="n">
        <v>0</v>
      </c>
      <c r="H12" s="22" t="n">
        <v>0</v>
      </c>
      <c r="I12" s="22" t="n">
        <v>0</v>
      </c>
      <c r="J12" s="22" t="n">
        <v>0</v>
      </c>
    </row>
    <row r="13" customFormat="false" ht="16.9" hidden="false" customHeight="true" outlineLevel="0" collapsed="false">
      <c r="A13" s="21" t="s">
        <v>1683</v>
      </c>
      <c r="B13" s="20" t="n">
        <f aca="false">SUM(C13:J13)</f>
        <v>13766</v>
      </c>
      <c r="C13" s="22" t="n">
        <v>0</v>
      </c>
      <c r="D13" s="22" t="n">
        <v>13766</v>
      </c>
      <c r="E13" s="22" t="n">
        <v>0</v>
      </c>
      <c r="F13" s="22" t="n">
        <v>0</v>
      </c>
      <c r="G13" s="22" t="n">
        <v>0</v>
      </c>
      <c r="H13" s="22" t="n">
        <v>0</v>
      </c>
      <c r="I13" s="22" t="n">
        <v>0</v>
      </c>
      <c r="J13" s="22" t="n">
        <v>0</v>
      </c>
    </row>
    <row r="14" customFormat="false" ht="16.9" hidden="false" customHeight="true" outlineLevel="0" collapsed="false">
      <c r="A14" s="21" t="s">
        <v>1684</v>
      </c>
      <c r="B14" s="20" t="n">
        <f aca="false">SUM(C14:J14)</f>
        <v>0</v>
      </c>
      <c r="C14" s="22" t="n">
        <v>0</v>
      </c>
      <c r="D14" s="22" t="n">
        <v>0</v>
      </c>
      <c r="E14" s="22" t="n">
        <v>0</v>
      </c>
      <c r="F14" s="22" t="n">
        <v>0</v>
      </c>
      <c r="G14" s="22" t="n">
        <v>0</v>
      </c>
      <c r="H14" s="22" t="n">
        <v>0</v>
      </c>
      <c r="I14" s="22" t="n">
        <v>0</v>
      </c>
      <c r="J14" s="22" t="n">
        <v>0</v>
      </c>
    </row>
    <row r="15" customFormat="false" ht="16.9" hidden="false" customHeight="true" outlineLevel="0" collapsed="false">
      <c r="A15" s="21" t="s">
        <v>1685</v>
      </c>
      <c r="B15" s="20" t="n">
        <f aca="false">SUM(C15:J15)</f>
        <v>2</v>
      </c>
      <c r="C15" s="22" t="n">
        <v>0</v>
      </c>
      <c r="D15" s="22" t="n">
        <v>2</v>
      </c>
      <c r="E15" s="22" t="n">
        <v>0</v>
      </c>
      <c r="F15" s="22" t="n">
        <v>0</v>
      </c>
      <c r="G15" s="22" t="n">
        <v>0</v>
      </c>
      <c r="H15" s="22" t="n">
        <v>0</v>
      </c>
      <c r="I15" s="22" t="n">
        <v>0</v>
      </c>
      <c r="J15" s="22" t="n">
        <v>0</v>
      </c>
    </row>
    <row r="16" customFormat="false" ht="16.9" hidden="false" customHeight="true" outlineLevel="0" collapsed="false">
      <c r="A16" s="19" t="s">
        <v>1686</v>
      </c>
      <c r="B16" s="20" t="n">
        <f aca="false">SUM(C16:J16)</f>
        <v>3404</v>
      </c>
      <c r="C16" s="20" t="n">
        <f aca="false">SUM(C5)-SUM(C12)</f>
        <v>0</v>
      </c>
      <c r="D16" s="20" t="n">
        <f aca="false">SUM(D5)-SUM(D12)</f>
        <v>3404</v>
      </c>
      <c r="E16" s="20" t="n">
        <f aca="false">SUM(E5)-SUM(E12)</f>
        <v>0</v>
      </c>
      <c r="F16" s="20" t="n">
        <f aca="false">SUM(F5)-SUM(F12)</f>
        <v>0</v>
      </c>
      <c r="G16" s="20" t="n">
        <f aca="false">SUM(G5)-SUM(G12)</f>
        <v>0</v>
      </c>
      <c r="H16" s="20" t="n">
        <f aca="false">SUM(H5)-SUM(H12)</f>
        <v>0</v>
      </c>
      <c r="I16" s="20" t="n">
        <f aca="false">SUM(I5)-SUM(I12)</f>
        <v>0</v>
      </c>
      <c r="J16" s="20" t="n">
        <f aca="false">SUM(J5)-SUM(J12)</f>
        <v>0</v>
      </c>
    </row>
    <row r="17" customFormat="false" ht="16.9" hidden="false" customHeight="true" outlineLevel="0" collapsed="false">
      <c r="A17" s="19" t="s">
        <v>1687</v>
      </c>
      <c r="B17" s="20" t="n">
        <f aca="false">SUM(C17:J17)</f>
        <v>36588</v>
      </c>
      <c r="C17" s="22" t="n">
        <v>0</v>
      </c>
      <c r="D17" s="22" t="n">
        <v>36588</v>
      </c>
      <c r="E17" s="22" t="n">
        <v>0</v>
      </c>
      <c r="F17" s="22" t="n">
        <v>0</v>
      </c>
      <c r="G17" s="22" t="n">
        <v>0</v>
      </c>
      <c r="H17" s="22" t="n">
        <v>0</v>
      </c>
      <c r="I17" s="22" t="n">
        <v>0</v>
      </c>
      <c r="J17" s="22" t="n">
        <v>0</v>
      </c>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false" hidden="false" outlineLevel="0" max="1" min="1" style="9" width="8.99"/>
    <col collapsed="false" customWidth="true" hidden="false" outlineLevel="0" max="2" min="2" style="10" width="58.5"/>
    <col collapsed="false" customWidth="false" hidden="false" outlineLevel="0" max="252" min="3" style="9" width="8.99"/>
    <col collapsed="false" customWidth="false" hidden="false" outlineLevel="0" max="257" min="253" style="11" width="8.99"/>
  </cols>
  <sheetData>
    <row r="1" customFormat="false" ht="14.25" hidden="false" customHeight="false" outlineLevel="0" collapsed="false">
      <c r="A1" s="12" t="s">
        <v>2</v>
      </c>
      <c r="B1" s="12"/>
    </row>
    <row r="2" customFormat="false" ht="14.25" hidden="false" customHeight="false" outlineLevel="0" collapsed="false">
      <c r="A2" s="13" t="n">
        <v>1</v>
      </c>
      <c r="B2" s="14" t="s">
        <v>3</v>
      </c>
    </row>
    <row r="3" customFormat="false" ht="14.25" hidden="false" customHeight="false" outlineLevel="0" collapsed="false">
      <c r="A3" s="13" t="n">
        <v>2</v>
      </c>
      <c r="B3" s="14" t="s">
        <v>4</v>
      </c>
    </row>
    <row r="4" customFormat="false" ht="14.25" hidden="false" customHeight="false" outlineLevel="0" collapsed="false">
      <c r="A4" s="13" t="n">
        <v>3</v>
      </c>
      <c r="B4" s="14" t="s">
        <v>5</v>
      </c>
    </row>
    <row r="5" customFormat="false" ht="14.25" hidden="false" customHeight="false" outlineLevel="0" collapsed="false">
      <c r="A5" s="13" t="n">
        <v>4</v>
      </c>
      <c r="B5" s="14" t="s">
        <v>6</v>
      </c>
    </row>
    <row r="6" customFormat="false" ht="14.25" hidden="false" customHeight="false" outlineLevel="0" collapsed="false">
      <c r="A6" s="13" t="n">
        <v>5</v>
      </c>
      <c r="B6" s="14" t="s">
        <v>7</v>
      </c>
    </row>
    <row r="7" customFormat="false" ht="14.25" hidden="false" customHeight="false" outlineLevel="0" collapsed="false">
      <c r="A7" s="13" t="n">
        <v>6</v>
      </c>
      <c r="B7" s="14" t="s">
        <v>8</v>
      </c>
    </row>
    <row r="8" customFormat="false" ht="14.25" hidden="false" customHeight="false" outlineLevel="0" collapsed="false">
      <c r="A8" s="13" t="n">
        <v>7</v>
      </c>
      <c r="B8" s="14" t="s">
        <v>9</v>
      </c>
    </row>
    <row r="9" customFormat="false" ht="14.25" hidden="false" customHeight="false" outlineLevel="0" collapsed="false">
      <c r="A9" s="13" t="n">
        <v>8</v>
      </c>
      <c r="B9" s="14" t="s">
        <v>10</v>
      </c>
    </row>
    <row r="10" customFormat="false" ht="14.25" hidden="false" customHeight="false" outlineLevel="0" collapsed="false">
      <c r="A10" s="13" t="n">
        <v>9</v>
      </c>
      <c r="B10" s="14" t="s">
        <v>11</v>
      </c>
    </row>
    <row r="11" customFormat="false" ht="14.25" hidden="false" customHeight="false" outlineLevel="0" collapsed="false">
      <c r="A11" s="13" t="n">
        <v>10</v>
      </c>
      <c r="B11" s="14" t="s">
        <v>12</v>
      </c>
    </row>
    <row r="12" customFormat="false" ht="14.25" hidden="false" customHeight="false" outlineLevel="0" collapsed="false">
      <c r="A12" s="13" t="n">
        <v>11</v>
      </c>
      <c r="B12" s="14" t="s">
        <v>13</v>
      </c>
    </row>
    <row r="13" customFormat="false" ht="14.25" hidden="false" customHeight="false" outlineLevel="0" collapsed="false">
      <c r="A13" s="13" t="n">
        <v>12</v>
      </c>
      <c r="B13" s="14" t="s">
        <v>14</v>
      </c>
    </row>
    <row r="14" customFormat="false" ht="14.25" hidden="false" customHeight="false" outlineLevel="0" collapsed="false">
      <c r="A14" s="13" t="n">
        <v>13</v>
      </c>
      <c r="B14" s="14" t="s">
        <v>15</v>
      </c>
    </row>
    <row r="15" customFormat="false" ht="14.25" hidden="false" customHeight="false" outlineLevel="0" collapsed="false">
      <c r="A15" s="13" t="n">
        <v>14</v>
      </c>
      <c r="B15" s="14" t="s">
        <v>16</v>
      </c>
    </row>
    <row r="16" customFormat="false" ht="14.25" hidden="false" customHeight="false" outlineLevel="0" collapsed="false">
      <c r="A16" s="13" t="n">
        <v>15</v>
      </c>
      <c r="B16" s="14" t="s">
        <v>17</v>
      </c>
    </row>
    <row r="17" customFormat="false" ht="14.25" hidden="false" customHeight="false" outlineLevel="0" collapsed="false">
      <c r="A17" s="13" t="n">
        <v>16</v>
      </c>
      <c r="B17" s="14" t="s">
        <v>18</v>
      </c>
    </row>
    <row r="18" customFormat="false" ht="14.25" hidden="false" customHeight="false" outlineLevel="0" collapsed="false">
      <c r="A18" s="13" t="n">
        <v>17</v>
      </c>
      <c r="B18" s="14" t="s">
        <v>19</v>
      </c>
    </row>
    <row r="19" customFormat="false" ht="14.25" hidden="false" customHeight="false" outlineLevel="0" collapsed="false">
      <c r="A19" s="13" t="n">
        <v>18</v>
      </c>
      <c r="B19" s="14" t="s">
        <v>20</v>
      </c>
    </row>
    <row r="20" customFormat="false" ht="14.25" hidden="false" customHeight="false" outlineLevel="0" collapsed="false">
      <c r="A20" s="13" t="n">
        <v>19</v>
      </c>
      <c r="B20" s="14" t="s">
        <v>21</v>
      </c>
    </row>
    <row r="21" customFormat="false" ht="14.25" hidden="false" customHeight="false" outlineLevel="0" collapsed="false">
      <c r="A21" s="13" t="n">
        <v>20</v>
      </c>
      <c r="B21" s="14" t="s">
        <v>2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171875" defaultRowHeight="14.25" zeroHeight="false" outlineLevelRow="0" outlineLevelCol="0"/>
  <cols>
    <col collapsed="false" customWidth="true" hidden="false" outlineLevel="0" max="1" min="1" style="11" width="36.99"/>
    <col collapsed="false" customWidth="true" hidden="false" outlineLevel="0" max="2" min="2" style="241" width="17.5"/>
    <col collapsed="false" customWidth="true" hidden="false" outlineLevel="0" max="3" min="3" style="241" width="16.87"/>
    <col collapsed="false" customWidth="false" hidden="false" outlineLevel="0" max="257" min="4" style="11" width="9.12"/>
  </cols>
  <sheetData>
    <row r="1" s="220" customFormat="true" ht="50.25" hidden="false" customHeight="true" outlineLevel="0" collapsed="false">
      <c r="A1" s="233" t="s">
        <v>1688</v>
      </c>
      <c r="B1" s="233"/>
      <c r="C1" s="233"/>
    </row>
    <row r="2" s="220" customFormat="true" ht="18" hidden="false" customHeight="true" outlineLevel="0" collapsed="false">
      <c r="A2" s="242"/>
      <c r="B2" s="242"/>
      <c r="C2" s="243" t="s">
        <v>1566</v>
      </c>
    </row>
    <row r="3" s="229" customFormat="true" ht="26.25" hidden="false" customHeight="true" outlineLevel="0" collapsed="false">
      <c r="A3" s="228" t="s">
        <v>1581</v>
      </c>
      <c r="B3" s="228" t="s">
        <v>177</v>
      </c>
      <c r="C3" s="228" t="s">
        <v>265</v>
      </c>
    </row>
    <row r="4" s="220" customFormat="true" ht="22.5" hidden="false" customHeight="true" outlineLevel="0" collapsed="false">
      <c r="A4" s="244" t="s">
        <v>1689</v>
      </c>
      <c r="B4" s="245" t="s">
        <v>1424</v>
      </c>
      <c r="C4" s="245" t="s">
        <v>1424</v>
      </c>
    </row>
    <row r="5" s="220" customFormat="true" ht="22.5" hidden="false" customHeight="true" outlineLevel="0" collapsed="false">
      <c r="A5" s="244" t="s">
        <v>1690</v>
      </c>
      <c r="B5" s="245" t="s">
        <v>1424</v>
      </c>
      <c r="C5" s="245" t="s">
        <v>1691</v>
      </c>
    </row>
    <row r="6" s="220" customFormat="true" ht="22.5" hidden="false" customHeight="true" outlineLevel="0" collapsed="false">
      <c r="A6" s="244" t="s">
        <v>1692</v>
      </c>
      <c r="B6" s="245" t="s">
        <v>1424</v>
      </c>
      <c r="C6" s="245" t="s">
        <v>1424</v>
      </c>
    </row>
    <row r="7" s="220" customFormat="true" ht="22.5" hidden="false" customHeight="true" outlineLevel="0" collapsed="false">
      <c r="A7" s="244" t="s">
        <v>1693</v>
      </c>
      <c r="B7" s="245" t="s">
        <v>1424</v>
      </c>
      <c r="C7" s="245" t="s">
        <v>1424</v>
      </c>
    </row>
    <row r="8" s="220" customFormat="true" ht="22.5" hidden="false" customHeight="true" outlineLevel="0" collapsed="false">
      <c r="A8" s="244" t="s">
        <v>1694</v>
      </c>
      <c r="B8" s="245" t="s">
        <v>1424</v>
      </c>
      <c r="C8" s="245" t="s">
        <v>1424</v>
      </c>
    </row>
    <row r="9" s="220" customFormat="true" ht="22.5" hidden="false" customHeight="true" outlineLevel="0" collapsed="false">
      <c r="A9" s="244" t="s">
        <v>1695</v>
      </c>
      <c r="B9" s="245" t="s">
        <v>1424</v>
      </c>
      <c r="C9" s="245" t="s">
        <v>1424</v>
      </c>
    </row>
    <row r="10" s="220" customFormat="true" ht="22.5" hidden="false" customHeight="true" outlineLevel="0" collapsed="false">
      <c r="A10" s="244" t="s">
        <v>1696</v>
      </c>
      <c r="B10" s="245" t="s">
        <v>1424</v>
      </c>
      <c r="C10" s="245" t="s">
        <v>1424</v>
      </c>
    </row>
    <row r="11" s="220" customFormat="true" ht="22.5" hidden="false" customHeight="true" outlineLevel="0" collapsed="false">
      <c r="A11" s="244" t="s">
        <v>1697</v>
      </c>
      <c r="B11" s="245" t="s">
        <v>1424</v>
      </c>
      <c r="C11" s="245" t="s">
        <v>1424</v>
      </c>
    </row>
    <row r="12" s="220" customFormat="true" ht="22.5" hidden="false" customHeight="true" outlineLevel="0" collapsed="false">
      <c r="A12" s="226"/>
      <c r="B12" s="246"/>
      <c r="C12" s="246"/>
    </row>
    <row r="13" s="229" customFormat="true" ht="22.5" hidden="false" customHeight="true" outlineLevel="0" collapsed="false">
      <c r="A13" s="228" t="s">
        <v>1577</v>
      </c>
      <c r="B13" s="245" t="s">
        <v>1424</v>
      </c>
      <c r="C13" s="245" t="s">
        <v>1691</v>
      </c>
      <c r="D13" s="247"/>
    </row>
    <row r="14" s="220" customFormat="true" ht="22.5" hidden="false" customHeight="true" outlineLevel="0" collapsed="false">
      <c r="A14" s="226" t="s">
        <v>1579</v>
      </c>
      <c r="B14" s="248"/>
      <c r="C14" s="248" t="n">
        <v>33184</v>
      </c>
    </row>
    <row r="15" s="220" customFormat="true" ht="22.5" hidden="false" customHeight="true" outlineLevel="0" collapsed="false">
      <c r="A15" s="226"/>
      <c r="B15" s="246"/>
      <c r="C15" s="246"/>
    </row>
    <row r="16" s="229" customFormat="true" ht="23.25" hidden="false" customHeight="true" outlineLevel="0" collapsed="false">
      <c r="A16" s="228" t="s">
        <v>171</v>
      </c>
      <c r="B16" s="245" t="s">
        <v>1424</v>
      </c>
      <c r="C16" s="245" t="s">
        <v>1698</v>
      </c>
    </row>
    <row r="17" s="229" customFormat="true" ht="23.25" hidden="false" customHeight="true" outlineLevel="0" collapsed="false">
      <c r="A17" s="228"/>
      <c r="B17" s="249"/>
      <c r="C17" s="249"/>
    </row>
    <row r="18" s="229" customFormat="true" ht="23.25" hidden="false" customHeight="true" outlineLevel="0" collapsed="false">
      <c r="A18" s="250"/>
      <c r="B18" s="251"/>
      <c r="C18" s="251"/>
    </row>
    <row r="19" customFormat="false" ht="23.25" hidden="false" customHeight="true" outlineLevel="0" collapsed="false"/>
  </sheetData>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171875" defaultRowHeight="14.25" zeroHeight="false" outlineLevelRow="0" outlineLevelCol="0"/>
  <cols>
    <col collapsed="false" customWidth="true" hidden="false" outlineLevel="0" max="1" min="1" style="241" width="34.5"/>
    <col collapsed="false" customWidth="true" hidden="false" outlineLevel="0" max="2" min="2" style="252" width="18.12"/>
    <col collapsed="false" customWidth="true" hidden="false" outlineLevel="0" max="3" min="3" style="241" width="16.74"/>
    <col collapsed="false" customWidth="false" hidden="false" outlineLevel="0" max="257" min="4" style="11" width="9.12"/>
  </cols>
  <sheetData>
    <row r="1" s="220" customFormat="true" ht="50.25" hidden="false" customHeight="true" outlineLevel="0" collapsed="false">
      <c r="A1" s="232" t="s">
        <v>1699</v>
      </c>
      <c r="B1" s="232"/>
      <c r="C1" s="232"/>
    </row>
    <row r="2" s="220" customFormat="true" ht="18" hidden="false" customHeight="true" outlineLevel="0" collapsed="false">
      <c r="A2" s="242"/>
      <c r="B2" s="253"/>
      <c r="C2" s="243" t="s">
        <v>1566</v>
      </c>
    </row>
    <row r="3" s="229" customFormat="true" ht="26.25" hidden="false" customHeight="true" outlineLevel="0" collapsed="false">
      <c r="A3" s="228" t="s">
        <v>1581</v>
      </c>
      <c r="B3" s="228" t="s">
        <v>177</v>
      </c>
      <c r="C3" s="228" t="s">
        <v>265</v>
      </c>
    </row>
    <row r="4" s="220" customFormat="true" ht="22.5" hidden="false" customHeight="true" outlineLevel="0" collapsed="false">
      <c r="A4" s="244" t="s">
        <v>1700</v>
      </c>
      <c r="B4" s="245" t="s">
        <v>1424</v>
      </c>
      <c r="C4" s="245" t="s">
        <v>1424</v>
      </c>
    </row>
    <row r="5" s="220" customFormat="true" ht="22.5" hidden="false" customHeight="true" outlineLevel="0" collapsed="false">
      <c r="A5" s="244" t="s">
        <v>1701</v>
      </c>
      <c r="B5" s="245" t="s">
        <v>1424</v>
      </c>
      <c r="C5" s="245" t="s">
        <v>1702</v>
      </c>
    </row>
    <row r="6" s="220" customFormat="true" ht="22.5" hidden="false" customHeight="true" outlineLevel="0" collapsed="false">
      <c r="A6" s="244" t="s">
        <v>1703</v>
      </c>
      <c r="B6" s="245" t="s">
        <v>1424</v>
      </c>
      <c r="C6" s="245" t="s">
        <v>1424</v>
      </c>
    </row>
    <row r="7" s="220" customFormat="true" ht="22.5" hidden="false" customHeight="true" outlineLevel="0" collapsed="false">
      <c r="A7" s="244" t="s">
        <v>1704</v>
      </c>
      <c r="B7" s="245" t="s">
        <v>1424</v>
      </c>
      <c r="C7" s="245" t="s">
        <v>1424</v>
      </c>
    </row>
    <row r="8" s="220" customFormat="true" ht="22.5" hidden="false" customHeight="true" outlineLevel="0" collapsed="false">
      <c r="A8" s="244" t="s">
        <v>1705</v>
      </c>
      <c r="B8" s="245" t="s">
        <v>1424</v>
      </c>
      <c r="C8" s="245" t="s">
        <v>1424</v>
      </c>
    </row>
    <row r="9" s="220" customFormat="true" ht="22.5" hidden="false" customHeight="true" outlineLevel="0" collapsed="false">
      <c r="A9" s="244" t="s">
        <v>1706</v>
      </c>
      <c r="B9" s="245" t="s">
        <v>1424</v>
      </c>
      <c r="C9" s="245" t="s">
        <v>1424</v>
      </c>
    </row>
    <row r="10" s="220" customFormat="true" ht="22.5" hidden="false" customHeight="true" outlineLevel="0" collapsed="false">
      <c r="A10" s="244" t="s">
        <v>1707</v>
      </c>
      <c r="B10" s="245" t="s">
        <v>1424</v>
      </c>
      <c r="C10" s="245" t="s">
        <v>1424</v>
      </c>
    </row>
    <row r="11" s="220" customFormat="true" ht="22.5" hidden="false" customHeight="true" outlineLevel="0" collapsed="false">
      <c r="A11" s="244" t="s">
        <v>1708</v>
      </c>
      <c r="B11" s="245" t="s">
        <v>1424</v>
      </c>
      <c r="C11" s="245" t="s">
        <v>1424</v>
      </c>
    </row>
    <row r="12" s="220" customFormat="true" ht="22.5" hidden="false" customHeight="true" outlineLevel="0" collapsed="false">
      <c r="A12" s="254"/>
      <c r="B12" s="246"/>
      <c r="C12" s="246"/>
    </row>
    <row r="13" s="229" customFormat="true" ht="22.5" hidden="false" customHeight="true" outlineLevel="0" collapsed="false">
      <c r="A13" s="228" t="s">
        <v>1578</v>
      </c>
      <c r="B13" s="245" t="s">
        <v>1424</v>
      </c>
      <c r="C13" s="245" t="s">
        <v>1702</v>
      </c>
      <c r="D13" s="247"/>
    </row>
    <row r="14" s="220" customFormat="true" ht="22.5" hidden="false" customHeight="true" outlineLevel="0" collapsed="false">
      <c r="A14" s="151"/>
      <c r="B14" s="108"/>
      <c r="C14" s="108"/>
    </row>
    <row r="15" s="220" customFormat="true" ht="22.5" hidden="false" customHeight="true" outlineLevel="0" collapsed="false">
      <c r="A15" s="254"/>
      <c r="B15" s="246"/>
      <c r="C15" s="246"/>
    </row>
    <row r="16" s="229" customFormat="true" ht="23.25" hidden="false" customHeight="true" outlineLevel="0" collapsed="false">
      <c r="A16" s="228" t="s">
        <v>172</v>
      </c>
      <c r="B16" s="245" t="s">
        <v>1424</v>
      </c>
      <c r="C16" s="245" t="s">
        <v>1702</v>
      </c>
    </row>
    <row r="17" customFormat="false" ht="23.25" hidden="false" customHeight="true" outlineLevel="0" collapsed="false">
      <c r="A17" s="11"/>
    </row>
  </sheetData>
  <mergeCells count="1">
    <mergeCell ref="A1:C1"/>
  </mergeCells>
  <printOptions headings="false" gridLines="false" gridLinesSet="true" horizontalCentered="true" verticalCentered="false"/>
  <pageMargins left="0.790277777777778" right="0.790277777777778" top="0.790277777777778" bottom="0.5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5" t="s">
        <v>1709</v>
      </c>
      <c r="B1" s="15"/>
      <c r="C1" s="15"/>
      <c r="D1" s="15"/>
      <c r="E1" s="15"/>
      <c r="F1" s="15"/>
      <c r="G1" s="15"/>
      <c r="H1" s="15"/>
      <c r="I1" s="15"/>
      <c r="J1" s="15"/>
    </row>
    <row r="2" customFormat="false" ht="16.9" hidden="false" customHeight="true" outlineLevel="0" collapsed="false">
      <c r="A2" s="16"/>
      <c r="B2" s="16"/>
      <c r="C2" s="16"/>
      <c r="D2" s="16"/>
      <c r="E2" s="16"/>
      <c r="F2" s="16"/>
      <c r="G2" s="16"/>
      <c r="H2" s="16"/>
      <c r="I2" s="16"/>
      <c r="J2" s="16"/>
    </row>
    <row r="3" customFormat="false" ht="16.9" hidden="false" customHeight="true" outlineLevel="0" collapsed="false">
      <c r="A3" s="17" t="s">
        <v>1710</v>
      </c>
      <c r="B3" s="17"/>
      <c r="C3" s="17"/>
      <c r="D3" s="17"/>
      <c r="E3" s="17"/>
      <c r="F3" s="17"/>
      <c r="G3" s="17"/>
      <c r="H3" s="17"/>
      <c r="I3" s="17"/>
      <c r="J3" s="17"/>
    </row>
    <row r="4" customFormat="false" ht="16.9" hidden="false" customHeight="true" outlineLevel="0" collapsed="false">
      <c r="A4" s="255" t="s">
        <v>25</v>
      </c>
      <c r="B4" s="255" t="s">
        <v>221</v>
      </c>
      <c r="C4" s="256" t="s">
        <v>1711</v>
      </c>
      <c r="D4" s="256"/>
      <c r="E4" s="256"/>
      <c r="F4" s="256"/>
      <c r="G4" s="256"/>
      <c r="H4" s="18" t="s">
        <v>1712</v>
      </c>
      <c r="I4" s="18"/>
      <c r="J4" s="18"/>
    </row>
    <row r="5" customFormat="false" ht="16.9" hidden="false" customHeight="true" outlineLevel="0" collapsed="false">
      <c r="A5" s="255"/>
      <c r="B5" s="255"/>
      <c r="C5" s="257" t="s">
        <v>1713</v>
      </c>
      <c r="D5" s="258" t="s">
        <v>1714</v>
      </c>
      <c r="E5" s="258" t="s">
        <v>1715</v>
      </c>
      <c r="F5" s="258" t="s">
        <v>1716</v>
      </c>
      <c r="G5" s="258" t="s">
        <v>1717</v>
      </c>
      <c r="H5" s="258" t="s">
        <v>1713</v>
      </c>
      <c r="I5" s="258" t="s">
        <v>1718</v>
      </c>
      <c r="J5" s="258" t="s">
        <v>1719</v>
      </c>
    </row>
    <row r="6" customFormat="false" ht="16.9" hidden="false" customHeight="true" outlineLevel="0" collapsed="false">
      <c r="A6" s="21" t="s">
        <v>1720</v>
      </c>
      <c r="B6" s="20" t="n">
        <f aca="false">SUM(C6,H6)</f>
        <v>115888</v>
      </c>
      <c r="C6" s="20" t="n">
        <f aca="false">SUM(D6:G6)</f>
        <v>92858</v>
      </c>
      <c r="D6" s="25" t="n">
        <v>39110</v>
      </c>
      <c r="E6" s="23" t="n">
        <v>0</v>
      </c>
      <c r="F6" s="23" t="n">
        <v>0</v>
      </c>
      <c r="G6" s="25" t="n">
        <v>53748</v>
      </c>
      <c r="H6" s="20" t="n">
        <f aca="false">SUM(I6:J6)</f>
        <v>23030</v>
      </c>
      <c r="I6" s="25" t="n">
        <v>23030</v>
      </c>
      <c r="J6" s="25" t="n">
        <v>0</v>
      </c>
    </row>
    <row r="7" customFormat="false" ht="16.9" hidden="false" customHeight="true" outlineLevel="0" collapsed="false">
      <c r="A7" s="21" t="s">
        <v>1721</v>
      </c>
      <c r="B7" s="20" t="n">
        <f aca="false">C7+H7</f>
        <v>168029</v>
      </c>
      <c r="C7" s="25" t="n">
        <v>93299</v>
      </c>
      <c r="D7" s="259"/>
      <c r="E7" s="259"/>
      <c r="F7" s="259"/>
      <c r="G7" s="259"/>
      <c r="H7" s="25" t="n">
        <v>74730</v>
      </c>
      <c r="I7" s="259"/>
      <c r="J7" s="259"/>
    </row>
    <row r="8" customFormat="false" ht="16.9" hidden="false" customHeight="true" outlineLevel="0" collapsed="false">
      <c r="A8" s="21" t="s">
        <v>1722</v>
      </c>
      <c r="B8" s="20" t="n">
        <f aca="false">C8+H8</f>
        <v>104077</v>
      </c>
      <c r="C8" s="20" t="n">
        <f aca="false">SUM(D8:F8)</f>
        <v>52377</v>
      </c>
      <c r="D8" s="25" t="n">
        <v>52377</v>
      </c>
      <c r="E8" s="25" t="n">
        <v>0</v>
      </c>
      <c r="F8" s="25" t="n">
        <v>0</v>
      </c>
      <c r="G8" s="259"/>
      <c r="H8" s="20" t="n">
        <f aca="false">I8</f>
        <v>51700</v>
      </c>
      <c r="I8" s="25" t="n">
        <v>51700</v>
      </c>
      <c r="J8" s="259"/>
    </row>
    <row r="9" customFormat="false" ht="16.9" hidden="false" customHeight="true" outlineLevel="0" collapsed="false">
      <c r="A9" s="21" t="s">
        <v>1723</v>
      </c>
      <c r="B9" s="20" t="n">
        <f aca="false">C9+H9</f>
        <v>52177</v>
      </c>
      <c r="C9" s="20" t="n">
        <f aca="false">SUM(D9:G9)</f>
        <v>52177</v>
      </c>
      <c r="D9" s="25" t="n">
        <v>3055</v>
      </c>
      <c r="E9" s="25" t="n">
        <v>0</v>
      </c>
      <c r="F9" s="25" t="n">
        <v>0</v>
      </c>
      <c r="G9" s="25" t="n">
        <v>49122</v>
      </c>
      <c r="H9" s="20" t="n">
        <f aca="false">J9+I9</f>
        <v>0</v>
      </c>
      <c r="I9" s="25" t="n">
        <v>0</v>
      </c>
      <c r="J9" s="25" t="n">
        <v>0</v>
      </c>
    </row>
    <row r="10" customFormat="false" ht="16.9" hidden="false" customHeight="true" outlineLevel="0" collapsed="false">
      <c r="A10" s="21" t="s">
        <v>1724</v>
      </c>
      <c r="B10" s="20" t="n">
        <f aca="false">C10+H10</f>
        <v>0</v>
      </c>
      <c r="C10" s="20" t="n">
        <f aca="false">SUM(D10:G10)</f>
        <v>0</v>
      </c>
      <c r="D10" s="25" t="n">
        <v>0</v>
      </c>
      <c r="E10" s="25" t="n">
        <v>0</v>
      </c>
      <c r="F10" s="25" t="n">
        <v>0</v>
      </c>
      <c r="G10" s="25" t="n">
        <v>0</v>
      </c>
      <c r="H10" s="20" t="n">
        <f aca="false">I10+J10</f>
        <v>0</v>
      </c>
      <c r="I10" s="25" t="n">
        <v>0</v>
      </c>
      <c r="J10" s="25" t="n">
        <v>0</v>
      </c>
    </row>
    <row r="11" customFormat="false" ht="16.9" hidden="false" customHeight="true" outlineLevel="0" collapsed="false">
      <c r="A11" s="21" t="s">
        <v>1725</v>
      </c>
      <c r="B11" s="20" t="n">
        <f aca="false">C11+H11</f>
        <v>167788</v>
      </c>
      <c r="C11" s="20" t="n">
        <f aca="false">SUM(D11:G11)</f>
        <v>93058</v>
      </c>
      <c r="D11" s="20" t="n">
        <f aca="false">D6+D8-D9-D10</f>
        <v>88432</v>
      </c>
      <c r="E11" s="20" t="n">
        <f aca="false">E6+E8-E9-E10</f>
        <v>0</v>
      </c>
      <c r="F11" s="20" t="n">
        <f aca="false">F6+F8-F9-F10</f>
        <v>0</v>
      </c>
      <c r="G11" s="20" t="n">
        <f aca="false">G6-G9-G10</f>
        <v>4626</v>
      </c>
      <c r="H11" s="20" t="n">
        <f aca="false">SUM(I11:J11)</f>
        <v>74730</v>
      </c>
      <c r="I11" s="20" t="n">
        <f aca="false">I8+I6-I9-I10</f>
        <v>74730</v>
      </c>
      <c r="J11" s="20"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2.1171875" defaultRowHeight="15.6" zeroHeight="false" outlineLevelRow="0" outlineLevelCol="0"/>
  <cols>
    <col collapsed="false" customWidth="true" hidden="false" outlineLevel="0" max="1" min="1" style="0" width="33.49"/>
    <col collapsed="false" customWidth="true" hidden="false" outlineLevel="0" max="4" min="2" style="0" width="14.74"/>
  </cols>
  <sheetData>
    <row r="1" customFormat="false" ht="33.75" hidden="false" customHeight="true" outlineLevel="0" collapsed="false">
      <c r="A1" s="15" t="s">
        <v>1726</v>
      </c>
      <c r="B1" s="15"/>
      <c r="C1" s="15"/>
      <c r="D1" s="15"/>
    </row>
    <row r="2" customFormat="false" ht="16.9" hidden="false" customHeight="true" outlineLevel="0" collapsed="false">
      <c r="A2" s="16"/>
      <c r="B2" s="16"/>
      <c r="C2" s="16"/>
      <c r="D2" s="16"/>
    </row>
    <row r="3" customFormat="false" ht="16.9" hidden="false" customHeight="true" outlineLevel="0" collapsed="false">
      <c r="A3" s="17" t="s">
        <v>1710</v>
      </c>
      <c r="B3" s="17"/>
      <c r="C3" s="17"/>
      <c r="D3" s="17"/>
    </row>
    <row r="4" customFormat="false" ht="16.9" hidden="false" customHeight="true" outlineLevel="0" collapsed="false">
      <c r="A4" s="255" t="s">
        <v>25</v>
      </c>
      <c r="B4" s="18" t="s">
        <v>1712</v>
      </c>
      <c r="C4" s="18"/>
      <c r="D4" s="18"/>
    </row>
    <row r="5" customFormat="false" ht="16.9" hidden="false" customHeight="true" outlineLevel="0" collapsed="false">
      <c r="A5" s="255"/>
      <c r="B5" s="258" t="s">
        <v>1713</v>
      </c>
      <c r="C5" s="258" t="s">
        <v>1718</v>
      </c>
      <c r="D5" s="258" t="s">
        <v>1719</v>
      </c>
    </row>
    <row r="6" customFormat="false" ht="16.9" hidden="false" customHeight="true" outlineLevel="0" collapsed="false">
      <c r="A6" s="21" t="s">
        <v>1720</v>
      </c>
      <c r="B6" s="20" t="n">
        <f aca="false">SUM(C6:D6)</f>
        <v>23030</v>
      </c>
      <c r="C6" s="25" t="n">
        <v>23030</v>
      </c>
      <c r="D6" s="25" t="n">
        <v>0</v>
      </c>
    </row>
    <row r="7" customFormat="false" ht="16.9" hidden="false" customHeight="true" outlineLevel="0" collapsed="false">
      <c r="A7" s="21" t="s">
        <v>1721</v>
      </c>
      <c r="B7" s="25" t="n">
        <v>74730</v>
      </c>
      <c r="C7" s="259"/>
      <c r="D7" s="259"/>
    </row>
    <row r="8" customFormat="false" ht="16.9" hidden="false" customHeight="true" outlineLevel="0" collapsed="false">
      <c r="A8" s="21" t="s">
        <v>1722</v>
      </c>
      <c r="B8" s="20" t="n">
        <f aca="false">C8</f>
        <v>51700</v>
      </c>
      <c r="C8" s="25" t="n">
        <v>51700</v>
      </c>
      <c r="D8" s="259"/>
    </row>
    <row r="9" customFormat="false" ht="16.9" hidden="false" customHeight="true" outlineLevel="0" collapsed="false">
      <c r="A9" s="21" t="s">
        <v>1723</v>
      </c>
      <c r="B9" s="20" t="n">
        <f aca="false">D9+C9</f>
        <v>0</v>
      </c>
      <c r="C9" s="25" t="n">
        <v>0</v>
      </c>
      <c r="D9" s="25" t="n">
        <v>0</v>
      </c>
    </row>
    <row r="10" customFormat="false" ht="16.9" hidden="false" customHeight="true" outlineLevel="0" collapsed="false">
      <c r="A10" s="21" t="s">
        <v>1724</v>
      </c>
      <c r="B10" s="20" t="n">
        <f aca="false">C10+D10</f>
        <v>0</v>
      </c>
      <c r="C10" s="25" t="n">
        <v>0</v>
      </c>
      <c r="D10" s="25" t="n">
        <v>0</v>
      </c>
    </row>
    <row r="11" customFormat="false" ht="16.9" hidden="false" customHeight="true" outlineLevel="0" collapsed="false">
      <c r="A11" s="21" t="s">
        <v>1725</v>
      </c>
      <c r="B11" s="20" t="n">
        <f aca="false">SUM(C11:D11)</f>
        <v>74730</v>
      </c>
      <c r="C11" s="20" t="n">
        <f aca="false">C8+C6-C9-C10</f>
        <v>74730</v>
      </c>
      <c r="D11" s="20" t="n">
        <f aca="false">D6-D9-D10</f>
        <v>0</v>
      </c>
    </row>
  </sheetData>
  <mergeCells count="5">
    <mergeCell ref="A1:D1"/>
    <mergeCell ref="A2:D2"/>
    <mergeCell ref="A3:D3"/>
    <mergeCell ref="A4:A5"/>
    <mergeCell ref="B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5" t="s">
        <v>23</v>
      </c>
      <c r="B1" s="15"/>
      <c r="C1" s="15"/>
      <c r="D1" s="15"/>
    </row>
    <row r="2" customFormat="false" ht="17.1" hidden="false" customHeight="true" outlineLevel="0" collapsed="false">
      <c r="A2" s="16"/>
      <c r="B2" s="16"/>
      <c r="C2" s="16"/>
      <c r="D2" s="16"/>
    </row>
    <row r="3" customFormat="false" ht="17.1" hidden="false" customHeight="true" outlineLevel="0" collapsed="false">
      <c r="A3" s="17" t="s">
        <v>24</v>
      </c>
      <c r="B3" s="17"/>
      <c r="C3" s="17"/>
      <c r="D3" s="17"/>
    </row>
    <row r="4" customFormat="false" ht="17.1" hidden="false" customHeight="true" outlineLevel="0" collapsed="false">
      <c r="A4" s="18" t="s">
        <v>25</v>
      </c>
      <c r="B4" s="18" t="s">
        <v>26</v>
      </c>
      <c r="C4" s="18" t="s">
        <v>25</v>
      </c>
      <c r="D4" s="18" t="s">
        <v>26</v>
      </c>
    </row>
    <row r="5" customFormat="false" ht="17.1" hidden="false" customHeight="true" outlineLevel="0" collapsed="false">
      <c r="A5" s="19" t="s">
        <v>27</v>
      </c>
      <c r="B5" s="20" t="n">
        <v>176087</v>
      </c>
      <c r="C5" s="19" t="s">
        <v>28</v>
      </c>
      <c r="D5" s="20" t="n">
        <v>537966</v>
      </c>
    </row>
    <row r="6" customFormat="false" ht="17.1" hidden="false" customHeight="true" outlineLevel="0" collapsed="false">
      <c r="A6" s="19" t="s">
        <v>29</v>
      </c>
      <c r="B6" s="20" t="n">
        <f aca="false">SUM(B7,B14,B35)</f>
        <v>260179</v>
      </c>
      <c r="C6" s="19" t="s">
        <v>30</v>
      </c>
      <c r="D6" s="20" t="n">
        <f aca="false">SUM(D7,D14,D35)</f>
        <v>0</v>
      </c>
    </row>
    <row r="7" customFormat="false" ht="17.1" hidden="false" customHeight="true" outlineLevel="0" collapsed="false">
      <c r="A7" s="19" t="s">
        <v>31</v>
      </c>
      <c r="B7" s="20" t="n">
        <f aca="false">SUM(B8:B13)</f>
        <v>8610</v>
      </c>
      <c r="C7" s="19" t="s">
        <v>32</v>
      </c>
      <c r="D7" s="20" t="n">
        <f aca="false">SUM(D8:D13)</f>
        <v>0</v>
      </c>
    </row>
    <row r="8" customFormat="false" ht="16.9" hidden="false" customHeight="true" outlineLevel="0" collapsed="false">
      <c r="A8" s="21" t="s">
        <v>33</v>
      </c>
      <c r="B8" s="22" t="n">
        <v>815</v>
      </c>
      <c r="C8" s="21" t="s">
        <v>34</v>
      </c>
      <c r="D8" s="22" t="n">
        <v>0</v>
      </c>
    </row>
    <row r="9" customFormat="false" ht="16.9" hidden="false" customHeight="true" outlineLevel="0" collapsed="false">
      <c r="A9" s="21" t="s">
        <v>35</v>
      </c>
      <c r="B9" s="22" t="n">
        <v>1122</v>
      </c>
      <c r="C9" s="21" t="s">
        <v>36</v>
      </c>
      <c r="D9" s="22" t="n">
        <v>0</v>
      </c>
    </row>
    <row r="10" customFormat="false" ht="16.9" hidden="false" customHeight="true" outlineLevel="0" collapsed="false">
      <c r="A10" s="21" t="s">
        <v>37</v>
      </c>
      <c r="B10" s="22" t="n">
        <v>3861</v>
      </c>
      <c r="C10" s="21" t="s">
        <v>38</v>
      </c>
      <c r="D10" s="22" t="n">
        <v>0</v>
      </c>
    </row>
    <row r="11" customFormat="false" ht="16.9" hidden="false" customHeight="true" outlineLevel="0" collapsed="false">
      <c r="A11" s="21" t="s">
        <v>39</v>
      </c>
      <c r="B11" s="22" t="n">
        <v>1</v>
      </c>
      <c r="C11" s="21" t="s">
        <v>40</v>
      </c>
      <c r="D11" s="22" t="n">
        <v>0</v>
      </c>
    </row>
    <row r="12" customFormat="false" ht="16.9" hidden="false" customHeight="true" outlineLevel="0" collapsed="false">
      <c r="A12" s="21" t="s">
        <v>41</v>
      </c>
      <c r="B12" s="22" t="n">
        <v>2811</v>
      </c>
      <c r="C12" s="21" t="s">
        <v>42</v>
      </c>
      <c r="D12" s="22" t="n">
        <v>0</v>
      </c>
    </row>
    <row r="13" customFormat="false" ht="16.9" hidden="false" customHeight="true" outlineLevel="0" collapsed="false">
      <c r="A13" s="21" t="s">
        <v>43</v>
      </c>
      <c r="B13" s="22" t="n">
        <v>0</v>
      </c>
      <c r="C13" s="21" t="s">
        <v>44</v>
      </c>
      <c r="D13" s="22" t="n">
        <v>0</v>
      </c>
    </row>
    <row r="14" customFormat="false" ht="16.9" hidden="false" customHeight="true" outlineLevel="0" collapsed="false">
      <c r="A14" s="19" t="s">
        <v>45</v>
      </c>
      <c r="B14" s="20" t="n">
        <f aca="false">SUM(B15:B34)</f>
        <v>157264</v>
      </c>
      <c r="C14" s="19" t="s">
        <v>46</v>
      </c>
      <c r="D14" s="20" t="n">
        <f aca="false">SUM(D15:D34)</f>
        <v>0</v>
      </c>
    </row>
    <row r="15" customFormat="false" ht="16.9" hidden="false" customHeight="true" outlineLevel="0" collapsed="false">
      <c r="A15" s="21" t="s">
        <v>47</v>
      </c>
      <c r="B15" s="22" t="n">
        <v>0</v>
      </c>
      <c r="C15" s="21" t="s">
        <v>48</v>
      </c>
      <c r="D15" s="22" t="n">
        <v>0</v>
      </c>
    </row>
    <row r="16" customFormat="false" ht="16.9" hidden="false" customHeight="true" outlineLevel="0" collapsed="false">
      <c r="A16" s="21" t="s">
        <v>49</v>
      </c>
      <c r="B16" s="22" t="n">
        <v>63636</v>
      </c>
      <c r="C16" s="21" t="s">
        <v>50</v>
      </c>
      <c r="D16" s="22" t="n">
        <v>0</v>
      </c>
    </row>
    <row r="17" customFormat="false" ht="16.9" hidden="false" customHeight="true" outlineLevel="0" collapsed="false">
      <c r="A17" s="21" t="s">
        <v>51</v>
      </c>
      <c r="B17" s="22" t="n">
        <v>0</v>
      </c>
      <c r="C17" s="21" t="s">
        <v>52</v>
      </c>
      <c r="D17" s="22" t="n">
        <v>0</v>
      </c>
    </row>
    <row r="18" customFormat="false" ht="16.9" hidden="false" customHeight="true" outlineLevel="0" collapsed="false">
      <c r="A18" s="21" t="s">
        <v>53</v>
      </c>
      <c r="B18" s="22" t="n">
        <v>3882</v>
      </c>
      <c r="C18" s="21" t="s">
        <v>54</v>
      </c>
      <c r="D18" s="22" t="n">
        <v>0</v>
      </c>
    </row>
    <row r="19" customFormat="false" ht="16.9" hidden="false" customHeight="true" outlineLevel="0" collapsed="false">
      <c r="A19" s="21" t="s">
        <v>55</v>
      </c>
      <c r="B19" s="22" t="n">
        <v>0</v>
      </c>
      <c r="C19" s="21" t="s">
        <v>56</v>
      </c>
      <c r="D19" s="22" t="n">
        <v>0</v>
      </c>
    </row>
    <row r="20" customFormat="false" ht="16.9" hidden="false" customHeight="true" outlineLevel="0" collapsed="false">
      <c r="A20" s="21" t="s">
        <v>57</v>
      </c>
      <c r="B20" s="22" t="n">
        <v>0</v>
      </c>
      <c r="C20" s="21" t="s">
        <v>58</v>
      </c>
      <c r="D20" s="22" t="n">
        <v>0</v>
      </c>
    </row>
    <row r="21" customFormat="false" ht="16.9" hidden="false" customHeight="true" outlineLevel="0" collapsed="false">
      <c r="A21" s="21" t="s">
        <v>59</v>
      </c>
      <c r="B21" s="22" t="n">
        <v>0</v>
      </c>
      <c r="C21" s="21" t="s">
        <v>60</v>
      </c>
      <c r="D21" s="22" t="n">
        <v>0</v>
      </c>
    </row>
    <row r="22" customFormat="false" ht="16.9" hidden="false" customHeight="true" outlineLevel="0" collapsed="false">
      <c r="A22" s="21" t="s">
        <v>61</v>
      </c>
      <c r="B22" s="22" t="n">
        <v>2418</v>
      </c>
      <c r="C22" s="21" t="s">
        <v>62</v>
      </c>
      <c r="D22" s="22" t="n">
        <v>0</v>
      </c>
    </row>
    <row r="23" customFormat="false" ht="16.9" hidden="false" customHeight="true" outlineLevel="0" collapsed="false">
      <c r="A23" s="21" t="s">
        <v>63</v>
      </c>
      <c r="B23" s="22" t="n">
        <v>9465</v>
      </c>
      <c r="C23" s="21" t="s">
        <v>64</v>
      </c>
      <c r="D23" s="22" t="n">
        <v>0</v>
      </c>
    </row>
    <row r="24" customFormat="false" ht="16.9" hidden="false" customHeight="true" outlineLevel="0" collapsed="false">
      <c r="A24" s="21" t="s">
        <v>65</v>
      </c>
      <c r="B24" s="22" t="n">
        <v>16064</v>
      </c>
      <c r="C24" s="21" t="s">
        <v>66</v>
      </c>
      <c r="D24" s="22" t="n">
        <v>0</v>
      </c>
    </row>
    <row r="25" customFormat="false" ht="16.9" hidden="false" customHeight="true" outlineLevel="0" collapsed="false">
      <c r="A25" s="21" t="s">
        <v>67</v>
      </c>
      <c r="B25" s="22" t="n">
        <v>30397</v>
      </c>
      <c r="C25" s="21" t="s">
        <v>68</v>
      </c>
      <c r="D25" s="22" t="n">
        <v>0</v>
      </c>
    </row>
    <row r="26" customFormat="false" ht="16.9" hidden="false" customHeight="true" outlineLevel="0" collapsed="false">
      <c r="A26" s="21" t="s">
        <v>69</v>
      </c>
      <c r="B26" s="22" t="n">
        <v>5618</v>
      </c>
      <c r="C26" s="21" t="s">
        <v>70</v>
      </c>
      <c r="D26" s="22" t="n">
        <v>0</v>
      </c>
    </row>
    <row r="27" customFormat="false" ht="16.9" hidden="false" customHeight="true" outlineLevel="0" collapsed="false">
      <c r="A27" s="21" t="s">
        <v>71</v>
      </c>
      <c r="B27" s="22" t="n">
        <v>3374</v>
      </c>
      <c r="C27" s="21" t="s">
        <v>72</v>
      </c>
      <c r="D27" s="22" t="n">
        <v>0</v>
      </c>
    </row>
    <row r="28" customFormat="false" ht="16.9" hidden="false" customHeight="true" outlineLevel="0" collapsed="false">
      <c r="A28" s="21" t="s">
        <v>73</v>
      </c>
      <c r="B28" s="22" t="n">
        <v>0</v>
      </c>
      <c r="C28" s="21" t="s">
        <v>74</v>
      </c>
      <c r="D28" s="22" t="n">
        <v>0</v>
      </c>
    </row>
    <row r="29" customFormat="false" ht="16.9" hidden="false" customHeight="true" outlineLevel="0" collapsed="false">
      <c r="A29" s="21" t="s">
        <v>75</v>
      </c>
      <c r="B29" s="22" t="n">
        <v>21357</v>
      </c>
      <c r="C29" s="21" t="s">
        <v>76</v>
      </c>
      <c r="D29" s="22" t="n">
        <v>0</v>
      </c>
    </row>
    <row r="30" customFormat="false" ht="16.9" hidden="false" customHeight="true" outlineLevel="0" collapsed="false">
      <c r="A30" s="21" t="s">
        <v>77</v>
      </c>
      <c r="B30" s="22" t="n">
        <v>0</v>
      </c>
      <c r="C30" s="21" t="s">
        <v>78</v>
      </c>
      <c r="D30" s="22" t="n">
        <v>0</v>
      </c>
    </row>
    <row r="31" customFormat="false" ht="16.9" hidden="false" customHeight="true" outlineLevel="0" collapsed="false">
      <c r="A31" s="21" t="s">
        <v>79</v>
      </c>
      <c r="B31" s="22" t="n">
        <v>0</v>
      </c>
      <c r="C31" s="21" t="s">
        <v>80</v>
      </c>
      <c r="D31" s="22" t="n">
        <v>0</v>
      </c>
    </row>
    <row r="32" customFormat="false" ht="16.9" hidden="false" customHeight="true" outlineLevel="0" collapsed="false">
      <c r="A32" s="21" t="s">
        <v>81</v>
      </c>
      <c r="B32" s="22" t="n">
        <v>0</v>
      </c>
      <c r="C32" s="21" t="s">
        <v>82</v>
      </c>
      <c r="D32" s="22" t="n">
        <v>0</v>
      </c>
    </row>
    <row r="33" customFormat="false" ht="16.9" hidden="false" customHeight="true" outlineLevel="0" collapsed="false">
      <c r="A33" s="21" t="s">
        <v>83</v>
      </c>
      <c r="B33" s="22" t="n">
        <v>418</v>
      </c>
      <c r="C33" s="21" t="s">
        <v>84</v>
      </c>
      <c r="D33" s="22" t="n">
        <v>0</v>
      </c>
    </row>
    <row r="34" customFormat="false" ht="16.9" hidden="false" customHeight="true" outlineLevel="0" collapsed="false">
      <c r="A34" s="21" t="s">
        <v>85</v>
      </c>
      <c r="B34" s="22" t="n">
        <v>635</v>
      </c>
      <c r="C34" s="21" t="s">
        <v>86</v>
      </c>
      <c r="D34" s="22" t="n">
        <v>0</v>
      </c>
    </row>
    <row r="35" customFormat="false" ht="16.9" hidden="false" customHeight="true" outlineLevel="0" collapsed="false">
      <c r="A35" s="19" t="s">
        <v>87</v>
      </c>
      <c r="B35" s="20" t="n">
        <f aca="false">SUM(B36:B55)</f>
        <v>94305</v>
      </c>
      <c r="C35" s="19" t="s">
        <v>88</v>
      </c>
      <c r="D35" s="20" t="n">
        <f aca="false">SUM(D36:D55)</f>
        <v>0</v>
      </c>
    </row>
    <row r="36" customFormat="false" ht="16.9" hidden="false" customHeight="true" outlineLevel="0" collapsed="false">
      <c r="A36" s="21" t="s">
        <v>89</v>
      </c>
      <c r="B36" s="22" t="n">
        <v>364</v>
      </c>
      <c r="C36" s="21" t="s">
        <v>89</v>
      </c>
      <c r="D36" s="22" t="n">
        <v>0</v>
      </c>
    </row>
    <row r="37" customFormat="false" ht="16.9" hidden="false" customHeight="true" outlineLevel="0" collapsed="false">
      <c r="A37" s="21" t="s">
        <v>90</v>
      </c>
      <c r="B37" s="22" t="n">
        <v>0</v>
      </c>
      <c r="C37" s="21" t="s">
        <v>90</v>
      </c>
      <c r="D37" s="22" t="n">
        <v>0</v>
      </c>
    </row>
    <row r="38" customFormat="false" ht="17.1" hidden="false" customHeight="true" outlineLevel="0" collapsed="false">
      <c r="A38" s="21" t="s">
        <v>91</v>
      </c>
      <c r="B38" s="22" t="n">
        <v>0</v>
      </c>
      <c r="C38" s="21" t="s">
        <v>91</v>
      </c>
      <c r="D38" s="22" t="n">
        <v>0</v>
      </c>
    </row>
    <row r="39" customFormat="false" ht="17.1" hidden="false" customHeight="true" outlineLevel="0" collapsed="false">
      <c r="A39" s="21" t="s">
        <v>92</v>
      </c>
      <c r="B39" s="22" t="n">
        <v>54</v>
      </c>
      <c r="C39" s="21" t="s">
        <v>92</v>
      </c>
      <c r="D39" s="22" t="n">
        <v>0</v>
      </c>
    </row>
    <row r="40" customFormat="false" ht="17.1" hidden="false" customHeight="true" outlineLevel="0" collapsed="false">
      <c r="A40" s="21" t="s">
        <v>93</v>
      </c>
      <c r="B40" s="22" t="n">
        <v>9644</v>
      </c>
      <c r="C40" s="21" t="s">
        <v>93</v>
      </c>
      <c r="D40" s="22" t="n">
        <v>0</v>
      </c>
    </row>
    <row r="41" customFormat="false" ht="17.1" hidden="false" customHeight="true" outlineLevel="0" collapsed="false">
      <c r="A41" s="21" t="s">
        <v>94</v>
      </c>
      <c r="B41" s="22" t="n">
        <v>150</v>
      </c>
      <c r="C41" s="21" t="s">
        <v>94</v>
      </c>
      <c r="D41" s="22" t="n">
        <v>0</v>
      </c>
    </row>
    <row r="42" customFormat="false" ht="17.1" hidden="false" customHeight="true" outlineLevel="0" collapsed="false">
      <c r="A42" s="21" t="s">
        <v>95</v>
      </c>
      <c r="B42" s="22" t="n">
        <v>404</v>
      </c>
      <c r="C42" s="21" t="s">
        <v>95</v>
      </c>
      <c r="D42" s="22" t="n">
        <v>0</v>
      </c>
    </row>
    <row r="43" customFormat="false" ht="17.1" hidden="false" customHeight="true" outlineLevel="0" collapsed="false">
      <c r="A43" s="21" t="s">
        <v>96</v>
      </c>
      <c r="B43" s="22" t="n">
        <v>14244</v>
      </c>
      <c r="C43" s="21" t="s">
        <v>96</v>
      </c>
      <c r="D43" s="22" t="n">
        <v>0</v>
      </c>
    </row>
    <row r="44" customFormat="false" ht="17.1" hidden="false" customHeight="true" outlineLevel="0" collapsed="false">
      <c r="A44" s="21" t="s">
        <v>97</v>
      </c>
      <c r="B44" s="22" t="n">
        <v>9786</v>
      </c>
      <c r="C44" s="21" t="s">
        <v>97</v>
      </c>
      <c r="D44" s="22" t="n">
        <v>0</v>
      </c>
    </row>
    <row r="45" customFormat="false" ht="17.1" hidden="false" customHeight="true" outlineLevel="0" collapsed="false">
      <c r="A45" s="21" t="s">
        <v>98</v>
      </c>
      <c r="B45" s="22" t="n">
        <v>6590</v>
      </c>
      <c r="C45" s="21" t="s">
        <v>98</v>
      </c>
      <c r="D45" s="22" t="n">
        <v>0</v>
      </c>
    </row>
    <row r="46" customFormat="false" ht="17.1" hidden="false" customHeight="true" outlineLevel="0" collapsed="false">
      <c r="A46" s="21" t="s">
        <v>99</v>
      </c>
      <c r="B46" s="22" t="n">
        <v>0</v>
      </c>
      <c r="C46" s="21" t="s">
        <v>99</v>
      </c>
      <c r="D46" s="22" t="n">
        <v>0</v>
      </c>
    </row>
    <row r="47" customFormat="false" ht="17.1" hidden="false" customHeight="true" outlineLevel="0" collapsed="false">
      <c r="A47" s="21" t="s">
        <v>100</v>
      </c>
      <c r="B47" s="22" t="n">
        <v>48569</v>
      </c>
      <c r="C47" s="21" t="s">
        <v>100</v>
      </c>
      <c r="D47" s="22" t="n">
        <v>0</v>
      </c>
    </row>
    <row r="48" customFormat="false" ht="17.1" hidden="false" customHeight="true" outlineLevel="0" collapsed="false">
      <c r="A48" s="21" t="s">
        <v>101</v>
      </c>
      <c r="B48" s="22" t="n">
        <v>2736</v>
      </c>
      <c r="C48" s="21" t="s">
        <v>101</v>
      </c>
      <c r="D48" s="22" t="n">
        <v>0</v>
      </c>
    </row>
    <row r="49" customFormat="false" ht="17.1" hidden="false" customHeight="true" outlineLevel="0" collapsed="false">
      <c r="A49" s="21" t="s">
        <v>102</v>
      </c>
      <c r="B49" s="22" t="n">
        <v>0</v>
      </c>
      <c r="C49" s="21" t="s">
        <v>102</v>
      </c>
      <c r="D49" s="22" t="n">
        <v>0</v>
      </c>
    </row>
    <row r="50" customFormat="false" ht="17.1" hidden="false" customHeight="true" outlineLevel="0" collapsed="false">
      <c r="A50" s="21" t="s">
        <v>103</v>
      </c>
      <c r="B50" s="22" t="n">
        <v>215</v>
      </c>
      <c r="C50" s="21" t="s">
        <v>103</v>
      </c>
      <c r="D50" s="22" t="n">
        <v>0</v>
      </c>
    </row>
    <row r="51" customFormat="false" ht="17.1" hidden="false" customHeight="true" outlineLevel="0" collapsed="false">
      <c r="A51" s="21" t="s">
        <v>104</v>
      </c>
      <c r="B51" s="22" t="n">
        <v>0</v>
      </c>
      <c r="C51" s="21" t="s">
        <v>104</v>
      </c>
      <c r="D51" s="22" t="n">
        <v>0</v>
      </c>
    </row>
    <row r="52" customFormat="false" ht="17.1" hidden="false" customHeight="true" outlineLevel="0" collapsed="false">
      <c r="A52" s="21" t="s">
        <v>105</v>
      </c>
      <c r="B52" s="22" t="n">
        <v>570</v>
      </c>
      <c r="C52" s="21" t="s">
        <v>105</v>
      </c>
      <c r="D52" s="22" t="n">
        <v>0</v>
      </c>
    </row>
    <row r="53" customFormat="false" ht="17.1" hidden="false" customHeight="true" outlineLevel="0" collapsed="false">
      <c r="A53" s="21" t="s">
        <v>106</v>
      </c>
      <c r="B53" s="22" t="n">
        <v>500</v>
      </c>
      <c r="C53" s="21" t="s">
        <v>106</v>
      </c>
      <c r="D53" s="22" t="n">
        <v>0</v>
      </c>
    </row>
    <row r="54" customFormat="false" ht="17.1" hidden="false" customHeight="true" outlineLevel="0" collapsed="false">
      <c r="A54" s="21" t="s">
        <v>107</v>
      </c>
      <c r="B54" s="22" t="n">
        <v>479</v>
      </c>
      <c r="C54" s="21" t="s">
        <v>107</v>
      </c>
      <c r="D54" s="22" t="n">
        <v>0</v>
      </c>
    </row>
    <row r="55" customFormat="false" ht="17.1" hidden="false" customHeight="true" outlineLevel="0" collapsed="false">
      <c r="A55" s="21" t="s">
        <v>108</v>
      </c>
      <c r="B55" s="22" t="n">
        <v>0</v>
      </c>
      <c r="C55" s="21" t="s">
        <v>109</v>
      </c>
      <c r="D55" s="22" t="n">
        <v>0</v>
      </c>
    </row>
    <row r="56" customFormat="false" ht="17.1" hidden="false" customHeight="true" outlineLevel="0" collapsed="false">
      <c r="A56" s="19" t="s">
        <v>110</v>
      </c>
      <c r="B56" s="20" t="n">
        <f aca="false">SUM(B57:B58)</f>
        <v>0</v>
      </c>
      <c r="C56" s="19" t="s">
        <v>111</v>
      </c>
      <c r="D56" s="20" t="n">
        <f aca="false">SUM(D57:D58)</f>
        <v>30521</v>
      </c>
    </row>
    <row r="57" customFormat="false" ht="17.1" hidden="false" customHeight="true" outlineLevel="0" collapsed="false">
      <c r="A57" s="21" t="s">
        <v>112</v>
      </c>
      <c r="B57" s="22" t="n">
        <v>0</v>
      </c>
      <c r="C57" s="21" t="s">
        <v>113</v>
      </c>
      <c r="D57" s="22" t="n">
        <v>4222</v>
      </c>
    </row>
    <row r="58" customFormat="false" ht="17.1" hidden="false" customHeight="true" outlineLevel="0" collapsed="false">
      <c r="A58" s="21" t="s">
        <v>114</v>
      </c>
      <c r="B58" s="22" t="n">
        <v>0</v>
      </c>
      <c r="C58" s="21" t="s">
        <v>115</v>
      </c>
      <c r="D58" s="22" t="n">
        <v>26299</v>
      </c>
    </row>
    <row r="59" customFormat="false" ht="17.1" hidden="false" customHeight="true" outlineLevel="0" collapsed="false">
      <c r="A59" s="19" t="s">
        <v>116</v>
      </c>
      <c r="B59" s="23" t="n">
        <v>0</v>
      </c>
      <c r="C59" s="21"/>
      <c r="D59" s="24"/>
    </row>
    <row r="60" customFormat="false" ht="17.1" hidden="false" customHeight="true" outlineLevel="0" collapsed="false">
      <c r="A60" s="19" t="s">
        <v>117</v>
      </c>
      <c r="B60" s="23" t="n">
        <v>3047</v>
      </c>
      <c r="C60" s="21"/>
      <c r="D60" s="24"/>
    </row>
    <row r="61" customFormat="false" ht="17.1" hidden="false" customHeight="true" outlineLevel="0" collapsed="false">
      <c r="A61" s="19" t="s">
        <v>118</v>
      </c>
      <c r="B61" s="20" t="n">
        <f aca="false">SUM(B62:B64)</f>
        <v>141144</v>
      </c>
      <c r="C61" s="19" t="s">
        <v>119</v>
      </c>
      <c r="D61" s="25" t="n">
        <v>0</v>
      </c>
    </row>
    <row r="62" customFormat="false" ht="17.1" hidden="false" customHeight="true" outlineLevel="0" collapsed="false">
      <c r="A62" s="21" t="s">
        <v>120</v>
      </c>
      <c r="B62" s="25" t="n">
        <v>40000</v>
      </c>
      <c r="C62" s="21"/>
      <c r="D62" s="24"/>
    </row>
    <row r="63" customFormat="false" ht="17.1" hidden="false" customHeight="true" outlineLevel="0" collapsed="false">
      <c r="A63" s="21" t="s">
        <v>121</v>
      </c>
      <c r="B63" s="25" t="n">
        <v>0</v>
      </c>
      <c r="C63" s="21"/>
      <c r="D63" s="24"/>
    </row>
    <row r="64" customFormat="false" ht="17.1" hidden="false" customHeight="true" outlineLevel="0" collapsed="false">
      <c r="A64" s="21" t="s">
        <v>122</v>
      </c>
      <c r="B64" s="25" t="n">
        <v>101144</v>
      </c>
      <c r="C64" s="21"/>
      <c r="D64" s="24"/>
    </row>
    <row r="65" customFormat="false" ht="17.1" hidden="false" customHeight="true" outlineLevel="0" collapsed="false">
      <c r="A65" s="19" t="s">
        <v>123</v>
      </c>
      <c r="B65" s="20" t="n">
        <f aca="false">B66</f>
        <v>0</v>
      </c>
      <c r="C65" s="19" t="s">
        <v>124</v>
      </c>
      <c r="D65" s="20" t="n">
        <f aca="false">D66</f>
        <v>52177</v>
      </c>
    </row>
    <row r="66" customFormat="false" ht="17.1" hidden="false" customHeight="true" outlineLevel="0" collapsed="false">
      <c r="A66" s="19" t="s">
        <v>125</v>
      </c>
      <c r="B66" s="20" t="n">
        <f aca="false">B67</f>
        <v>0</v>
      </c>
      <c r="C66" s="19" t="s">
        <v>126</v>
      </c>
      <c r="D66" s="20" t="n">
        <f aca="false">SUM(D67:D70)</f>
        <v>52177</v>
      </c>
    </row>
    <row r="67" customFormat="false" ht="17.1" hidden="false" customHeight="true" outlineLevel="0" collapsed="false">
      <c r="A67" s="19" t="s">
        <v>127</v>
      </c>
      <c r="B67" s="20" t="n">
        <f aca="false">SUM(B68:B71)</f>
        <v>0</v>
      </c>
      <c r="C67" s="21" t="s">
        <v>128</v>
      </c>
      <c r="D67" s="25" t="n">
        <v>52177</v>
      </c>
    </row>
    <row r="68" customFormat="false" ht="17.1" hidden="false" customHeight="true" outlineLevel="0" collapsed="false">
      <c r="A68" s="21" t="s">
        <v>129</v>
      </c>
      <c r="B68" s="25" t="n">
        <v>0</v>
      </c>
      <c r="C68" s="21" t="s">
        <v>130</v>
      </c>
      <c r="D68" s="25" t="n">
        <v>0</v>
      </c>
    </row>
    <row r="69" customFormat="false" ht="17.1" hidden="false" customHeight="true" outlineLevel="0" collapsed="false">
      <c r="A69" s="21" t="s">
        <v>131</v>
      </c>
      <c r="B69" s="25" t="n">
        <v>0</v>
      </c>
      <c r="C69" s="21" t="s">
        <v>132</v>
      </c>
      <c r="D69" s="25" t="n">
        <v>0</v>
      </c>
    </row>
    <row r="70" customFormat="false" ht="17.1" hidden="false" customHeight="true" outlineLevel="0" collapsed="false">
      <c r="A70" s="21" t="s">
        <v>133</v>
      </c>
      <c r="B70" s="25" t="n">
        <v>0</v>
      </c>
      <c r="C70" s="21" t="s">
        <v>134</v>
      </c>
      <c r="D70" s="25" t="n">
        <v>0</v>
      </c>
    </row>
    <row r="71" customFormat="false" ht="17.1" hidden="false" customHeight="true" outlineLevel="0" collapsed="false">
      <c r="A71" s="21" t="s">
        <v>135</v>
      </c>
      <c r="B71" s="25" t="n">
        <v>0</v>
      </c>
      <c r="C71" s="21"/>
      <c r="D71" s="24"/>
    </row>
    <row r="72" customFormat="false" ht="17.1" hidden="false" customHeight="true" outlineLevel="0" collapsed="false">
      <c r="A72" s="19" t="s">
        <v>136</v>
      </c>
      <c r="B72" s="20" t="n">
        <f aca="false">B73</f>
        <v>52377</v>
      </c>
      <c r="C72" s="19" t="s">
        <v>137</v>
      </c>
      <c r="D72" s="20" t="n">
        <f aca="false">SUM(D73:D76)</f>
        <v>0</v>
      </c>
    </row>
    <row r="73" customFormat="false" ht="17.1" hidden="false" customHeight="true" outlineLevel="0" collapsed="false">
      <c r="A73" s="19" t="s">
        <v>138</v>
      </c>
      <c r="B73" s="20" t="n">
        <f aca="false">SUM(B74:B77)</f>
        <v>52377</v>
      </c>
      <c r="C73" s="21" t="s">
        <v>139</v>
      </c>
      <c r="D73" s="22" t="n">
        <v>0</v>
      </c>
    </row>
    <row r="74" customFormat="false" ht="17.1" hidden="false" customHeight="true" outlineLevel="0" collapsed="false">
      <c r="A74" s="21" t="s">
        <v>140</v>
      </c>
      <c r="B74" s="22" t="n">
        <v>52377</v>
      </c>
      <c r="C74" s="21" t="s">
        <v>141</v>
      </c>
      <c r="D74" s="22" t="n">
        <v>0</v>
      </c>
    </row>
    <row r="75" customFormat="false" ht="17.1" hidden="false" customHeight="true" outlineLevel="0" collapsed="false">
      <c r="A75" s="21" t="s">
        <v>142</v>
      </c>
      <c r="B75" s="22" t="n">
        <v>0</v>
      </c>
      <c r="C75" s="21" t="s">
        <v>143</v>
      </c>
      <c r="D75" s="22" t="n">
        <v>0</v>
      </c>
    </row>
    <row r="76" customFormat="false" ht="17.1" hidden="false" customHeight="true" outlineLevel="0" collapsed="false">
      <c r="A76" s="21" t="s">
        <v>144</v>
      </c>
      <c r="B76" s="22" t="n">
        <v>0</v>
      </c>
      <c r="C76" s="21" t="s">
        <v>145</v>
      </c>
      <c r="D76" s="22" t="n">
        <v>0</v>
      </c>
    </row>
    <row r="77" customFormat="false" ht="17.1" hidden="false" customHeight="true" outlineLevel="0" collapsed="false">
      <c r="A77" s="21" t="s">
        <v>146</v>
      </c>
      <c r="B77" s="22" t="n">
        <v>0</v>
      </c>
      <c r="C77" s="21"/>
      <c r="D77" s="24"/>
    </row>
    <row r="78" customFormat="false" ht="17.1" hidden="false" customHeight="true" outlineLevel="0" collapsed="false">
      <c r="A78" s="19" t="s">
        <v>147</v>
      </c>
      <c r="B78" s="22" t="n">
        <v>0</v>
      </c>
      <c r="C78" s="19" t="s">
        <v>148</v>
      </c>
      <c r="D78" s="25" t="n">
        <v>0</v>
      </c>
    </row>
    <row r="79" customFormat="false" ht="17.1" hidden="false" customHeight="true" outlineLevel="0" collapsed="false">
      <c r="A79" s="19" t="s">
        <v>149</v>
      </c>
      <c r="B79" s="23" t="n">
        <v>0</v>
      </c>
      <c r="C79" s="19" t="s">
        <v>150</v>
      </c>
      <c r="D79" s="25" t="n">
        <v>0</v>
      </c>
    </row>
    <row r="80" customFormat="false" ht="17.1" hidden="false" customHeight="true" outlineLevel="0" collapsed="false">
      <c r="A80" s="19" t="s">
        <v>151</v>
      </c>
      <c r="B80" s="22" t="n">
        <v>0</v>
      </c>
      <c r="C80" s="19" t="s">
        <v>152</v>
      </c>
      <c r="D80" s="25" t="n">
        <v>0</v>
      </c>
    </row>
    <row r="81" customFormat="false" ht="17.1" hidden="false" customHeight="true" outlineLevel="0" collapsed="false">
      <c r="A81" s="19" t="s">
        <v>153</v>
      </c>
      <c r="B81" s="25" t="n">
        <v>0</v>
      </c>
      <c r="C81" s="19" t="s">
        <v>154</v>
      </c>
      <c r="D81" s="25" t="n">
        <v>6685</v>
      </c>
    </row>
    <row r="82" customFormat="false" ht="17.1" hidden="false" customHeight="true" outlineLevel="0" collapsed="false">
      <c r="A82" s="19" t="s">
        <v>155</v>
      </c>
      <c r="B82" s="20" t="n">
        <f aca="false">SUM(B83:B85)</f>
        <v>0</v>
      </c>
      <c r="C82" s="19" t="s">
        <v>156</v>
      </c>
      <c r="D82" s="20" t="n">
        <f aca="false">SUM(D83:D85)</f>
        <v>0</v>
      </c>
    </row>
    <row r="83" customFormat="false" ht="17.1" hidden="false" customHeight="true" outlineLevel="0" collapsed="false">
      <c r="A83" s="21" t="s">
        <v>157</v>
      </c>
      <c r="B83" s="23" t="n">
        <v>0</v>
      </c>
      <c r="C83" s="21" t="s">
        <v>158</v>
      </c>
      <c r="D83" s="23" t="n">
        <v>0</v>
      </c>
    </row>
    <row r="84" customFormat="false" ht="17.1" hidden="false" customHeight="true" outlineLevel="0" collapsed="false">
      <c r="A84" s="21" t="s">
        <v>159</v>
      </c>
      <c r="B84" s="22" t="n">
        <v>0</v>
      </c>
      <c r="C84" s="21" t="s">
        <v>160</v>
      </c>
      <c r="D84" s="22" t="n">
        <v>0</v>
      </c>
    </row>
    <row r="85" customFormat="false" ht="17.1" hidden="false" customHeight="true" outlineLevel="0" collapsed="false">
      <c r="A85" s="21" t="s">
        <v>161</v>
      </c>
      <c r="B85" s="22" t="n">
        <v>0</v>
      </c>
      <c r="C85" s="21" t="s">
        <v>162</v>
      </c>
      <c r="D85" s="22" t="n">
        <v>0</v>
      </c>
    </row>
    <row r="86" customFormat="false" ht="17.1" hidden="false" customHeight="true" outlineLevel="0" collapsed="false">
      <c r="A86" s="19" t="s">
        <v>163</v>
      </c>
      <c r="B86" s="22" t="n">
        <v>0</v>
      </c>
      <c r="C86" s="19" t="s">
        <v>164</v>
      </c>
      <c r="D86" s="22" t="n">
        <v>0</v>
      </c>
    </row>
    <row r="87" customFormat="false" ht="17.1" hidden="false" customHeight="true" outlineLevel="0" collapsed="false">
      <c r="A87" s="19" t="s">
        <v>165</v>
      </c>
      <c r="B87" s="22" t="n">
        <v>0</v>
      </c>
      <c r="C87" s="19" t="s">
        <v>166</v>
      </c>
      <c r="D87" s="22" t="n">
        <v>0</v>
      </c>
    </row>
    <row r="88" customFormat="false" ht="17.1" hidden="false" customHeight="true" outlineLevel="0" collapsed="false">
      <c r="A88" s="21"/>
      <c r="B88" s="24"/>
      <c r="C88" s="19" t="s">
        <v>167</v>
      </c>
      <c r="D88" s="25" t="n">
        <v>0</v>
      </c>
    </row>
    <row r="89" customFormat="false" ht="17.1" hidden="false" customHeight="true" outlineLevel="0" collapsed="false">
      <c r="A89" s="21"/>
      <c r="B89" s="24"/>
      <c r="C89" s="19" t="s">
        <v>168</v>
      </c>
      <c r="D89" s="20" t="n">
        <f aca="false">B92-D5-D6-D56-D61-D65-D72-D78-D79-D80-D81-D82-D86-D87-D88</f>
        <v>5485</v>
      </c>
    </row>
    <row r="90" customFormat="false" ht="17.1" hidden="false" customHeight="true" outlineLevel="0" collapsed="false">
      <c r="A90" s="21"/>
      <c r="B90" s="24"/>
      <c r="C90" s="19" t="s">
        <v>169</v>
      </c>
      <c r="D90" s="25" t="n">
        <v>5485</v>
      </c>
    </row>
    <row r="91" customFormat="false" ht="17.1" hidden="false" customHeight="true" outlineLevel="0" collapsed="false">
      <c r="A91" s="21"/>
      <c r="B91" s="24"/>
      <c r="C91" s="19" t="s">
        <v>170</v>
      </c>
      <c r="D91" s="20" t="n">
        <f aca="false">D89-D90</f>
        <v>0</v>
      </c>
    </row>
    <row r="92" customFormat="false" ht="17.1" hidden="false" customHeight="true" outlineLevel="0" collapsed="false">
      <c r="A92" s="18" t="s">
        <v>171</v>
      </c>
      <c r="B92" s="20" t="n">
        <f aca="false">SUM(B5:B6,B56,B59:B61,B65,B72,B78:B82,B86:B87)</f>
        <v>632834</v>
      </c>
      <c r="C92" s="18" t="s">
        <v>172</v>
      </c>
      <c r="D92" s="20" t="n">
        <f aca="false">SUM(D5:D6,D56,D61,D65,D72,D78:D82,D86:D89)</f>
        <v>632834</v>
      </c>
    </row>
  </sheetData>
  <mergeCells count="3">
    <mergeCell ref="A1:D1"/>
    <mergeCell ref="A2:D2"/>
    <mergeCell ref="A3:D3"/>
  </mergeCells>
  <printOptions headings="false" gridLines="true" gridLinesSet="true" horizontalCentered="false" verticalCentered="false"/>
  <pageMargins left="1.32986111111111" right="0.75" top="0.409722222222222" bottom="0.720138888888889" header="0" footer="0"/>
  <pageSetup paperSize="12" scale="75"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171875" defaultRowHeight="14.25" zeroHeight="false" outlineLevelRow="0" outlineLevelCol="0"/>
  <cols>
    <col collapsed="false" customWidth="true" hidden="false" outlineLevel="0" max="1" min="1" style="26" width="36.74"/>
    <col collapsed="false" customWidth="true" hidden="false" outlineLevel="0" max="3" min="2" style="26" width="10.99"/>
    <col collapsed="false" customWidth="false" hidden="false" outlineLevel="0" max="255" min="4" style="26" width="9.12"/>
  </cols>
  <sheetData>
    <row r="1" customFormat="false" ht="21" hidden="false" customHeight="true" outlineLevel="0" collapsed="false">
      <c r="A1" s="27" t="s">
        <v>173</v>
      </c>
      <c r="B1" s="27"/>
      <c r="C1" s="27"/>
      <c r="D1" s="27"/>
      <c r="E1" s="27"/>
      <c r="F1" s="27"/>
      <c r="G1" s="28"/>
    </row>
    <row r="2" customFormat="false" ht="21" hidden="false" customHeight="true" outlineLevel="0" collapsed="false">
      <c r="A2" s="28"/>
      <c r="B2" s="28"/>
      <c r="C2" s="28"/>
      <c r="D2" s="28"/>
      <c r="E2" s="29" t="s">
        <v>174</v>
      </c>
      <c r="F2" s="29"/>
      <c r="G2" s="28"/>
    </row>
    <row r="3" customFormat="false" ht="12.75" hidden="false" customHeight="true" outlineLevel="0" collapsed="false">
      <c r="A3" s="30"/>
      <c r="B3" s="30"/>
      <c r="C3" s="30"/>
      <c r="D3" s="31" t="s">
        <v>175</v>
      </c>
      <c r="E3" s="32"/>
      <c r="F3" s="32"/>
      <c r="G3" s="28"/>
    </row>
    <row r="4" customFormat="false" ht="12.75" hidden="false" customHeight="true" outlineLevel="0" collapsed="false">
      <c r="A4" s="33" t="s">
        <v>176</v>
      </c>
      <c r="B4" s="33" t="s">
        <v>177</v>
      </c>
      <c r="C4" s="33" t="s">
        <v>178</v>
      </c>
      <c r="D4" s="31"/>
      <c r="E4" s="33" t="s">
        <v>179</v>
      </c>
      <c r="F4" s="33" t="s">
        <v>180</v>
      </c>
      <c r="G4" s="28"/>
    </row>
    <row r="5" customFormat="false" ht="12.75" hidden="false" customHeight="true" outlineLevel="0" collapsed="false">
      <c r="A5" s="34"/>
      <c r="B5" s="32"/>
      <c r="C5" s="32"/>
      <c r="D5" s="31"/>
      <c r="E5" s="33" t="s">
        <v>181</v>
      </c>
      <c r="F5" s="33" t="s">
        <v>182</v>
      </c>
      <c r="G5" s="28"/>
    </row>
    <row r="6" customFormat="false" ht="18" hidden="false" customHeight="true" outlineLevel="0" collapsed="false">
      <c r="A6" s="35" t="s">
        <v>183</v>
      </c>
      <c r="B6" s="36" t="n">
        <f aca="false">B7+B26</f>
        <v>168765</v>
      </c>
      <c r="C6" s="36" t="n">
        <f aca="false">C7+C26</f>
        <v>176087</v>
      </c>
      <c r="D6" s="37" t="n">
        <f aca="false">D7+D26</f>
        <v>153420</v>
      </c>
      <c r="E6" s="38" t="n">
        <f aca="false">C6/B6*100</f>
        <v>104.3</v>
      </c>
      <c r="F6" s="38" t="n">
        <f aca="false">C6/D6*100</f>
        <v>114.8</v>
      </c>
      <c r="G6" s="28"/>
    </row>
    <row r="7" customFormat="false" ht="18" hidden="false" customHeight="true" outlineLevel="0" collapsed="false">
      <c r="A7" s="35" t="s">
        <v>184</v>
      </c>
      <c r="B7" s="37" t="n">
        <f aca="false">SUM(B8:B12,B14:B24)</f>
        <v>116523</v>
      </c>
      <c r="C7" s="37" t="n">
        <f aca="false">SUM(C8:C12,C14:C24)</f>
        <v>122896</v>
      </c>
      <c r="D7" s="37" t="n">
        <f aca="false">SUM(D8:D12,D14:D24)</f>
        <v>104037</v>
      </c>
      <c r="E7" s="38" t="n">
        <f aca="false">C7/B7*100</f>
        <v>105.5</v>
      </c>
      <c r="F7" s="38" t="n">
        <f aca="false">C7/D7*100</f>
        <v>118.1</v>
      </c>
      <c r="G7" s="28"/>
    </row>
    <row r="8" customFormat="false" ht="18" hidden="false" customHeight="true" outlineLevel="0" collapsed="false">
      <c r="A8" s="35" t="s">
        <v>185</v>
      </c>
      <c r="B8" s="36" t="n">
        <f aca="false">[37]s05!B8</f>
        <v>48977</v>
      </c>
      <c r="C8" s="36" t="n">
        <f aca="false">[37]s05!D8</f>
        <v>55854</v>
      </c>
      <c r="D8" s="36" t="n">
        <f aca="false">[37]s05!E8</f>
        <v>30242</v>
      </c>
      <c r="E8" s="38" t="n">
        <f aca="false">C8/B8*100</f>
        <v>114</v>
      </c>
      <c r="F8" s="38" t="n">
        <f aca="false">C8/D8*100</f>
        <v>184.7</v>
      </c>
      <c r="G8" s="28"/>
    </row>
    <row r="9" customFormat="false" ht="18" hidden="false" customHeight="true" outlineLevel="0" collapsed="false">
      <c r="A9" s="35" t="s">
        <v>186</v>
      </c>
      <c r="B9" s="36" t="n">
        <f aca="false">[37]s05!B13</f>
        <v>0</v>
      </c>
      <c r="C9" s="36" t="n">
        <f aca="false">[37]s05!D13</f>
        <v>60</v>
      </c>
      <c r="D9" s="36" t="n">
        <f aca="false">[37]s05!E13</f>
        <v>12699</v>
      </c>
      <c r="E9" s="38"/>
      <c r="F9" s="38" t="n">
        <f aca="false">C9/D9*100</f>
        <v>0.5</v>
      </c>
      <c r="G9" s="28"/>
    </row>
    <row r="10" customFormat="false" ht="18" hidden="false" customHeight="true" outlineLevel="0" collapsed="false">
      <c r="A10" s="35" t="s">
        <v>187</v>
      </c>
      <c r="B10" s="36" t="n">
        <f aca="false">[37]s05!B9+[37]s05!B15</f>
        <v>5888</v>
      </c>
      <c r="C10" s="36" t="n">
        <f aca="false">[37]s05!D9+[37]s05!D15</f>
        <v>5713</v>
      </c>
      <c r="D10" s="36" t="n">
        <f aca="false">[37]s05!E9+[37]s05!E15</f>
        <v>5524</v>
      </c>
      <c r="E10" s="38" t="n">
        <f aca="false">C10/B10*100</f>
        <v>97</v>
      </c>
      <c r="F10" s="38" t="n">
        <f aca="false">C10/D10*100</f>
        <v>103.4</v>
      </c>
      <c r="G10" s="28"/>
    </row>
    <row r="11" customFormat="false" ht="18" hidden="false" customHeight="true" outlineLevel="0" collapsed="false">
      <c r="A11" s="35" t="s">
        <v>188</v>
      </c>
      <c r="B11" s="36"/>
      <c r="C11" s="36"/>
      <c r="D11" s="36"/>
      <c r="E11" s="38"/>
      <c r="F11" s="38"/>
      <c r="G11" s="28"/>
    </row>
    <row r="12" customFormat="false" ht="18" hidden="false" customHeight="true" outlineLevel="0" collapsed="false">
      <c r="A12" s="35" t="s">
        <v>189</v>
      </c>
      <c r="B12" s="36" t="n">
        <f aca="false">[37]s05!B10+[37]s05!B16</f>
        <v>1127</v>
      </c>
      <c r="C12" s="36" t="n">
        <f aca="false">[37]s05!D10+[37]s05!D16</f>
        <v>1113</v>
      </c>
      <c r="D12" s="36" t="n">
        <f aca="false">[37]s05!E10+[37]s05!E16</f>
        <v>1007</v>
      </c>
      <c r="E12" s="38" t="n">
        <f aca="false">C12/B12*100</f>
        <v>98.8</v>
      </c>
      <c r="F12" s="38" t="n">
        <f aca="false">C12/D12*100</f>
        <v>110.5</v>
      </c>
      <c r="G12" s="28"/>
    </row>
    <row r="13" customFormat="false" ht="18" hidden="false" customHeight="true" outlineLevel="0" collapsed="false">
      <c r="A13" s="35" t="s">
        <v>190</v>
      </c>
      <c r="B13" s="36" t="n">
        <f aca="false">[37]s05!B10</f>
        <v>0</v>
      </c>
      <c r="C13" s="36" t="n">
        <f aca="false">[37]s05!D10</f>
        <v>47</v>
      </c>
      <c r="D13" s="36" t="n">
        <f aca="false">[37]s05!E10</f>
        <v>0</v>
      </c>
      <c r="E13" s="38"/>
      <c r="F13" s="38"/>
      <c r="G13" s="28"/>
    </row>
    <row r="14" customFormat="false" ht="18" hidden="false" customHeight="true" outlineLevel="0" collapsed="false">
      <c r="A14" s="35" t="s">
        <v>191</v>
      </c>
      <c r="B14" s="36" t="n">
        <f aca="false">[37]s05!B18</f>
        <v>0</v>
      </c>
      <c r="C14" s="36" t="n">
        <f aca="false">[37]s05!D18</f>
        <v>0</v>
      </c>
      <c r="D14" s="36" t="n">
        <f aca="false">[37]s05!E18</f>
        <v>0</v>
      </c>
      <c r="E14" s="38"/>
      <c r="F14" s="38"/>
      <c r="G14" s="28"/>
    </row>
    <row r="15" customFormat="false" ht="18" hidden="false" customHeight="true" outlineLevel="0" collapsed="false">
      <c r="A15" s="35" t="s">
        <v>192</v>
      </c>
      <c r="B15" s="36" t="n">
        <f aca="false">[37]s05!B14</f>
        <v>2936</v>
      </c>
      <c r="C15" s="36" t="n">
        <f aca="false">[37]s05!D14+[37]s05!D11</f>
        <v>3695</v>
      </c>
      <c r="D15" s="36" t="n">
        <f aca="false">[37]s05!E14</f>
        <v>2737</v>
      </c>
      <c r="E15" s="38" t="n">
        <f aca="false">C15/B15*100</f>
        <v>125.9</v>
      </c>
      <c r="F15" s="38" t="n">
        <f aca="false">C15/D15*100</f>
        <v>135</v>
      </c>
      <c r="G15" s="28"/>
    </row>
    <row r="16" customFormat="false" ht="18" hidden="false" customHeight="true" outlineLevel="0" collapsed="false">
      <c r="A16" s="35" t="s">
        <v>193</v>
      </c>
      <c r="B16" s="36" t="n">
        <f aca="false">[37]s05!B17</f>
        <v>1280</v>
      </c>
      <c r="C16" s="36" t="n">
        <f aca="false">[37]s05!D17</f>
        <v>1606</v>
      </c>
      <c r="D16" s="36" t="n">
        <f aca="false">[37]s05!E17</f>
        <v>1143</v>
      </c>
      <c r="E16" s="38" t="n">
        <f aca="false">C16/B16*100</f>
        <v>125.5</v>
      </c>
      <c r="F16" s="38" t="n">
        <f aca="false">C16/D16*100</f>
        <v>140.5</v>
      </c>
      <c r="G16" s="28"/>
    </row>
    <row r="17" customFormat="false" ht="18" hidden="false" customHeight="true" outlineLevel="0" collapsed="false">
      <c r="A17" s="35" t="s">
        <v>194</v>
      </c>
      <c r="B17" s="36" t="n">
        <f aca="false">[37]s05!B19</f>
        <v>836</v>
      </c>
      <c r="C17" s="36" t="n">
        <f aca="false">[37]s05!D19</f>
        <v>1485</v>
      </c>
      <c r="D17" s="36" t="n">
        <f aca="false">[37]s05!E19</f>
        <v>755</v>
      </c>
      <c r="E17" s="38" t="n">
        <f aca="false">C17/B17*100</f>
        <v>177.6</v>
      </c>
      <c r="F17" s="38" t="n">
        <f aca="false">C17/D17*100</f>
        <v>196.7</v>
      </c>
      <c r="G17" s="28"/>
    </row>
    <row r="18" customFormat="false" ht="18" hidden="false" customHeight="true" outlineLevel="0" collapsed="false">
      <c r="A18" s="35" t="s">
        <v>195</v>
      </c>
      <c r="B18" s="36"/>
      <c r="C18" s="36"/>
      <c r="D18" s="36"/>
      <c r="E18" s="38"/>
      <c r="F18" s="38"/>
      <c r="G18" s="28"/>
    </row>
    <row r="19" customFormat="false" ht="18" hidden="false" customHeight="true" outlineLevel="0" collapsed="false">
      <c r="A19" s="35" t="s">
        <v>196</v>
      </c>
      <c r="B19" s="36" t="n">
        <f aca="false">[37]s05!B20</f>
        <v>3503</v>
      </c>
      <c r="C19" s="36" t="n">
        <f aca="false">[37]s05!D20</f>
        <v>3891</v>
      </c>
      <c r="D19" s="36" t="n">
        <f aca="false">[37]s05!E20</f>
        <v>3175</v>
      </c>
      <c r="E19" s="38" t="n">
        <f aca="false">C19/B19*100</f>
        <v>111.1</v>
      </c>
      <c r="F19" s="38" t="n">
        <f aca="false">C19/D19*100</f>
        <v>122.6</v>
      </c>
      <c r="G19" s="28"/>
    </row>
    <row r="20" customFormat="false" ht="18" hidden="false" customHeight="true" outlineLevel="0" collapsed="false">
      <c r="A20" s="35" t="s">
        <v>197</v>
      </c>
      <c r="B20" s="36" t="n">
        <f aca="false">[37]s05!B21</f>
        <v>5360</v>
      </c>
      <c r="C20" s="36" t="n">
        <f aca="false">[37]s05!D21</f>
        <v>5729</v>
      </c>
      <c r="D20" s="36" t="n">
        <f aca="false">[37]s05!E21</f>
        <v>5037</v>
      </c>
      <c r="E20" s="38" t="n">
        <f aca="false">C20/B20*100</f>
        <v>106.9</v>
      </c>
      <c r="F20" s="38" t="n">
        <f aca="false">C20/D20*100</f>
        <v>113.7</v>
      </c>
      <c r="G20" s="28"/>
    </row>
    <row r="21" customFormat="false" ht="18" hidden="false" customHeight="true" outlineLevel="0" collapsed="false">
      <c r="A21" s="35" t="s">
        <v>198</v>
      </c>
      <c r="B21" s="36" t="n">
        <f aca="false">[37]s05!B22</f>
        <v>2355</v>
      </c>
      <c r="C21" s="36" t="n">
        <f aca="false">[37]s05!D22</f>
        <v>3007</v>
      </c>
      <c r="D21" s="36" t="n">
        <f aca="false">[37]s05!E22</f>
        <v>2259</v>
      </c>
      <c r="E21" s="38" t="n">
        <f aca="false">C21/B21*100</f>
        <v>127.7</v>
      </c>
      <c r="F21" s="38" t="n">
        <f aca="false">C21/D21*100</f>
        <v>133.1</v>
      </c>
      <c r="G21" s="28"/>
    </row>
    <row r="22" customFormat="false" ht="18" hidden="false" customHeight="true" outlineLevel="0" collapsed="false">
      <c r="A22" s="35" t="s">
        <v>199</v>
      </c>
      <c r="B22" s="36" t="n">
        <f aca="false">[37]s05!B23</f>
        <v>34361</v>
      </c>
      <c r="C22" s="36" t="n">
        <f aca="false">[37]s05!D23</f>
        <v>33413</v>
      </c>
      <c r="D22" s="36" t="n">
        <f aca="false">[37]s05!E23</f>
        <v>30680</v>
      </c>
      <c r="E22" s="38" t="n">
        <f aca="false">C22/B22*100</f>
        <v>97.2</v>
      </c>
      <c r="F22" s="38" t="n">
        <f aca="false">C22/D22*100</f>
        <v>108.9</v>
      </c>
      <c r="G22" s="28"/>
    </row>
    <row r="23" customFormat="false" ht="18" hidden="false" customHeight="true" outlineLevel="0" collapsed="false">
      <c r="A23" s="35" t="s">
        <v>200</v>
      </c>
      <c r="B23" s="36" t="n">
        <f aca="false">[37]s05!B24</f>
        <v>9900</v>
      </c>
      <c r="C23" s="36" t="n">
        <f aca="false">[37]s05!D24</f>
        <v>7330</v>
      </c>
      <c r="D23" s="36" t="n">
        <f aca="false">[37]s05!E24</f>
        <v>8779</v>
      </c>
      <c r="E23" s="38" t="n">
        <f aca="false">C23/B23*100</f>
        <v>74</v>
      </c>
      <c r="F23" s="38" t="n">
        <f aca="false">C23/D23*100</f>
        <v>83.5</v>
      </c>
      <c r="G23" s="28"/>
    </row>
    <row r="24" customFormat="false" ht="18" hidden="false" customHeight="true" outlineLevel="0" collapsed="false">
      <c r="A24" s="35" t="s">
        <v>201</v>
      </c>
      <c r="B24" s="36"/>
      <c r="C24" s="36"/>
      <c r="D24" s="36"/>
      <c r="E24" s="38"/>
      <c r="F24" s="38"/>
      <c r="G24" s="28"/>
    </row>
    <row r="25" customFormat="false" ht="18" hidden="false" customHeight="true" outlineLevel="0" collapsed="false">
      <c r="A25" s="35"/>
      <c r="B25" s="36"/>
      <c r="C25" s="36"/>
      <c r="D25" s="36"/>
      <c r="E25" s="38"/>
      <c r="F25" s="38"/>
      <c r="G25" s="28"/>
    </row>
    <row r="26" customFormat="false" ht="18" hidden="false" customHeight="true" outlineLevel="0" collapsed="false">
      <c r="A26" s="35" t="s">
        <v>202</v>
      </c>
      <c r="B26" s="36" t="n">
        <f aca="false">SUM(B27,B34:B38)</f>
        <v>52242</v>
      </c>
      <c r="C26" s="36" t="n">
        <f aca="false">SUM(C27,C34:C38)</f>
        <v>53191</v>
      </c>
      <c r="D26" s="37" t="n">
        <f aca="false">SUM(D27,D34:D38)</f>
        <v>49383</v>
      </c>
      <c r="E26" s="38" t="n">
        <f aca="false">C26/B26*100</f>
        <v>101.8</v>
      </c>
      <c r="F26" s="38" t="n">
        <f aca="false">C26/D26*100</f>
        <v>107.7</v>
      </c>
      <c r="G26" s="28"/>
    </row>
    <row r="27" customFormat="false" ht="18" hidden="false" customHeight="true" outlineLevel="0" collapsed="false">
      <c r="A27" s="35" t="s">
        <v>203</v>
      </c>
      <c r="B27" s="36" t="n">
        <f aca="false">SUM(B28:B33)</f>
        <v>3310</v>
      </c>
      <c r="C27" s="36" t="n">
        <f aca="false">SUM(C28:C33)</f>
        <v>3836</v>
      </c>
      <c r="D27" s="36" t="n">
        <f aca="false">SUM(D28:D33)</f>
        <v>3135</v>
      </c>
      <c r="E27" s="38" t="n">
        <f aca="false">C27/B27*100</f>
        <v>115.9</v>
      </c>
      <c r="F27" s="38" t="n">
        <f aca="false">C27/D27*100</f>
        <v>122.4</v>
      </c>
      <c r="G27" s="28"/>
    </row>
    <row r="28" customFormat="false" ht="18" hidden="false" customHeight="true" outlineLevel="0" collapsed="false">
      <c r="A28" s="35" t="s">
        <v>204</v>
      </c>
      <c r="B28" s="36" t="n">
        <f aca="false">[37]s05!B33</f>
        <v>169</v>
      </c>
      <c r="C28" s="36" t="n">
        <f aca="false">[37]s05!D33</f>
        <v>0</v>
      </c>
      <c r="D28" s="36" t="n">
        <f aca="false">[37]s05!E33</f>
        <v>280</v>
      </c>
      <c r="E28" s="38" t="n">
        <f aca="false">C28/B28*100</f>
        <v>0</v>
      </c>
      <c r="F28" s="38" t="n">
        <f aca="false">C28/D28*100</f>
        <v>0</v>
      </c>
      <c r="G28" s="28"/>
    </row>
    <row r="29" customFormat="false" ht="18" hidden="false" customHeight="true" outlineLevel="0" collapsed="false">
      <c r="A29" s="35" t="s">
        <v>205</v>
      </c>
      <c r="B29" s="36" t="n">
        <f aca="false">[37]s05!B34</f>
        <v>162</v>
      </c>
      <c r="C29" s="36" t="n">
        <f aca="false">[37]s05!D34</f>
        <v>0</v>
      </c>
      <c r="D29" s="36" t="n">
        <f aca="false">[37]s05!E34</f>
        <v>147</v>
      </c>
      <c r="E29" s="38" t="n">
        <f aca="false">C29/B29*100</f>
        <v>0</v>
      </c>
      <c r="F29" s="38" t="n">
        <f aca="false">C29/D29*100</f>
        <v>0</v>
      </c>
      <c r="G29" s="28"/>
    </row>
    <row r="30" customFormat="false" ht="18" hidden="false" customHeight="true" outlineLevel="0" collapsed="false">
      <c r="A30" s="35" t="s">
        <v>206</v>
      </c>
      <c r="B30" s="36" t="n">
        <f aca="false">[37]s05!B35</f>
        <v>2824</v>
      </c>
      <c r="C30" s="36" t="n">
        <f aca="false">[37]s05!D35</f>
        <v>3672</v>
      </c>
      <c r="D30" s="36" t="n">
        <f aca="false">[37]s05!E35</f>
        <v>2567</v>
      </c>
      <c r="E30" s="38" t="n">
        <f aca="false">C30/B30*100</f>
        <v>130</v>
      </c>
      <c r="F30" s="38" t="n">
        <f aca="false">C30/D30*100</f>
        <v>143</v>
      </c>
      <c r="G30" s="28"/>
    </row>
    <row r="31" customFormat="false" ht="18" hidden="false" customHeight="true" outlineLevel="0" collapsed="false">
      <c r="A31" s="35" t="s">
        <v>207</v>
      </c>
      <c r="B31" s="36" t="n">
        <f aca="false">[37]s05!B36</f>
        <v>1</v>
      </c>
      <c r="C31" s="36" t="n">
        <f aca="false">[37]s05!D36</f>
        <v>0</v>
      </c>
      <c r="D31" s="36" t="n">
        <f aca="false">[37]s05!E36</f>
        <v>1</v>
      </c>
      <c r="E31" s="38" t="n">
        <f aca="false">C31/B31*100</f>
        <v>0</v>
      </c>
      <c r="F31" s="38" t="n">
        <f aca="false">C31/D31*100</f>
        <v>0</v>
      </c>
      <c r="G31" s="28"/>
    </row>
    <row r="32" customFormat="false" ht="18" hidden="false" customHeight="true" outlineLevel="0" collapsed="false">
      <c r="A32" s="35" t="s">
        <v>208</v>
      </c>
      <c r="B32" s="36" t="n">
        <f aca="false">[37]s05!B37</f>
        <v>113</v>
      </c>
      <c r="C32" s="36" t="n">
        <f aca="false">[37]s05!D37</f>
        <v>164</v>
      </c>
      <c r="D32" s="36" t="n">
        <f aca="false">[37]s05!E37</f>
        <v>103</v>
      </c>
      <c r="E32" s="38" t="n">
        <f aca="false">C32/B32*100</f>
        <v>145.1</v>
      </c>
      <c r="F32" s="38" t="n">
        <f aca="false">C32/D32*100</f>
        <v>159.2</v>
      </c>
      <c r="G32" s="28"/>
    </row>
    <row r="33" customFormat="false" ht="18" hidden="false" customHeight="true" outlineLevel="0" collapsed="false">
      <c r="A33" s="35" t="n">
        <v>0</v>
      </c>
      <c r="B33" s="36" t="n">
        <f aca="false">[37]s05!B38</f>
        <v>41</v>
      </c>
      <c r="C33" s="36" t="n">
        <f aca="false">[37]s05!D38</f>
        <v>0</v>
      </c>
      <c r="D33" s="36" t="n">
        <f aca="false">[37]s05!E38</f>
        <v>37</v>
      </c>
      <c r="E33" s="38" t="n">
        <f aca="false">C33/B33*100</f>
        <v>0</v>
      </c>
      <c r="F33" s="38" t="n">
        <f aca="false">C33/D33*100</f>
        <v>0</v>
      </c>
      <c r="G33" s="28"/>
    </row>
    <row r="34" customFormat="false" ht="18" hidden="false" customHeight="true" outlineLevel="0" collapsed="false">
      <c r="A34" s="35" t="s">
        <v>209</v>
      </c>
      <c r="B34" s="36" t="n">
        <f aca="false">[37]s05!B30</f>
        <v>39388</v>
      </c>
      <c r="C34" s="36" t="n">
        <f aca="false">[37]s05!D30</f>
        <v>38502</v>
      </c>
      <c r="D34" s="36" t="n">
        <f aca="false">[37]s05!E30</f>
        <v>37149</v>
      </c>
      <c r="E34" s="38" t="n">
        <f aca="false">C34/B34*100</f>
        <v>97.8</v>
      </c>
      <c r="F34" s="38" t="n">
        <f aca="false">C34/D34*100</f>
        <v>103.6</v>
      </c>
      <c r="G34" s="28"/>
    </row>
    <row r="35" customFormat="false" ht="18" hidden="false" customHeight="true" outlineLevel="0" collapsed="false">
      <c r="A35" s="35" t="s">
        <v>210</v>
      </c>
      <c r="B35" s="36" t="n">
        <f aca="false">[37]s05!B31</f>
        <v>2744</v>
      </c>
      <c r="C35" s="36" t="n">
        <f aca="false">[37]s05!D31</f>
        <v>5854</v>
      </c>
      <c r="D35" s="36" t="n">
        <f aca="false">[37]s05!E31</f>
        <v>2591</v>
      </c>
      <c r="E35" s="38" t="n">
        <f aca="false">C35/B35*100</f>
        <v>213.3</v>
      </c>
      <c r="F35" s="38" t="n">
        <f aca="false">C35/D35*100</f>
        <v>225.9</v>
      </c>
      <c r="G35" s="28"/>
    </row>
    <row r="36" customFormat="false" ht="18" hidden="false" customHeight="true" outlineLevel="0" collapsed="false">
      <c r="A36" s="35" t="s">
        <v>211</v>
      </c>
      <c r="B36" s="36" t="n">
        <f aca="false">[37]s05!B27</f>
        <v>0</v>
      </c>
      <c r="C36" s="36" t="n">
        <f aca="false">[37]s05!D27</f>
        <v>0</v>
      </c>
      <c r="D36" s="36" t="n">
        <f aca="false">[37]s05!E27</f>
        <v>0</v>
      </c>
      <c r="E36" s="38"/>
      <c r="F36" s="38"/>
      <c r="G36" s="28"/>
    </row>
    <row r="37" customFormat="false" ht="18" hidden="false" customHeight="true" outlineLevel="0" collapsed="false">
      <c r="A37" s="35" t="s">
        <v>212</v>
      </c>
      <c r="B37" s="36" t="n">
        <f aca="false">[37]s05!B28</f>
        <v>2801</v>
      </c>
      <c r="C37" s="36" t="n">
        <f aca="false">[37]s05!D28</f>
        <v>1111</v>
      </c>
      <c r="D37" s="36" t="n">
        <f aca="false">[37]s05!E28</f>
        <v>2730</v>
      </c>
      <c r="E37" s="38" t="n">
        <f aca="false">C37/B37*100</f>
        <v>39.7</v>
      </c>
      <c r="F37" s="38" t="n">
        <f aca="false">C37/D37*100</f>
        <v>40.7</v>
      </c>
      <c r="G37" s="28"/>
    </row>
    <row r="38" customFormat="false" ht="18" hidden="false" customHeight="true" outlineLevel="0" collapsed="false">
      <c r="A38" s="35" t="s">
        <v>213</v>
      </c>
      <c r="B38" s="36" t="n">
        <f aca="false">[37]s05!B29</f>
        <v>3999</v>
      </c>
      <c r="C38" s="36" t="n">
        <f aca="false">[37]s05!D29</f>
        <v>3888</v>
      </c>
      <c r="D38" s="36" t="n">
        <f aca="false">[37]s05!E29</f>
        <v>3778</v>
      </c>
      <c r="E38" s="38" t="n">
        <f aca="false">C38/B38*100</f>
        <v>97.2</v>
      </c>
      <c r="F38" s="38" t="n">
        <f aca="false">C38/D38*100</f>
        <v>102.9</v>
      </c>
      <c r="G38" s="28"/>
    </row>
    <row r="39" customFormat="false" ht="18" hidden="false" customHeight="true" outlineLevel="0" collapsed="false">
      <c r="A39" s="35"/>
      <c r="B39" s="36"/>
      <c r="C39" s="36"/>
      <c r="D39" s="36"/>
      <c r="E39" s="38"/>
      <c r="F39" s="38"/>
      <c r="G39" s="28"/>
    </row>
  </sheetData>
  <mergeCells count="3">
    <mergeCell ref="A1:F1"/>
    <mergeCell ref="E2:F2"/>
    <mergeCell ref="D3:D5"/>
  </mergeCells>
  <printOptions headings="false" gridLines="false" gridLinesSet="true" horizontalCentered="true" verticalCentered="false"/>
  <pageMargins left="0.279861111111111" right="0.279861111111111" top="1.17986111111111" bottom="0.790277777777778" header="0.511811023622047" footer="0.390277777777778"/>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1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0" activeCellId="0" sqref="K10"/>
    </sheetView>
  </sheetViews>
  <sheetFormatPr defaultColWidth="9.5" defaultRowHeight="14.25" zeroHeight="false" outlineLevelRow="0" outlineLevelCol="0"/>
  <cols>
    <col collapsed="false" customWidth="true" hidden="false" outlineLevel="0" max="1" min="1" style="26" width="35.24"/>
    <col collapsed="false" customWidth="true" hidden="false" outlineLevel="0" max="7" min="2" style="26" width="9.87"/>
    <col collapsed="false" customWidth="false" hidden="false" outlineLevel="0" max="252" min="8" style="26" width="9.5"/>
  </cols>
  <sheetData>
    <row r="1" customFormat="false" ht="33.95" hidden="false" customHeight="true" outlineLevel="0" collapsed="false">
      <c r="A1" s="39" t="s">
        <v>214</v>
      </c>
      <c r="B1" s="39"/>
      <c r="C1" s="39"/>
      <c r="D1" s="39"/>
      <c r="E1" s="39"/>
      <c r="F1" s="39"/>
      <c r="G1" s="39"/>
      <c r="H1" s="40"/>
    </row>
    <row r="2" s="43" customFormat="true" ht="17.1" hidden="false" customHeight="true" outlineLevel="0" collapsed="false">
      <c r="A2" s="41" t="s">
        <v>215</v>
      </c>
      <c r="B2" s="42"/>
      <c r="C2" s="42"/>
      <c r="D2" s="42"/>
      <c r="E2" s="42"/>
      <c r="F2" s="29" t="s">
        <v>216</v>
      </c>
      <c r="G2" s="29"/>
      <c r="H2" s="42"/>
    </row>
    <row r="3" customFormat="false" ht="17.1" hidden="false" customHeight="true" outlineLevel="0" collapsed="false">
      <c r="A3" s="44" t="s">
        <v>217</v>
      </c>
      <c r="B3" s="45" t="s">
        <v>218</v>
      </c>
      <c r="C3" s="45"/>
      <c r="D3" s="46" t="s">
        <v>178</v>
      </c>
      <c r="E3" s="47" t="s">
        <v>219</v>
      </c>
      <c r="F3" s="48" t="s">
        <v>220</v>
      </c>
      <c r="G3" s="49" t="s">
        <v>180</v>
      </c>
      <c r="H3" s="42"/>
    </row>
    <row r="4" customFormat="false" ht="17.1" hidden="false" customHeight="true" outlineLevel="0" collapsed="false">
      <c r="A4" s="44"/>
      <c r="B4" s="50" t="s">
        <v>221</v>
      </c>
      <c r="C4" s="51" t="s">
        <v>222</v>
      </c>
      <c r="D4" s="46"/>
      <c r="E4" s="47"/>
      <c r="F4" s="48" t="s">
        <v>181</v>
      </c>
      <c r="G4" s="49" t="s">
        <v>182</v>
      </c>
      <c r="H4" s="28"/>
    </row>
    <row r="5" customFormat="false" ht="17.1" hidden="false" customHeight="true" outlineLevel="0" collapsed="false">
      <c r="A5" s="52" t="s">
        <v>223</v>
      </c>
      <c r="B5" s="53" t="n">
        <f aca="false">SUM(B6,B9,B11,B14:B16,B24:B25,B28:B29,B34:B43)</f>
        <v>543451</v>
      </c>
      <c r="C5" s="53" t="n">
        <f aca="false">SUM(C6,C9,C11,C14:C16,C24:C25,C28:C29,C34:C43)</f>
        <v>0</v>
      </c>
      <c r="D5" s="53" t="n">
        <f aca="false">SUM(D6,D9,D11,D14:D16,D24:D25,D28:D29,D34:D43)</f>
        <v>537966</v>
      </c>
      <c r="E5" s="53" t="n">
        <f aca="false">SUM(E6,E9,E11,E14:E16,E24:E25,E28:E29,E34:E43)</f>
        <v>424168</v>
      </c>
      <c r="F5" s="54" t="n">
        <f aca="false">D5/B5*100</f>
        <v>99</v>
      </c>
      <c r="G5" s="55" t="n">
        <f aca="false">D5/E5*100</f>
        <v>126.8</v>
      </c>
      <c r="H5" s="28"/>
    </row>
    <row r="6" customFormat="false" ht="17.1" hidden="false" customHeight="true" outlineLevel="0" collapsed="false">
      <c r="A6" s="56" t="s">
        <v>224</v>
      </c>
      <c r="B6" s="57" t="n">
        <v>113027</v>
      </c>
      <c r="C6" s="57"/>
      <c r="D6" s="57" t="n">
        <v>113027</v>
      </c>
      <c r="E6" s="58" t="n">
        <v>71881</v>
      </c>
      <c r="F6" s="59" t="n">
        <f aca="false">D6/B6*100</f>
        <v>100</v>
      </c>
      <c r="G6" s="59" t="n">
        <f aca="false">D6/E6*100</f>
        <v>157.2</v>
      </c>
      <c r="H6" s="28"/>
    </row>
    <row r="7" customFormat="false" ht="17.1" hidden="false" customHeight="true" outlineLevel="0" collapsed="false">
      <c r="A7" s="56" t="s">
        <v>225</v>
      </c>
      <c r="B7" s="36" t="n">
        <v>21962</v>
      </c>
      <c r="C7" s="36"/>
      <c r="D7" s="36" t="n">
        <v>21962</v>
      </c>
      <c r="E7" s="37" t="n">
        <v>17507</v>
      </c>
      <c r="F7" s="59" t="n">
        <f aca="false">D7/B7*100</f>
        <v>100</v>
      </c>
      <c r="G7" s="59" t="n">
        <f aca="false">D7/E7*100</f>
        <v>125.4</v>
      </c>
      <c r="H7" s="28"/>
    </row>
    <row r="8" customFormat="false" ht="17.1" hidden="false" customHeight="true" outlineLevel="0" collapsed="false">
      <c r="A8" s="56" t="s">
        <v>226</v>
      </c>
      <c r="B8" s="36" t="n">
        <v>3752</v>
      </c>
      <c r="C8" s="36"/>
      <c r="D8" s="36" t="n">
        <v>3752</v>
      </c>
      <c r="E8" s="37" t="n">
        <v>4675</v>
      </c>
      <c r="F8" s="59" t="n">
        <f aca="false">D8/B8*100</f>
        <v>100</v>
      </c>
      <c r="G8" s="59" t="n">
        <f aca="false">D8/E8*100</f>
        <v>80.3</v>
      </c>
      <c r="H8" s="28"/>
    </row>
    <row r="9" customFormat="false" ht="17.1" hidden="false" customHeight="true" outlineLevel="0" collapsed="false">
      <c r="A9" s="56" t="s">
        <v>227</v>
      </c>
      <c r="B9" s="36" t="n">
        <v>19018</v>
      </c>
      <c r="C9" s="36"/>
      <c r="D9" s="36" t="n">
        <v>19018</v>
      </c>
      <c r="E9" s="37" t="n">
        <v>14835</v>
      </c>
      <c r="F9" s="59" t="n">
        <f aca="false">D9/B9*100</f>
        <v>100</v>
      </c>
      <c r="G9" s="59" t="n">
        <f aca="false">D9/E9*100</f>
        <v>128.2</v>
      </c>
      <c r="H9" s="28"/>
    </row>
    <row r="10" customFormat="false" ht="17.1" hidden="false" customHeight="true" outlineLevel="0" collapsed="false">
      <c r="A10" s="56" t="s">
        <v>228</v>
      </c>
      <c r="B10" s="36" t="n">
        <v>13602</v>
      </c>
      <c r="C10" s="36"/>
      <c r="D10" s="36" t="n">
        <v>13602</v>
      </c>
      <c r="E10" s="37" t="n">
        <v>10868</v>
      </c>
      <c r="F10" s="59" t="n">
        <f aca="false">D10/B10*100</f>
        <v>100</v>
      </c>
      <c r="G10" s="59" t="n">
        <f aca="false">D10/E10*100</f>
        <v>125.2</v>
      </c>
      <c r="H10" s="28"/>
    </row>
    <row r="11" customFormat="false" ht="17.1" hidden="false" customHeight="true" outlineLevel="0" collapsed="false">
      <c r="A11" s="56" t="s">
        <v>229</v>
      </c>
      <c r="B11" s="36" t="n">
        <v>101969</v>
      </c>
      <c r="C11" s="36"/>
      <c r="D11" s="36" t="n">
        <v>96484</v>
      </c>
      <c r="E11" s="37" t="n">
        <v>90356</v>
      </c>
      <c r="F11" s="59" t="n">
        <f aca="false">D11/B11*100</f>
        <v>94.6</v>
      </c>
      <c r="G11" s="59" t="n">
        <f aca="false">D11/E11*100</f>
        <v>106.8</v>
      </c>
      <c r="H11" s="28"/>
    </row>
    <row r="12" customFormat="false" ht="17.1" hidden="false" customHeight="true" outlineLevel="0" collapsed="false">
      <c r="A12" s="56" t="s">
        <v>230</v>
      </c>
      <c r="B12" s="36" t="n">
        <v>90622</v>
      </c>
      <c r="C12" s="36"/>
      <c r="D12" s="36" t="n">
        <v>90622</v>
      </c>
      <c r="E12" s="37" t="n">
        <v>84634</v>
      </c>
      <c r="F12" s="59" t="n">
        <f aca="false">D12/B12*100</f>
        <v>100</v>
      </c>
      <c r="G12" s="59" t="n">
        <f aca="false">D12/E12*100</f>
        <v>107.1</v>
      </c>
      <c r="H12" s="28"/>
    </row>
    <row r="13" customFormat="false" ht="17.1" hidden="false" customHeight="true" outlineLevel="0" collapsed="false">
      <c r="A13" s="56" t="s">
        <v>231</v>
      </c>
      <c r="B13" s="36" t="n">
        <v>7127</v>
      </c>
      <c r="C13" s="36"/>
      <c r="D13" s="36" t="n">
        <v>1642</v>
      </c>
      <c r="E13" s="37" t="n">
        <v>2700</v>
      </c>
      <c r="F13" s="59" t="n">
        <f aca="false">D13/B13*100</f>
        <v>23</v>
      </c>
      <c r="G13" s="59" t="n">
        <f aca="false">D13/E13*100</f>
        <v>60.8</v>
      </c>
      <c r="H13" s="28"/>
    </row>
    <row r="14" customFormat="false" ht="17.1" hidden="false" customHeight="true" outlineLevel="0" collapsed="false">
      <c r="A14" s="56" t="s">
        <v>232</v>
      </c>
      <c r="B14" s="36" t="n">
        <v>12413</v>
      </c>
      <c r="C14" s="36"/>
      <c r="D14" s="36" t="n">
        <v>12413</v>
      </c>
      <c r="E14" s="37" t="n">
        <v>10228</v>
      </c>
      <c r="F14" s="59" t="n">
        <f aca="false">D14/B14*100</f>
        <v>100</v>
      </c>
      <c r="G14" s="59" t="n">
        <f aca="false">D14/E14*100</f>
        <v>121.4</v>
      </c>
      <c r="H14" s="28"/>
    </row>
    <row r="15" customFormat="false" ht="17.1" hidden="false" customHeight="true" outlineLevel="0" collapsed="false">
      <c r="A15" s="56" t="s">
        <v>233</v>
      </c>
      <c r="B15" s="36" t="n">
        <v>3415</v>
      </c>
      <c r="C15" s="36"/>
      <c r="D15" s="36" t="n">
        <v>3415</v>
      </c>
      <c r="E15" s="37" t="n">
        <v>2776</v>
      </c>
      <c r="F15" s="59" t="n">
        <f aca="false">D15/B15*100</f>
        <v>100</v>
      </c>
      <c r="G15" s="59" t="n">
        <f aca="false">D15/E15*100</f>
        <v>123</v>
      </c>
      <c r="H15" s="28"/>
    </row>
    <row r="16" customFormat="false" ht="17.1" hidden="false" customHeight="true" outlineLevel="0" collapsed="false">
      <c r="A16" s="56" t="s">
        <v>234</v>
      </c>
      <c r="B16" s="36" t="n">
        <v>65271</v>
      </c>
      <c r="C16" s="36"/>
      <c r="D16" s="36" t="n">
        <v>65271</v>
      </c>
      <c r="E16" s="37" t="n">
        <v>57317</v>
      </c>
      <c r="F16" s="59" t="n">
        <f aca="false">D16/B16*100</f>
        <v>100</v>
      </c>
      <c r="G16" s="59" t="n">
        <f aca="false">D16/E16*100</f>
        <v>113.9</v>
      </c>
      <c r="H16" s="28"/>
    </row>
    <row r="17" customFormat="false" ht="17.1" hidden="false" customHeight="true" outlineLevel="0" collapsed="false">
      <c r="A17" s="56" t="s">
        <v>235</v>
      </c>
      <c r="B17" s="36" t="n">
        <v>17050</v>
      </c>
      <c r="C17" s="36"/>
      <c r="D17" s="36" t="n">
        <v>17050</v>
      </c>
      <c r="E17" s="37" t="n">
        <v>12360</v>
      </c>
      <c r="F17" s="59" t="n">
        <f aca="false">D17/B17*100</f>
        <v>100</v>
      </c>
      <c r="G17" s="59" t="n">
        <f aca="false">D17/E17*100</f>
        <v>137.9</v>
      </c>
      <c r="H17" s="28"/>
    </row>
    <row r="18" customFormat="false" ht="17.1" hidden="false" customHeight="true" outlineLevel="0" collapsed="false">
      <c r="A18" s="56" t="s">
        <v>236</v>
      </c>
      <c r="B18" s="36" t="n">
        <v>9537</v>
      </c>
      <c r="C18" s="36"/>
      <c r="D18" s="36" t="n">
        <v>9537</v>
      </c>
      <c r="E18" s="37" t="n">
        <v>18100</v>
      </c>
      <c r="F18" s="59" t="n">
        <f aca="false">D18/B18*100</f>
        <v>100</v>
      </c>
      <c r="G18" s="59" t="n">
        <f aca="false">D18/E18*100</f>
        <v>52.7</v>
      </c>
      <c r="H18" s="28"/>
    </row>
    <row r="19" customFormat="false" ht="17.1" hidden="false" customHeight="true" outlineLevel="0" collapsed="false">
      <c r="A19" s="56" t="s">
        <v>237</v>
      </c>
      <c r="B19" s="36" t="n">
        <v>580</v>
      </c>
      <c r="C19" s="36"/>
      <c r="D19" s="36" t="n">
        <v>580</v>
      </c>
      <c r="E19" s="37" t="n">
        <v>711</v>
      </c>
      <c r="F19" s="59" t="n">
        <f aca="false">D19/B19*100</f>
        <v>100</v>
      </c>
      <c r="G19" s="59" t="n">
        <f aca="false">D19/E19*100</f>
        <v>81.6</v>
      </c>
      <c r="H19" s="28"/>
    </row>
    <row r="20" customFormat="false" ht="17.1" hidden="false" customHeight="true" outlineLevel="0" collapsed="false">
      <c r="A20" s="56" t="s">
        <v>238</v>
      </c>
      <c r="B20" s="36" t="n">
        <v>6884</v>
      </c>
      <c r="C20" s="36"/>
      <c r="D20" s="36" t="n">
        <v>6884</v>
      </c>
      <c r="E20" s="37" t="n">
        <v>4801</v>
      </c>
      <c r="F20" s="59" t="n">
        <f aca="false">D20/B20*100</f>
        <v>100</v>
      </c>
      <c r="G20" s="59" t="n">
        <f aca="false">D20/E20*100</f>
        <v>143.4</v>
      </c>
      <c r="H20" s="28"/>
    </row>
    <row r="21" customFormat="false" ht="17.1" hidden="false" customHeight="true" outlineLevel="0" collapsed="false">
      <c r="A21" s="56" t="s">
        <v>239</v>
      </c>
      <c r="B21" s="36" t="n">
        <v>811</v>
      </c>
      <c r="C21" s="36"/>
      <c r="D21" s="36" t="n">
        <v>811</v>
      </c>
      <c r="E21" s="37" t="n">
        <v>1042</v>
      </c>
      <c r="F21" s="59" t="n">
        <f aca="false">D21/B21*100</f>
        <v>100</v>
      </c>
      <c r="G21" s="59" t="n">
        <f aca="false">D21/E21*100</f>
        <v>77.8</v>
      </c>
      <c r="H21" s="28"/>
    </row>
    <row r="22" customFormat="false" ht="17.1" hidden="false" customHeight="true" outlineLevel="0" collapsed="false">
      <c r="A22" s="56" t="s">
        <v>240</v>
      </c>
      <c r="B22" s="36" t="n">
        <v>8274</v>
      </c>
      <c r="C22" s="36"/>
      <c r="D22" s="36" t="n">
        <v>8274</v>
      </c>
      <c r="E22" s="37" t="n">
        <v>6063</v>
      </c>
      <c r="F22" s="59" t="n">
        <f aca="false">D22/B22*100</f>
        <v>100</v>
      </c>
      <c r="G22" s="59" t="n">
        <f aca="false">D22/E22*100</f>
        <v>136.5</v>
      </c>
      <c r="H22" s="28"/>
    </row>
    <row r="23" customFormat="false" ht="17.1" hidden="false" customHeight="true" outlineLevel="0" collapsed="false">
      <c r="A23" s="56" t="s">
        <v>241</v>
      </c>
      <c r="B23" s="36" t="n">
        <v>26</v>
      </c>
      <c r="C23" s="36"/>
      <c r="D23" s="36" t="n">
        <v>26</v>
      </c>
      <c r="E23" s="37" t="n">
        <v>26</v>
      </c>
      <c r="F23" s="59" t="n">
        <f aca="false">D23/B23*100</f>
        <v>100</v>
      </c>
      <c r="G23" s="59" t="n">
        <f aca="false">D23/E23*100</f>
        <v>100</v>
      </c>
      <c r="H23" s="28"/>
    </row>
    <row r="24" customFormat="false" ht="17.1" hidden="false" customHeight="true" outlineLevel="0" collapsed="false">
      <c r="A24" s="56" t="s">
        <v>242</v>
      </c>
      <c r="B24" s="36" t="n">
        <v>66233</v>
      </c>
      <c r="C24" s="36"/>
      <c r="D24" s="36" t="n">
        <v>66233</v>
      </c>
      <c r="E24" s="37" t="n">
        <v>54851</v>
      </c>
      <c r="F24" s="59" t="n">
        <f aca="false">D24/B24*100</f>
        <v>100</v>
      </c>
      <c r="G24" s="59" t="n">
        <f aca="false">D24/E24*100</f>
        <v>120.8</v>
      </c>
      <c r="H24" s="28"/>
    </row>
    <row r="25" customFormat="false" ht="17.1" hidden="false" customHeight="true" outlineLevel="0" collapsed="false">
      <c r="A25" s="56" t="s">
        <v>243</v>
      </c>
      <c r="B25" s="36" t="n">
        <v>10057</v>
      </c>
      <c r="C25" s="36"/>
      <c r="D25" s="36" t="n">
        <v>10057</v>
      </c>
      <c r="E25" s="37" t="n">
        <v>9982</v>
      </c>
      <c r="F25" s="59" t="n">
        <f aca="false">D25/B25*100</f>
        <v>100</v>
      </c>
      <c r="G25" s="59" t="n">
        <f aca="false">D25/E25*100</f>
        <v>100.8</v>
      </c>
      <c r="H25" s="28"/>
    </row>
    <row r="26" customFormat="false" ht="17.1" hidden="false" customHeight="true" outlineLevel="0" collapsed="false">
      <c r="A26" s="56" t="s">
        <v>244</v>
      </c>
      <c r="B26" s="36" t="n">
        <v>5748</v>
      </c>
      <c r="C26" s="36"/>
      <c r="D26" s="36" t="n">
        <v>5748</v>
      </c>
      <c r="E26" s="37" t="n">
        <v>7480</v>
      </c>
      <c r="F26" s="59" t="n">
        <f aca="false">D26/B26*100</f>
        <v>100</v>
      </c>
      <c r="G26" s="59" t="n">
        <f aca="false">D26/E26*100</f>
        <v>76.8</v>
      </c>
      <c r="H26" s="28"/>
    </row>
    <row r="27" customFormat="false" ht="17.1" hidden="false" customHeight="true" outlineLevel="0" collapsed="false">
      <c r="A27" s="56" t="s">
        <v>245</v>
      </c>
      <c r="B27" s="36"/>
      <c r="C27" s="36"/>
      <c r="D27" s="36"/>
      <c r="E27" s="37" t="n">
        <v>303</v>
      </c>
      <c r="F27" s="59" t="n">
        <v>0</v>
      </c>
      <c r="G27" s="59" t="n">
        <f aca="false">D27/E27*100</f>
        <v>0</v>
      </c>
      <c r="H27" s="28"/>
    </row>
    <row r="28" s="65" customFormat="true" ht="17.1" hidden="false" customHeight="true" outlineLevel="0" collapsed="false">
      <c r="A28" s="60" t="s">
        <v>246</v>
      </c>
      <c r="B28" s="61" t="n">
        <v>28427</v>
      </c>
      <c r="C28" s="61"/>
      <c r="D28" s="61" t="n">
        <v>28427</v>
      </c>
      <c r="E28" s="62" t="n">
        <v>26704</v>
      </c>
      <c r="F28" s="63" t="n">
        <f aca="false">D28/B28*100</f>
        <v>100</v>
      </c>
      <c r="G28" s="63" t="n">
        <f aca="false">D28/E28*100</f>
        <v>106.5</v>
      </c>
      <c r="H28" s="64"/>
    </row>
    <row r="29" customFormat="false" ht="17.1" hidden="false" customHeight="true" outlineLevel="0" collapsed="false">
      <c r="A29" s="56" t="s">
        <v>247</v>
      </c>
      <c r="B29" s="36" t="n">
        <v>91217</v>
      </c>
      <c r="C29" s="36"/>
      <c r="D29" s="36" t="n">
        <v>91217</v>
      </c>
      <c r="E29" s="37" t="n">
        <v>66816</v>
      </c>
      <c r="F29" s="59" t="n">
        <f aca="false">D29/B29*100</f>
        <v>100</v>
      </c>
      <c r="G29" s="59" t="n">
        <f aca="false">D29/E29*100</f>
        <v>136.5</v>
      </c>
      <c r="H29" s="28"/>
    </row>
    <row r="30" customFormat="false" ht="17.1" hidden="false" customHeight="true" outlineLevel="0" collapsed="false">
      <c r="A30" s="56" t="s">
        <v>248</v>
      </c>
      <c r="B30" s="36" t="n">
        <v>41369</v>
      </c>
      <c r="C30" s="36"/>
      <c r="D30" s="36" t="n">
        <v>41369</v>
      </c>
      <c r="E30" s="37" t="n">
        <v>22809</v>
      </c>
      <c r="F30" s="59" t="n">
        <f aca="false">D30/B30*100</f>
        <v>100</v>
      </c>
      <c r="G30" s="59" t="n">
        <f aca="false">D30/E30*100</f>
        <v>181.4</v>
      </c>
      <c r="H30" s="28"/>
    </row>
    <row r="31" customFormat="false" ht="17.1" hidden="false" customHeight="true" outlineLevel="0" collapsed="false">
      <c r="A31" s="56" t="s">
        <v>249</v>
      </c>
      <c r="B31" s="36" t="n">
        <v>9104</v>
      </c>
      <c r="C31" s="36"/>
      <c r="D31" s="36" t="n">
        <v>9104</v>
      </c>
      <c r="E31" s="37" t="n">
        <v>10511</v>
      </c>
      <c r="F31" s="59" t="n">
        <f aca="false">D31/B31*100</f>
        <v>100</v>
      </c>
      <c r="G31" s="59" t="n">
        <f aca="false">D31/E31*100</f>
        <v>86.6</v>
      </c>
      <c r="H31" s="28"/>
    </row>
    <row r="32" customFormat="false" ht="17.1" hidden="false" customHeight="true" outlineLevel="0" collapsed="false">
      <c r="A32" s="56" t="s">
        <v>250</v>
      </c>
      <c r="B32" s="36" t="n">
        <v>8337</v>
      </c>
      <c r="C32" s="36"/>
      <c r="D32" s="36" t="n">
        <v>8337</v>
      </c>
      <c r="E32" s="37" t="n">
        <v>1904</v>
      </c>
      <c r="F32" s="59" t="n">
        <f aca="false">D32/B32*100</f>
        <v>100</v>
      </c>
      <c r="G32" s="59" t="n">
        <f aca="false">D32/E32*100</f>
        <v>437.9</v>
      </c>
      <c r="H32" s="28"/>
    </row>
    <row r="33" customFormat="false" ht="17.1" hidden="false" customHeight="true" outlineLevel="0" collapsed="false">
      <c r="A33" s="56" t="s">
        <v>251</v>
      </c>
      <c r="B33" s="36" t="n">
        <v>4971</v>
      </c>
      <c r="C33" s="36"/>
      <c r="D33" s="36" t="n">
        <v>4971</v>
      </c>
      <c r="E33" s="37" t="n">
        <v>5597</v>
      </c>
      <c r="F33" s="59" t="n">
        <f aca="false">D33/B33*100</f>
        <v>100</v>
      </c>
      <c r="G33" s="59" t="n">
        <f aca="false">D33/E33*100</f>
        <v>88.8</v>
      </c>
      <c r="H33" s="28"/>
    </row>
    <row r="34" customFormat="false" ht="17.1" hidden="false" customHeight="true" outlineLevel="0" collapsed="false">
      <c r="A34" s="66" t="s">
        <v>252</v>
      </c>
      <c r="B34" s="67" t="n">
        <v>20246</v>
      </c>
      <c r="C34" s="67"/>
      <c r="D34" s="67" t="n">
        <v>20246</v>
      </c>
      <c r="E34" s="68" t="n">
        <v>8907</v>
      </c>
      <c r="F34" s="55" t="n">
        <f aca="false">D34/B34*100</f>
        <v>100</v>
      </c>
      <c r="G34" s="55" t="n">
        <f aca="false">D34/E34*100</f>
        <v>227.3</v>
      </c>
      <c r="H34" s="28"/>
    </row>
    <row r="35" customFormat="false" ht="17.1" hidden="false" customHeight="true" outlineLevel="0" collapsed="false">
      <c r="A35" s="56" t="s">
        <v>253</v>
      </c>
      <c r="B35" s="36" t="n">
        <v>10</v>
      </c>
      <c r="C35" s="36"/>
      <c r="D35" s="36" t="n">
        <v>10</v>
      </c>
      <c r="E35" s="37" t="n">
        <v>44</v>
      </c>
      <c r="F35" s="55" t="n">
        <f aca="false">D35/B35*100</f>
        <v>100</v>
      </c>
      <c r="G35" s="55" t="n">
        <f aca="false">D35/E35*100</f>
        <v>22.7</v>
      </c>
      <c r="H35" s="28"/>
    </row>
    <row r="36" customFormat="false" ht="17.1" hidden="false" customHeight="true" outlineLevel="0" collapsed="false">
      <c r="A36" s="56" t="s">
        <v>254</v>
      </c>
      <c r="B36" s="36" t="n">
        <v>1393</v>
      </c>
      <c r="C36" s="36"/>
      <c r="D36" s="36" t="n">
        <v>1393</v>
      </c>
      <c r="E36" s="37" t="n">
        <v>467</v>
      </c>
      <c r="F36" s="55" t="n">
        <f aca="false">D36/B36*100</f>
        <v>100</v>
      </c>
      <c r="G36" s="55" t="n">
        <f aca="false">D36/E36*100</f>
        <v>298.3</v>
      </c>
      <c r="H36" s="28"/>
    </row>
    <row r="37" customFormat="false" ht="17.1" hidden="false" customHeight="true" outlineLevel="0" collapsed="false">
      <c r="A37" s="56" t="s">
        <v>255</v>
      </c>
      <c r="B37" s="36" t="n">
        <v>6</v>
      </c>
      <c r="C37" s="36"/>
      <c r="D37" s="36" t="n">
        <v>6</v>
      </c>
      <c r="E37" s="37" t="n">
        <v>140</v>
      </c>
      <c r="F37" s="55" t="n">
        <f aca="false">D37/B37*100</f>
        <v>100</v>
      </c>
      <c r="G37" s="55" t="n">
        <f aca="false">D37/E37*100</f>
        <v>4.3</v>
      </c>
      <c r="H37" s="28"/>
    </row>
    <row r="38" customFormat="false" ht="17.1" hidden="false" customHeight="true" outlineLevel="0" collapsed="false">
      <c r="A38" s="56" t="s">
        <v>156</v>
      </c>
      <c r="B38" s="36" t="n">
        <v>49</v>
      </c>
      <c r="C38" s="36"/>
      <c r="D38" s="36" t="n">
        <v>49</v>
      </c>
      <c r="E38" s="37"/>
      <c r="F38" s="55" t="n">
        <f aca="false">D38/B38*100</f>
        <v>100</v>
      </c>
      <c r="G38" s="55"/>
      <c r="H38" s="28"/>
    </row>
    <row r="39" customFormat="false" ht="17.1" hidden="false" customHeight="true" outlineLevel="0" collapsed="false">
      <c r="A39" s="56" t="s">
        <v>256</v>
      </c>
      <c r="B39" s="36" t="n">
        <v>3119</v>
      </c>
      <c r="C39" s="36"/>
      <c r="D39" s="36" t="n">
        <v>3119</v>
      </c>
      <c r="E39" s="37" t="n">
        <v>1503</v>
      </c>
      <c r="F39" s="55" t="n">
        <f aca="false">D39/B39*100</f>
        <v>100</v>
      </c>
      <c r="G39" s="55" t="n">
        <f aca="false">D39/E39*100</f>
        <v>207.5</v>
      </c>
      <c r="H39" s="28"/>
    </row>
    <row r="40" customFormat="false" ht="17.1" hidden="false" customHeight="true" outlineLevel="0" collapsed="false">
      <c r="A40" s="69" t="s">
        <v>257</v>
      </c>
      <c r="B40" s="57" t="n">
        <v>3009</v>
      </c>
      <c r="C40" s="57"/>
      <c r="D40" s="57" t="n">
        <v>3009</v>
      </c>
      <c r="E40" s="58" t="n">
        <v>3236</v>
      </c>
      <c r="F40" s="55" t="n">
        <f aca="false">D40/B40*100</f>
        <v>100</v>
      </c>
      <c r="G40" s="55" t="n">
        <f aca="false">D40/E40*100</f>
        <v>93</v>
      </c>
      <c r="H40" s="28"/>
    </row>
    <row r="41" customFormat="false" ht="17.1" hidden="false" customHeight="true" outlineLevel="0" collapsed="false">
      <c r="A41" s="56" t="s">
        <v>258</v>
      </c>
      <c r="B41" s="36" t="n">
        <v>1573</v>
      </c>
      <c r="C41" s="36"/>
      <c r="D41" s="36" t="n">
        <v>1573</v>
      </c>
      <c r="E41" s="37" t="n">
        <v>1177</v>
      </c>
      <c r="F41" s="55" t="n">
        <f aca="false">D41/B41*100</f>
        <v>100</v>
      </c>
      <c r="G41" s="55" t="n">
        <f aca="false">D41/E41*100</f>
        <v>133.6</v>
      </c>
      <c r="H41" s="28"/>
    </row>
    <row r="42" customFormat="false" ht="17.1" hidden="false" customHeight="true" outlineLevel="0" collapsed="false">
      <c r="A42" s="56" t="s">
        <v>259</v>
      </c>
      <c r="B42" s="36" t="n">
        <v>2346</v>
      </c>
      <c r="C42" s="36"/>
      <c r="D42" s="36" t="n">
        <v>2346</v>
      </c>
      <c r="E42" s="37" t="n">
        <v>150</v>
      </c>
      <c r="F42" s="59" t="n">
        <f aca="false">D42/B42*100</f>
        <v>100</v>
      </c>
      <c r="G42" s="59" t="n">
        <f aca="false">D42/E42*100</f>
        <v>1564</v>
      </c>
      <c r="H42" s="28"/>
    </row>
    <row r="43" customFormat="false" ht="17.1" hidden="false" customHeight="true" outlineLevel="0" collapsed="false">
      <c r="A43" s="56" t="s">
        <v>260</v>
      </c>
      <c r="B43" s="36" t="n">
        <v>653</v>
      </c>
      <c r="C43" s="36"/>
      <c r="D43" s="36" t="n">
        <v>653</v>
      </c>
      <c r="E43" s="37" t="n">
        <v>2798</v>
      </c>
      <c r="F43" s="59" t="n">
        <f aca="false">D43/B43*100</f>
        <v>100</v>
      </c>
      <c r="G43" s="59" t="n">
        <f aca="false">D43/E43*100</f>
        <v>23.3</v>
      </c>
      <c r="H43" s="28"/>
    </row>
    <row r="44" customFormat="false" ht="17.1"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sheetData>
  <mergeCells count="6">
    <mergeCell ref="A1:G1"/>
    <mergeCell ref="F2:G2"/>
    <mergeCell ref="A3:A4"/>
    <mergeCell ref="B3:C3"/>
    <mergeCell ref="D3:D4"/>
    <mergeCell ref="E3:E4"/>
  </mergeCells>
  <printOptions headings="false" gridLines="false" gridLinesSet="true" horizontalCentered="true" verticalCentered="false"/>
  <pageMargins left="0.470138888888889" right="0.470138888888889" top="0.790277777777778" bottom="0.590277777777778" header="0.511811023622047" footer="0"/>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3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38" activeCellId="0" sqref="B438"/>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5" t="s">
        <v>261</v>
      </c>
      <c r="B1" s="15"/>
      <c r="C1" s="15"/>
    </row>
    <row r="2" customFormat="false" ht="17.1" hidden="false" customHeight="true" outlineLevel="0" collapsed="false">
      <c r="A2" s="17" t="s">
        <v>262</v>
      </c>
      <c r="B2" s="17"/>
      <c r="C2" s="17"/>
    </row>
    <row r="3" customFormat="false" ht="17.1" hidden="false" customHeight="true" outlineLevel="0" collapsed="false">
      <c r="A3" s="17" t="s">
        <v>24</v>
      </c>
      <c r="B3" s="17"/>
      <c r="C3" s="17"/>
    </row>
    <row r="4" customFormat="false" ht="17.1" hidden="false" customHeight="true" outlineLevel="0" collapsed="false">
      <c r="A4" s="18" t="s">
        <v>263</v>
      </c>
      <c r="B4" s="18" t="s">
        <v>264</v>
      </c>
      <c r="C4" s="18" t="s">
        <v>265</v>
      </c>
    </row>
    <row r="5" customFormat="false" ht="17.1" hidden="false" customHeight="true" outlineLevel="0" collapsed="false">
      <c r="A5" s="70"/>
      <c r="B5" s="18" t="s">
        <v>28</v>
      </c>
      <c r="C5" s="20" t="n">
        <f aca="false">SUM(C6,C259,C296,C314,C435,C490,C546,C595,C712,C784,C861,C885,C1016,C1080,C1156,C1183,C1212,C1222,C1301,C1319,C1372,C1375,C1383)</f>
        <v>537966</v>
      </c>
    </row>
    <row r="6" customFormat="false" ht="17.1" hidden="false" customHeight="true" outlineLevel="0" collapsed="false">
      <c r="A6" s="70" t="n">
        <v>201</v>
      </c>
      <c r="B6" s="71" t="s">
        <v>266</v>
      </c>
      <c r="C6" s="20" t="n">
        <f aca="false">SUM(C7,C19,C28,C40,C52,C63,C74,C86,C95,C105,C120,C129,C140,C152,C162,C175,C182,C189,C198,C204,C211,C219,C226,C232,C238,C244,C250,C256)</f>
        <v>113027</v>
      </c>
    </row>
    <row r="7" customFormat="false" ht="17.1" hidden="false" customHeight="true" outlineLevel="0" collapsed="false">
      <c r="A7" s="70" t="n">
        <v>20101</v>
      </c>
      <c r="B7" s="71" t="s">
        <v>267</v>
      </c>
      <c r="C7" s="20" t="n">
        <f aca="false">SUM(C8:C18)</f>
        <v>648</v>
      </c>
    </row>
    <row r="8" customFormat="false" ht="17.1" hidden="false" customHeight="true" outlineLevel="0" collapsed="false">
      <c r="A8" s="70" t="n">
        <v>2010101</v>
      </c>
      <c r="B8" s="72" t="s">
        <v>268</v>
      </c>
      <c r="C8" s="25" t="n">
        <v>619</v>
      </c>
    </row>
    <row r="9" customFormat="false" ht="17.1" hidden="false" customHeight="true" outlineLevel="0" collapsed="false">
      <c r="A9" s="70" t="n">
        <v>2010102</v>
      </c>
      <c r="B9" s="72" t="s">
        <v>269</v>
      </c>
      <c r="C9" s="25" t="n">
        <v>0</v>
      </c>
    </row>
    <row r="10" customFormat="false" ht="17.1" hidden="false" customHeight="true" outlineLevel="0" collapsed="false">
      <c r="A10" s="70" t="n">
        <v>2010103</v>
      </c>
      <c r="B10" s="72" t="s">
        <v>270</v>
      </c>
      <c r="C10" s="25" t="n">
        <v>0</v>
      </c>
    </row>
    <row r="11" customFormat="false" ht="17.1" hidden="false" customHeight="true" outlineLevel="0" collapsed="false">
      <c r="A11" s="70" t="n">
        <v>2010104</v>
      </c>
      <c r="B11" s="72" t="s">
        <v>271</v>
      </c>
      <c r="C11" s="25" t="n">
        <v>0</v>
      </c>
    </row>
    <row r="12" customFormat="false" ht="17.1" hidden="false" customHeight="true" outlineLevel="0" collapsed="false">
      <c r="A12" s="70" t="n">
        <v>2010105</v>
      </c>
      <c r="B12" s="72" t="s">
        <v>272</v>
      </c>
      <c r="C12" s="25" t="n">
        <v>10</v>
      </c>
    </row>
    <row r="13" customFormat="false" ht="17.1" hidden="false" customHeight="true" outlineLevel="0" collapsed="false">
      <c r="A13" s="70" t="n">
        <v>2010106</v>
      </c>
      <c r="B13" s="72" t="s">
        <v>273</v>
      </c>
      <c r="C13" s="25" t="n">
        <v>0</v>
      </c>
    </row>
    <row r="14" customFormat="false" ht="17.1" hidden="false" customHeight="true" outlineLevel="0" collapsed="false">
      <c r="A14" s="70" t="n">
        <v>2010107</v>
      </c>
      <c r="B14" s="72" t="s">
        <v>274</v>
      </c>
      <c r="C14" s="25" t="n">
        <v>0</v>
      </c>
    </row>
    <row r="15" customFormat="false" ht="17.1" hidden="false" customHeight="true" outlineLevel="0" collapsed="false">
      <c r="A15" s="70" t="n">
        <v>2010108</v>
      </c>
      <c r="B15" s="72" t="s">
        <v>275</v>
      </c>
      <c r="C15" s="25" t="n">
        <v>0</v>
      </c>
    </row>
    <row r="16" customFormat="false" ht="17.1" hidden="false" customHeight="true" outlineLevel="0" collapsed="false">
      <c r="A16" s="70" t="n">
        <v>2010109</v>
      </c>
      <c r="B16" s="72" t="s">
        <v>276</v>
      </c>
      <c r="C16" s="25" t="n">
        <v>0</v>
      </c>
    </row>
    <row r="17" customFormat="false" ht="17.1" hidden="false" customHeight="true" outlineLevel="0" collapsed="false">
      <c r="A17" s="70" t="n">
        <v>2010150</v>
      </c>
      <c r="B17" s="72" t="s">
        <v>277</v>
      </c>
      <c r="C17" s="25" t="n">
        <v>0</v>
      </c>
    </row>
    <row r="18" customFormat="false" ht="17.1" hidden="false" customHeight="true" outlineLevel="0" collapsed="false">
      <c r="A18" s="70" t="n">
        <v>2010199</v>
      </c>
      <c r="B18" s="72" t="s">
        <v>278</v>
      </c>
      <c r="C18" s="25" t="n">
        <v>19</v>
      </c>
    </row>
    <row r="19" customFormat="false" ht="17.1" hidden="false" customHeight="true" outlineLevel="0" collapsed="false">
      <c r="A19" s="70" t="n">
        <v>20102</v>
      </c>
      <c r="B19" s="71" t="s">
        <v>279</v>
      </c>
      <c r="C19" s="20" t="n">
        <f aca="false">SUM(C20:C27)</f>
        <v>561</v>
      </c>
    </row>
    <row r="20" customFormat="false" ht="17.1" hidden="false" customHeight="true" outlineLevel="0" collapsed="false">
      <c r="A20" s="70" t="n">
        <v>2010201</v>
      </c>
      <c r="B20" s="72" t="s">
        <v>268</v>
      </c>
      <c r="C20" s="25" t="n">
        <v>485</v>
      </c>
    </row>
    <row r="21" customFormat="false" ht="17.1" hidden="false" customHeight="true" outlineLevel="0" collapsed="false">
      <c r="A21" s="70" t="n">
        <v>2010202</v>
      </c>
      <c r="B21" s="72" t="s">
        <v>269</v>
      </c>
      <c r="C21" s="25" t="n">
        <v>76</v>
      </c>
    </row>
    <row r="22" customFormat="false" ht="17.1" hidden="false" customHeight="true" outlineLevel="0" collapsed="false">
      <c r="A22" s="70" t="n">
        <v>2010203</v>
      </c>
      <c r="B22" s="72" t="s">
        <v>270</v>
      </c>
      <c r="C22" s="25" t="n">
        <v>0</v>
      </c>
    </row>
    <row r="23" customFormat="false" ht="17.1" hidden="false" customHeight="true" outlineLevel="0" collapsed="false">
      <c r="A23" s="70" t="n">
        <v>2010204</v>
      </c>
      <c r="B23" s="72" t="s">
        <v>280</v>
      </c>
      <c r="C23" s="25" t="n">
        <v>0</v>
      </c>
    </row>
    <row r="24" customFormat="false" ht="17.1" hidden="false" customHeight="true" outlineLevel="0" collapsed="false">
      <c r="A24" s="70" t="n">
        <v>2010205</v>
      </c>
      <c r="B24" s="72" t="s">
        <v>281</v>
      </c>
      <c r="C24" s="25" t="n">
        <v>0</v>
      </c>
    </row>
    <row r="25" customFormat="false" ht="17.1" hidden="false" customHeight="true" outlineLevel="0" collapsed="false">
      <c r="A25" s="70" t="n">
        <v>2010206</v>
      </c>
      <c r="B25" s="72" t="s">
        <v>282</v>
      </c>
      <c r="C25" s="25" t="n">
        <v>0</v>
      </c>
    </row>
    <row r="26" customFormat="false" ht="17.1" hidden="false" customHeight="true" outlineLevel="0" collapsed="false">
      <c r="A26" s="70" t="n">
        <v>2010250</v>
      </c>
      <c r="B26" s="72" t="s">
        <v>277</v>
      </c>
      <c r="C26" s="25" t="n">
        <v>0</v>
      </c>
    </row>
    <row r="27" customFormat="false" ht="17.1" hidden="false" customHeight="true" outlineLevel="0" collapsed="false">
      <c r="A27" s="70" t="n">
        <v>2010299</v>
      </c>
      <c r="B27" s="72" t="s">
        <v>283</v>
      </c>
      <c r="C27" s="25" t="n">
        <v>0</v>
      </c>
    </row>
    <row r="28" customFormat="false" ht="17.1" hidden="false" customHeight="true" outlineLevel="0" collapsed="false">
      <c r="A28" s="70" t="n">
        <v>20103</v>
      </c>
      <c r="B28" s="71" t="s">
        <v>284</v>
      </c>
      <c r="C28" s="20" t="n">
        <f aca="false">SUM(C29:C39)</f>
        <v>21962</v>
      </c>
    </row>
    <row r="29" customFormat="false" ht="17.1" hidden="false" customHeight="true" outlineLevel="0" collapsed="false">
      <c r="A29" s="70" t="n">
        <v>2010301</v>
      </c>
      <c r="B29" s="72" t="s">
        <v>268</v>
      </c>
      <c r="C29" s="25" t="n">
        <v>10990</v>
      </c>
    </row>
    <row r="30" customFormat="false" ht="17.1" hidden="false" customHeight="true" outlineLevel="0" collapsed="false">
      <c r="A30" s="70" t="n">
        <v>2010302</v>
      </c>
      <c r="B30" s="72" t="s">
        <v>269</v>
      </c>
      <c r="C30" s="25" t="n">
        <v>3530</v>
      </c>
    </row>
    <row r="31" customFormat="false" ht="17.1" hidden="false" customHeight="true" outlineLevel="0" collapsed="false">
      <c r="A31" s="70" t="n">
        <v>2010303</v>
      </c>
      <c r="B31" s="72" t="s">
        <v>270</v>
      </c>
      <c r="C31" s="25" t="n">
        <v>0</v>
      </c>
    </row>
    <row r="32" customFormat="false" ht="17.1" hidden="false" customHeight="true" outlineLevel="0" collapsed="false">
      <c r="A32" s="70" t="n">
        <v>2010304</v>
      </c>
      <c r="B32" s="72" t="s">
        <v>285</v>
      </c>
      <c r="C32" s="25" t="n">
        <v>0</v>
      </c>
    </row>
    <row r="33" customFormat="false" ht="17.1" hidden="false" customHeight="true" outlineLevel="0" collapsed="false">
      <c r="A33" s="70" t="n">
        <v>2010305</v>
      </c>
      <c r="B33" s="72" t="s">
        <v>286</v>
      </c>
      <c r="C33" s="25" t="n">
        <v>0</v>
      </c>
    </row>
    <row r="34" customFormat="false" ht="17.1" hidden="false" customHeight="true" outlineLevel="0" collapsed="false">
      <c r="A34" s="70" t="n">
        <v>2010306</v>
      </c>
      <c r="B34" s="72" t="s">
        <v>287</v>
      </c>
      <c r="C34" s="25" t="n">
        <v>0</v>
      </c>
    </row>
    <row r="35" customFormat="false" ht="17.1" hidden="false" customHeight="true" outlineLevel="0" collapsed="false">
      <c r="A35" s="70" t="n">
        <v>2010307</v>
      </c>
      <c r="B35" s="72" t="s">
        <v>288</v>
      </c>
      <c r="C35" s="25" t="n">
        <v>0</v>
      </c>
    </row>
    <row r="36" customFormat="false" ht="17.1" hidden="false" customHeight="true" outlineLevel="0" collapsed="false">
      <c r="A36" s="70" t="n">
        <v>2010308</v>
      </c>
      <c r="B36" s="72" t="s">
        <v>289</v>
      </c>
      <c r="C36" s="25" t="n">
        <v>425</v>
      </c>
    </row>
    <row r="37" customFormat="false" ht="17.1" hidden="false" customHeight="true" outlineLevel="0" collapsed="false">
      <c r="A37" s="70" t="n">
        <v>2010309</v>
      </c>
      <c r="B37" s="72" t="s">
        <v>290</v>
      </c>
      <c r="C37" s="25" t="n">
        <v>0</v>
      </c>
    </row>
    <row r="38" customFormat="false" ht="17.1" hidden="false" customHeight="true" outlineLevel="0" collapsed="false">
      <c r="A38" s="70" t="n">
        <v>2010350</v>
      </c>
      <c r="B38" s="72" t="s">
        <v>277</v>
      </c>
      <c r="C38" s="25" t="n">
        <v>1733</v>
      </c>
    </row>
    <row r="39" customFormat="false" ht="17.1" hidden="false" customHeight="true" outlineLevel="0" collapsed="false">
      <c r="A39" s="70" t="n">
        <v>2010399</v>
      </c>
      <c r="B39" s="72" t="s">
        <v>291</v>
      </c>
      <c r="C39" s="25" t="n">
        <v>5284</v>
      </c>
    </row>
    <row r="40" customFormat="false" ht="17.1" hidden="false" customHeight="true" outlineLevel="0" collapsed="false">
      <c r="A40" s="70" t="n">
        <v>20104</v>
      </c>
      <c r="B40" s="71" t="s">
        <v>292</v>
      </c>
      <c r="C40" s="20" t="n">
        <f aca="false">SUM(C41:C51)</f>
        <v>642</v>
      </c>
    </row>
    <row r="41" customFormat="false" ht="17.1" hidden="false" customHeight="true" outlineLevel="0" collapsed="false">
      <c r="A41" s="70" t="n">
        <v>2010401</v>
      </c>
      <c r="B41" s="72" t="s">
        <v>268</v>
      </c>
      <c r="C41" s="25" t="n">
        <v>612</v>
      </c>
    </row>
    <row r="42" customFormat="false" ht="17.1" hidden="false" customHeight="true" outlineLevel="0" collapsed="false">
      <c r="A42" s="70" t="n">
        <v>2010402</v>
      </c>
      <c r="B42" s="72" t="s">
        <v>269</v>
      </c>
      <c r="C42" s="25" t="n">
        <v>30</v>
      </c>
    </row>
    <row r="43" customFormat="false" ht="17.1" hidden="false" customHeight="true" outlineLevel="0" collapsed="false">
      <c r="A43" s="70" t="n">
        <v>2010403</v>
      </c>
      <c r="B43" s="72" t="s">
        <v>270</v>
      </c>
      <c r="C43" s="25" t="n">
        <v>0</v>
      </c>
    </row>
    <row r="44" customFormat="false" ht="17.1" hidden="false" customHeight="true" outlineLevel="0" collapsed="false">
      <c r="A44" s="70" t="n">
        <v>2010404</v>
      </c>
      <c r="B44" s="72" t="s">
        <v>293</v>
      </c>
      <c r="C44" s="25" t="n">
        <v>0</v>
      </c>
    </row>
    <row r="45" customFormat="false" ht="17.1" hidden="false" customHeight="true" outlineLevel="0" collapsed="false">
      <c r="A45" s="70" t="n">
        <v>2010405</v>
      </c>
      <c r="B45" s="72" t="s">
        <v>294</v>
      </c>
      <c r="C45" s="25" t="n">
        <v>0</v>
      </c>
    </row>
    <row r="46" customFormat="false" ht="17.1" hidden="false" customHeight="true" outlineLevel="0" collapsed="false">
      <c r="A46" s="70" t="n">
        <v>2010406</v>
      </c>
      <c r="B46" s="72" t="s">
        <v>295</v>
      </c>
      <c r="C46" s="25" t="n">
        <v>0</v>
      </c>
    </row>
    <row r="47" customFormat="false" ht="17.1" hidden="false" customHeight="true" outlineLevel="0" collapsed="false">
      <c r="A47" s="70" t="n">
        <v>2010407</v>
      </c>
      <c r="B47" s="72" t="s">
        <v>296</v>
      </c>
      <c r="C47" s="25" t="n">
        <v>0</v>
      </c>
    </row>
    <row r="48" customFormat="false" ht="17.1" hidden="false" customHeight="true" outlineLevel="0" collapsed="false">
      <c r="A48" s="70" t="n">
        <v>2010408</v>
      </c>
      <c r="B48" s="72" t="s">
        <v>297</v>
      </c>
      <c r="C48" s="25" t="n">
        <v>0</v>
      </c>
    </row>
    <row r="49" customFormat="false" ht="17.1" hidden="false" customHeight="true" outlineLevel="0" collapsed="false">
      <c r="A49" s="70" t="n">
        <v>2010409</v>
      </c>
      <c r="B49" s="72" t="s">
        <v>298</v>
      </c>
      <c r="C49" s="25" t="n">
        <v>0</v>
      </c>
    </row>
    <row r="50" customFormat="false" ht="17.1" hidden="false" customHeight="true" outlineLevel="0" collapsed="false">
      <c r="A50" s="70" t="n">
        <v>2010450</v>
      </c>
      <c r="B50" s="72" t="s">
        <v>277</v>
      </c>
      <c r="C50" s="25" t="n">
        <v>0</v>
      </c>
    </row>
    <row r="51" customFormat="false" ht="17.1" hidden="false" customHeight="true" outlineLevel="0" collapsed="false">
      <c r="A51" s="70" t="n">
        <v>2010499</v>
      </c>
      <c r="B51" s="72" t="s">
        <v>299</v>
      </c>
      <c r="C51" s="25" t="n">
        <v>0</v>
      </c>
    </row>
    <row r="52" customFormat="false" ht="17.1" hidden="false" customHeight="true" outlineLevel="0" collapsed="false">
      <c r="A52" s="70" t="n">
        <v>20105</v>
      </c>
      <c r="B52" s="71" t="s">
        <v>300</v>
      </c>
      <c r="C52" s="20" t="n">
        <f aca="false">SUM(C53:C62)</f>
        <v>241</v>
      </c>
    </row>
    <row r="53" customFormat="false" ht="17.1" hidden="false" customHeight="true" outlineLevel="0" collapsed="false">
      <c r="A53" s="70" t="n">
        <v>2010501</v>
      </c>
      <c r="B53" s="72" t="s">
        <v>268</v>
      </c>
      <c r="C53" s="25" t="n">
        <v>241</v>
      </c>
    </row>
    <row r="54" customFormat="false" ht="17.1" hidden="false" customHeight="true" outlineLevel="0" collapsed="false">
      <c r="A54" s="70" t="n">
        <v>2010502</v>
      </c>
      <c r="B54" s="72" t="s">
        <v>269</v>
      </c>
      <c r="C54" s="25" t="n">
        <v>0</v>
      </c>
    </row>
    <row r="55" customFormat="false" ht="17.1" hidden="false" customHeight="true" outlineLevel="0" collapsed="false">
      <c r="A55" s="70" t="n">
        <v>2010503</v>
      </c>
      <c r="B55" s="72" t="s">
        <v>270</v>
      </c>
      <c r="C55" s="25" t="n">
        <v>0</v>
      </c>
    </row>
    <row r="56" customFormat="false" ht="17.1" hidden="false" customHeight="true" outlineLevel="0" collapsed="false">
      <c r="A56" s="70" t="n">
        <v>2010504</v>
      </c>
      <c r="B56" s="72" t="s">
        <v>301</v>
      </c>
      <c r="C56" s="25" t="n">
        <v>0</v>
      </c>
    </row>
    <row r="57" customFormat="false" ht="17.1" hidden="false" customHeight="true" outlineLevel="0" collapsed="false">
      <c r="A57" s="70" t="n">
        <v>2010505</v>
      </c>
      <c r="B57" s="72" t="s">
        <v>302</v>
      </c>
      <c r="C57" s="25" t="n">
        <v>0</v>
      </c>
    </row>
    <row r="58" customFormat="false" ht="17.1" hidden="false" customHeight="true" outlineLevel="0" collapsed="false">
      <c r="A58" s="70" t="n">
        <v>2010506</v>
      </c>
      <c r="B58" s="72" t="s">
        <v>303</v>
      </c>
      <c r="C58" s="25" t="n">
        <v>0</v>
      </c>
    </row>
    <row r="59" customFormat="false" ht="17.1" hidden="false" customHeight="true" outlineLevel="0" collapsed="false">
      <c r="A59" s="70" t="n">
        <v>2010507</v>
      </c>
      <c r="B59" s="72" t="s">
        <v>304</v>
      </c>
      <c r="C59" s="25" t="n">
        <v>0</v>
      </c>
    </row>
    <row r="60" customFormat="false" ht="17.1" hidden="false" customHeight="true" outlineLevel="0" collapsed="false">
      <c r="A60" s="70" t="n">
        <v>2010508</v>
      </c>
      <c r="B60" s="72" t="s">
        <v>305</v>
      </c>
      <c r="C60" s="25" t="n">
        <v>0</v>
      </c>
    </row>
    <row r="61" customFormat="false" ht="17.1" hidden="false" customHeight="true" outlineLevel="0" collapsed="false">
      <c r="A61" s="70" t="n">
        <v>2010550</v>
      </c>
      <c r="B61" s="72" t="s">
        <v>277</v>
      </c>
      <c r="C61" s="25" t="n">
        <v>0</v>
      </c>
    </row>
    <row r="62" customFormat="false" ht="17.1" hidden="false" customHeight="true" outlineLevel="0" collapsed="false">
      <c r="A62" s="70" t="n">
        <v>2010599</v>
      </c>
      <c r="B62" s="72" t="s">
        <v>306</v>
      </c>
      <c r="C62" s="25" t="n">
        <v>0</v>
      </c>
    </row>
    <row r="63" customFormat="false" ht="17.1" hidden="false" customHeight="true" outlineLevel="0" collapsed="false">
      <c r="A63" s="70" t="n">
        <v>20106</v>
      </c>
      <c r="B63" s="71" t="s">
        <v>307</v>
      </c>
      <c r="C63" s="20" t="n">
        <f aca="false">SUM(C64:C73)</f>
        <v>3248</v>
      </c>
    </row>
    <row r="64" customFormat="false" ht="17.1" hidden="false" customHeight="true" outlineLevel="0" collapsed="false">
      <c r="A64" s="70" t="n">
        <v>2010601</v>
      </c>
      <c r="B64" s="72" t="s">
        <v>268</v>
      </c>
      <c r="C64" s="25" t="n">
        <v>2710</v>
      </c>
    </row>
    <row r="65" customFormat="false" ht="17.1" hidden="false" customHeight="true" outlineLevel="0" collapsed="false">
      <c r="A65" s="70" t="n">
        <v>2010602</v>
      </c>
      <c r="B65" s="72" t="s">
        <v>269</v>
      </c>
      <c r="C65" s="25" t="n">
        <v>219</v>
      </c>
    </row>
    <row r="66" customFormat="false" ht="17.1" hidden="false" customHeight="true" outlineLevel="0" collapsed="false">
      <c r="A66" s="70" t="n">
        <v>2010603</v>
      </c>
      <c r="B66" s="72" t="s">
        <v>270</v>
      </c>
      <c r="C66" s="25" t="n">
        <v>0</v>
      </c>
    </row>
    <row r="67" customFormat="false" ht="17.1" hidden="false" customHeight="true" outlineLevel="0" collapsed="false">
      <c r="A67" s="70" t="n">
        <v>2010604</v>
      </c>
      <c r="B67" s="72" t="s">
        <v>308</v>
      </c>
      <c r="C67" s="25" t="n">
        <v>0</v>
      </c>
    </row>
    <row r="68" customFormat="false" ht="17.1" hidden="false" customHeight="true" outlineLevel="0" collapsed="false">
      <c r="A68" s="70" t="n">
        <v>2010605</v>
      </c>
      <c r="B68" s="72" t="s">
        <v>309</v>
      </c>
      <c r="C68" s="25" t="n">
        <v>0</v>
      </c>
    </row>
    <row r="69" customFormat="false" ht="17.1" hidden="false" customHeight="true" outlineLevel="0" collapsed="false">
      <c r="A69" s="70" t="n">
        <v>2010606</v>
      </c>
      <c r="B69" s="72" t="s">
        <v>310</v>
      </c>
      <c r="C69" s="25" t="n">
        <v>0</v>
      </c>
    </row>
    <row r="70" customFormat="false" ht="17.1" hidden="false" customHeight="true" outlineLevel="0" collapsed="false">
      <c r="A70" s="70" t="n">
        <v>2010607</v>
      </c>
      <c r="B70" s="72" t="s">
        <v>311</v>
      </c>
      <c r="C70" s="25" t="n">
        <v>0</v>
      </c>
    </row>
    <row r="71" customFormat="false" ht="17.1" hidden="false" customHeight="true" outlineLevel="0" collapsed="false">
      <c r="A71" s="70" t="n">
        <v>2010608</v>
      </c>
      <c r="B71" s="72" t="s">
        <v>312</v>
      </c>
      <c r="C71" s="25" t="n">
        <v>0</v>
      </c>
    </row>
    <row r="72" customFormat="false" ht="17.1" hidden="false" customHeight="true" outlineLevel="0" collapsed="false">
      <c r="A72" s="70" t="n">
        <v>2010650</v>
      </c>
      <c r="B72" s="72" t="s">
        <v>277</v>
      </c>
      <c r="C72" s="25" t="n">
        <v>45</v>
      </c>
    </row>
    <row r="73" customFormat="false" ht="17.1" hidden="false" customHeight="true" outlineLevel="0" collapsed="false">
      <c r="A73" s="70" t="n">
        <v>2010699</v>
      </c>
      <c r="B73" s="72" t="s">
        <v>313</v>
      </c>
      <c r="C73" s="25" t="n">
        <v>274</v>
      </c>
    </row>
    <row r="74" customFormat="false" ht="17.1" hidden="false" customHeight="true" outlineLevel="0" collapsed="false">
      <c r="A74" s="70" t="n">
        <v>20107</v>
      </c>
      <c r="B74" s="71" t="s">
        <v>314</v>
      </c>
      <c r="C74" s="20" t="n">
        <f aca="false">SUM(C75:C85)</f>
        <v>0</v>
      </c>
    </row>
    <row r="75" customFormat="false" ht="17.1" hidden="false" customHeight="true" outlineLevel="0" collapsed="false">
      <c r="A75" s="70" t="n">
        <v>2010701</v>
      </c>
      <c r="B75" s="72" t="s">
        <v>268</v>
      </c>
      <c r="C75" s="25" t="n">
        <v>0</v>
      </c>
    </row>
    <row r="76" customFormat="false" ht="17.1" hidden="false" customHeight="true" outlineLevel="0" collapsed="false">
      <c r="A76" s="70" t="n">
        <v>2010702</v>
      </c>
      <c r="B76" s="72" t="s">
        <v>269</v>
      </c>
      <c r="C76" s="25" t="n">
        <v>0</v>
      </c>
    </row>
    <row r="77" customFormat="false" ht="17.1" hidden="false" customHeight="true" outlineLevel="0" collapsed="false">
      <c r="A77" s="70" t="n">
        <v>2010703</v>
      </c>
      <c r="B77" s="72" t="s">
        <v>270</v>
      </c>
      <c r="C77" s="25" t="n">
        <v>0</v>
      </c>
    </row>
    <row r="78" customFormat="false" ht="17.1" hidden="false" customHeight="true" outlineLevel="0" collapsed="false">
      <c r="A78" s="70" t="n">
        <v>2010704</v>
      </c>
      <c r="B78" s="72" t="s">
        <v>315</v>
      </c>
      <c r="C78" s="25" t="n">
        <v>0</v>
      </c>
    </row>
    <row r="79" customFormat="false" ht="17.1" hidden="false" customHeight="true" outlineLevel="0" collapsed="false">
      <c r="A79" s="70" t="n">
        <v>2010705</v>
      </c>
      <c r="B79" s="72" t="s">
        <v>316</v>
      </c>
      <c r="C79" s="25" t="n">
        <v>0</v>
      </c>
    </row>
    <row r="80" customFormat="false" ht="17.1" hidden="false" customHeight="true" outlineLevel="0" collapsed="false">
      <c r="A80" s="70" t="n">
        <v>2010706</v>
      </c>
      <c r="B80" s="72" t="s">
        <v>317</v>
      </c>
      <c r="C80" s="25" t="n">
        <v>0</v>
      </c>
    </row>
    <row r="81" customFormat="false" ht="17.1" hidden="false" customHeight="true" outlineLevel="0" collapsed="false">
      <c r="A81" s="70" t="n">
        <v>2010707</v>
      </c>
      <c r="B81" s="72" t="s">
        <v>318</v>
      </c>
      <c r="C81" s="25" t="n">
        <v>0</v>
      </c>
    </row>
    <row r="82" customFormat="false" ht="17.1" hidden="false" customHeight="true" outlineLevel="0" collapsed="false">
      <c r="A82" s="70" t="n">
        <v>2010708</v>
      </c>
      <c r="B82" s="72" t="s">
        <v>319</v>
      </c>
      <c r="C82" s="25" t="n">
        <v>0</v>
      </c>
    </row>
    <row r="83" customFormat="false" ht="17.1" hidden="false" customHeight="true" outlineLevel="0" collapsed="false">
      <c r="A83" s="70" t="n">
        <v>2010709</v>
      </c>
      <c r="B83" s="72" t="s">
        <v>311</v>
      </c>
      <c r="C83" s="25" t="n">
        <v>0</v>
      </c>
    </row>
    <row r="84" customFormat="false" ht="17.1" hidden="false" customHeight="true" outlineLevel="0" collapsed="false">
      <c r="A84" s="70" t="n">
        <v>2010750</v>
      </c>
      <c r="B84" s="72" t="s">
        <v>277</v>
      </c>
      <c r="C84" s="25" t="n">
        <v>0</v>
      </c>
    </row>
    <row r="85" customFormat="false" ht="17.1" hidden="false" customHeight="true" outlineLevel="0" collapsed="false">
      <c r="A85" s="70" t="n">
        <v>2010799</v>
      </c>
      <c r="B85" s="72" t="s">
        <v>320</v>
      </c>
      <c r="C85" s="25" t="n">
        <v>0</v>
      </c>
    </row>
    <row r="86" customFormat="false" ht="17.1" hidden="false" customHeight="true" outlineLevel="0" collapsed="false">
      <c r="A86" s="70" t="n">
        <v>20108</v>
      </c>
      <c r="B86" s="71" t="s">
        <v>321</v>
      </c>
      <c r="C86" s="20" t="n">
        <f aca="false">SUM(C87:C94)</f>
        <v>474</v>
      </c>
    </row>
    <row r="87" customFormat="false" ht="17.1" hidden="false" customHeight="true" outlineLevel="0" collapsed="false">
      <c r="A87" s="70" t="n">
        <v>2010801</v>
      </c>
      <c r="B87" s="72" t="s">
        <v>268</v>
      </c>
      <c r="C87" s="25" t="n">
        <v>464</v>
      </c>
    </row>
    <row r="88" customFormat="false" ht="17.1" hidden="false" customHeight="true" outlineLevel="0" collapsed="false">
      <c r="A88" s="70" t="n">
        <v>2010802</v>
      </c>
      <c r="B88" s="72" t="s">
        <v>269</v>
      </c>
      <c r="C88" s="25" t="n">
        <v>10</v>
      </c>
    </row>
    <row r="89" customFormat="false" ht="17.1" hidden="false" customHeight="true" outlineLevel="0" collapsed="false">
      <c r="A89" s="70" t="n">
        <v>2010803</v>
      </c>
      <c r="B89" s="72" t="s">
        <v>270</v>
      </c>
      <c r="C89" s="25" t="n">
        <v>0</v>
      </c>
    </row>
    <row r="90" customFormat="false" ht="17.1" hidden="false" customHeight="true" outlineLevel="0" collapsed="false">
      <c r="A90" s="70" t="n">
        <v>2010804</v>
      </c>
      <c r="B90" s="72" t="s">
        <v>322</v>
      </c>
      <c r="C90" s="25" t="n">
        <v>0</v>
      </c>
    </row>
    <row r="91" customFormat="false" ht="17.1" hidden="false" customHeight="true" outlineLevel="0" collapsed="false">
      <c r="A91" s="70" t="n">
        <v>2010805</v>
      </c>
      <c r="B91" s="72" t="s">
        <v>323</v>
      </c>
      <c r="C91" s="25" t="n">
        <v>0</v>
      </c>
    </row>
    <row r="92" customFormat="false" ht="17.1" hidden="false" customHeight="true" outlineLevel="0" collapsed="false">
      <c r="A92" s="70" t="n">
        <v>2010806</v>
      </c>
      <c r="B92" s="72" t="s">
        <v>311</v>
      </c>
      <c r="C92" s="25" t="n">
        <v>0</v>
      </c>
    </row>
    <row r="93" customFormat="false" ht="17.1" hidden="false" customHeight="true" outlineLevel="0" collapsed="false">
      <c r="A93" s="70" t="n">
        <v>2010850</v>
      </c>
      <c r="B93" s="72" t="s">
        <v>277</v>
      </c>
      <c r="C93" s="25" t="n">
        <v>0</v>
      </c>
    </row>
    <row r="94" customFormat="false" ht="17.1" hidden="false" customHeight="true" outlineLevel="0" collapsed="false">
      <c r="A94" s="70" t="n">
        <v>2010899</v>
      </c>
      <c r="B94" s="72" t="s">
        <v>324</v>
      </c>
      <c r="C94" s="25" t="n">
        <v>0</v>
      </c>
    </row>
    <row r="95" customFormat="false" ht="17.1" hidden="false" customHeight="true" outlineLevel="0" collapsed="false">
      <c r="A95" s="70" t="n">
        <v>20109</v>
      </c>
      <c r="B95" s="71" t="s">
        <v>325</v>
      </c>
      <c r="C95" s="20" t="n">
        <f aca="false">SUM(C96:C104)</f>
        <v>0</v>
      </c>
    </row>
    <row r="96" customFormat="false" ht="17.1" hidden="false" customHeight="true" outlineLevel="0" collapsed="false">
      <c r="A96" s="70" t="n">
        <v>2010901</v>
      </c>
      <c r="B96" s="72" t="s">
        <v>268</v>
      </c>
      <c r="C96" s="25" t="n">
        <v>0</v>
      </c>
    </row>
    <row r="97" customFormat="false" ht="17.1" hidden="false" customHeight="true" outlineLevel="0" collapsed="false">
      <c r="A97" s="70" t="n">
        <v>2010902</v>
      </c>
      <c r="B97" s="72" t="s">
        <v>269</v>
      </c>
      <c r="C97" s="25" t="n">
        <v>0</v>
      </c>
    </row>
    <row r="98" customFormat="false" ht="17.1" hidden="false" customHeight="true" outlineLevel="0" collapsed="false">
      <c r="A98" s="70" t="n">
        <v>2010903</v>
      </c>
      <c r="B98" s="72" t="s">
        <v>270</v>
      </c>
      <c r="C98" s="25" t="n">
        <v>0</v>
      </c>
    </row>
    <row r="99" customFormat="false" ht="17.1" hidden="false" customHeight="true" outlineLevel="0" collapsed="false">
      <c r="A99" s="70" t="n">
        <v>2010904</v>
      </c>
      <c r="B99" s="72" t="s">
        <v>326</v>
      </c>
      <c r="C99" s="25" t="n">
        <v>0</v>
      </c>
    </row>
    <row r="100" customFormat="false" ht="17.1" hidden="false" customHeight="true" outlineLevel="0" collapsed="false">
      <c r="A100" s="70" t="n">
        <v>2010905</v>
      </c>
      <c r="B100" s="72" t="s">
        <v>327</v>
      </c>
      <c r="C100" s="25" t="n">
        <v>0</v>
      </c>
    </row>
    <row r="101" customFormat="false" ht="17.1" hidden="false" customHeight="true" outlineLevel="0" collapsed="false">
      <c r="A101" s="70" t="n">
        <v>2010907</v>
      </c>
      <c r="B101" s="72" t="s">
        <v>328</v>
      </c>
      <c r="C101" s="25" t="n">
        <v>0</v>
      </c>
    </row>
    <row r="102" customFormat="false" ht="17.1" hidden="false" customHeight="true" outlineLevel="0" collapsed="false">
      <c r="A102" s="70" t="n">
        <v>2010908</v>
      </c>
      <c r="B102" s="72" t="s">
        <v>311</v>
      </c>
      <c r="C102" s="25" t="n">
        <v>0</v>
      </c>
    </row>
    <row r="103" customFormat="false" ht="17.1" hidden="false" customHeight="true" outlineLevel="0" collapsed="false">
      <c r="A103" s="70" t="n">
        <v>2010950</v>
      </c>
      <c r="B103" s="72" t="s">
        <v>277</v>
      </c>
      <c r="C103" s="25" t="n">
        <v>0</v>
      </c>
    </row>
    <row r="104" customFormat="false" ht="17.1" hidden="false" customHeight="true" outlineLevel="0" collapsed="false">
      <c r="A104" s="70" t="n">
        <v>2010999</v>
      </c>
      <c r="B104" s="72" t="s">
        <v>329</v>
      </c>
      <c r="C104" s="25" t="n">
        <v>0</v>
      </c>
    </row>
    <row r="105" customFormat="false" ht="17.1" hidden="false" customHeight="true" outlineLevel="0" collapsed="false">
      <c r="A105" s="70" t="n">
        <v>20110</v>
      </c>
      <c r="B105" s="71" t="s">
        <v>330</v>
      </c>
      <c r="C105" s="20" t="n">
        <f aca="false">SUM(C106:C119)</f>
        <v>17</v>
      </c>
    </row>
    <row r="106" customFormat="false" ht="17.1" hidden="false" customHeight="true" outlineLevel="0" collapsed="false">
      <c r="A106" s="70" t="n">
        <v>2011001</v>
      </c>
      <c r="B106" s="72" t="s">
        <v>268</v>
      </c>
      <c r="C106" s="25" t="n">
        <v>0</v>
      </c>
    </row>
    <row r="107" customFormat="false" ht="17.1" hidden="false" customHeight="true" outlineLevel="0" collapsed="false">
      <c r="A107" s="70" t="n">
        <v>2011002</v>
      </c>
      <c r="B107" s="72" t="s">
        <v>269</v>
      </c>
      <c r="C107" s="25" t="n">
        <v>0</v>
      </c>
    </row>
    <row r="108" customFormat="false" ht="17.1" hidden="false" customHeight="true" outlineLevel="0" collapsed="false">
      <c r="A108" s="70" t="n">
        <v>2011003</v>
      </c>
      <c r="B108" s="72" t="s">
        <v>270</v>
      </c>
      <c r="C108" s="25" t="n">
        <v>0</v>
      </c>
    </row>
    <row r="109" customFormat="false" ht="17.1" hidden="false" customHeight="true" outlineLevel="0" collapsed="false">
      <c r="A109" s="70" t="n">
        <v>2011004</v>
      </c>
      <c r="B109" s="72" t="s">
        <v>331</v>
      </c>
      <c r="C109" s="25" t="n">
        <v>0</v>
      </c>
    </row>
    <row r="110" customFormat="false" ht="17.1" hidden="false" customHeight="true" outlineLevel="0" collapsed="false">
      <c r="A110" s="70" t="n">
        <v>2011005</v>
      </c>
      <c r="B110" s="72" t="s">
        <v>332</v>
      </c>
      <c r="C110" s="25" t="n">
        <v>0</v>
      </c>
    </row>
    <row r="111" customFormat="false" ht="17.1" hidden="false" customHeight="true" outlineLevel="0" collapsed="false">
      <c r="A111" s="70" t="n">
        <v>2011006</v>
      </c>
      <c r="B111" s="72" t="s">
        <v>333</v>
      </c>
      <c r="C111" s="25" t="n">
        <v>0</v>
      </c>
    </row>
    <row r="112" customFormat="false" ht="17.1" hidden="false" customHeight="true" outlineLevel="0" collapsed="false">
      <c r="A112" s="70" t="n">
        <v>2011007</v>
      </c>
      <c r="B112" s="72" t="s">
        <v>334</v>
      </c>
      <c r="C112" s="25" t="n">
        <v>0</v>
      </c>
    </row>
    <row r="113" customFormat="false" ht="17.1" hidden="false" customHeight="true" outlineLevel="0" collapsed="false">
      <c r="A113" s="70" t="n">
        <v>2011008</v>
      </c>
      <c r="B113" s="72" t="s">
        <v>335</v>
      </c>
      <c r="C113" s="25" t="n">
        <v>0</v>
      </c>
    </row>
    <row r="114" customFormat="false" ht="17.1" hidden="false" customHeight="true" outlineLevel="0" collapsed="false">
      <c r="A114" s="70" t="n">
        <v>2011009</v>
      </c>
      <c r="B114" s="72" t="s">
        <v>336</v>
      </c>
      <c r="C114" s="25" t="n">
        <v>0</v>
      </c>
    </row>
    <row r="115" customFormat="false" ht="17.1" hidden="false" customHeight="true" outlineLevel="0" collapsed="false">
      <c r="A115" s="70" t="n">
        <v>2011010</v>
      </c>
      <c r="B115" s="72" t="s">
        <v>337</v>
      </c>
      <c r="C115" s="25" t="n">
        <v>0</v>
      </c>
    </row>
    <row r="116" customFormat="false" ht="17.1" hidden="false" customHeight="true" outlineLevel="0" collapsed="false">
      <c r="A116" s="70" t="n">
        <v>2011011</v>
      </c>
      <c r="B116" s="72" t="s">
        <v>338</v>
      </c>
      <c r="C116" s="25" t="n">
        <v>0</v>
      </c>
    </row>
    <row r="117" customFormat="false" ht="17.1" hidden="false" customHeight="true" outlineLevel="0" collapsed="false">
      <c r="A117" s="70" t="n">
        <v>2011012</v>
      </c>
      <c r="B117" s="72" t="s">
        <v>339</v>
      </c>
      <c r="C117" s="25" t="n">
        <v>0</v>
      </c>
    </row>
    <row r="118" customFormat="false" ht="17.1" hidden="false" customHeight="true" outlineLevel="0" collapsed="false">
      <c r="A118" s="70" t="n">
        <v>2011050</v>
      </c>
      <c r="B118" s="72" t="s">
        <v>277</v>
      </c>
      <c r="C118" s="25" t="n">
        <v>0</v>
      </c>
    </row>
    <row r="119" customFormat="false" ht="17.1" hidden="false" customHeight="true" outlineLevel="0" collapsed="false">
      <c r="A119" s="70" t="n">
        <v>2011099</v>
      </c>
      <c r="B119" s="72" t="s">
        <v>340</v>
      </c>
      <c r="C119" s="25" t="n">
        <v>17</v>
      </c>
    </row>
    <row r="120" customFormat="false" ht="17.1" hidden="false" customHeight="true" outlineLevel="0" collapsed="false">
      <c r="A120" s="70" t="n">
        <v>20111</v>
      </c>
      <c r="B120" s="71" t="s">
        <v>341</v>
      </c>
      <c r="C120" s="20" t="n">
        <f aca="false">SUM(C121:C128)</f>
        <v>599</v>
      </c>
    </row>
    <row r="121" customFormat="false" ht="17.1" hidden="false" customHeight="true" outlineLevel="0" collapsed="false">
      <c r="A121" s="70" t="n">
        <v>2011101</v>
      </c>
      <c r="B121" s="72" t="s">
        <v>268</v>
      </c>
      <c r="C121" s="25" t="n">
        <v>599</v>
      </c>
    </row>
    <row r="122" customFormat="false" ht="17.1" hidden="false" customHeight="true" outlineLevel="0" collapsed="false">
      <c r="A122" s="70" t="n">
        <v>2011102</v>
      </c>
      <c r="B122" s="72" t="s">
        <v>269</v>
      </c>
      <c r="C122" s="25" t="n">
        <v>0</v>
      </c>
    </row>
    <row r="123" customFormat="false" ht="17.1" hidden="false" customHeight="true" outlineLevel="0" collapsed="false">
      <c r="A123" s="70" t="n">
        <v>2011103</v>
      </c>
      <c r="B123" s="72" t="s">
        <v>270</v>
      </c>
      <c r="C123" s="25" t="n">
        <v>0</v>
      </c>
    </row>
    <row r="124" customFormat="false" ht="17.1" hidden="false" customHeight="true" outlineLevel="0" collapsed="false">
      <c r="A124" s="70" t="n">
        <v>2011104</v>
      </c>
      <c r="B124" s="72" t="s">
        <v>342</v>
      </c>
      <c r="C124" s="25" t="n">
        <v>0</v>
      </c>
    </row>
    <row r="125" customFormat="false" ht="17.1" hidden="false" customHeight="true" outlineLevel="0" collapsed="false">
      <c r="A125" s="70" t="n">
        <v>2011105</v>
      </c>
      <c r="B125" s="72" t="s">
        <v>343</v>
      </c>
      <c r="C125" s="25" t="n">
        <v>0</v>
      </c>
    </row>
    <row r="126" customFormat="false" ht="17.1" hidden="false" customHeight="true" outlineLevel="0" collapsed="false">
      <c r="A126" s="70" t="n">
        <v>2011106</v>
      </c>
      <c r="B126" s="72" t="s">
        <v>344</v>
      </c>
      <c r="C126" s="25" t="n">
        <v>0</v>
      </c>
    </row>
    <row r="127" customFormat="false" ht="17.1" hidden="false" customHeight="true" outlineLevel="0" collapsed="false">
      <c r="A127" s="70" t="n">
        <v>2011150</v>
      </c>
      <c r="B127" s="72" t="s">
        <v>277</v>
      </c>
      <c r="C127" s="25" t="n">
        <v>0</v>
      </c>
    </row>
    <row r="128" customFormat="false" ht="17.1" hidden="false" customHeight="true" outlineLevel="0" collapsed="false">
      <c r="A128" s="70" t="n">
        <v>2011199</v>
      </c>
      <c r="B128" s="72" t="s">
        <v>345</v>
      </c>
      <c r="C128" s="25" t="n">
        <v>0</v>
      </c>
    </row>
    <row r="129" customFormat="false" ht="17.1" hidden="false" customHeight="true" outlineLevel="0" collapsed="false">
      <c r="A129" s="70" t="n">
        <v>20113</v>
      </c>
      <c r="B129" s="71" t="s">
        <v>346</v>
      </c>
      <c r="C129" s="20" t="n">
        <f aca="false">SUM(C130:C139)</f>
        <v>266</v>
      </c>
    </row>
    <row r="130" customFormat="false" ht="17.1" hidden="false" customHeight="true" outlineLevel="0" collapsed="false">
      <c r="A130" s="70" t="n">
        <v>2011301</v>
      </c>
      <c r="B130" s="72" t="s">
        <v>268</v>
      </c>
      <c r="C130" s="25" t="n">
        <v>171</v>
      </c>
    </row>
    <row r="131" customFormat="false" ht="17.1" hidden="false" customHeight="true" outlineLevel="0" collapsed="false">
      <c r="A131" s="70" t="n">
        <v>2011302</v>
      </c>
      <c r="B131" s="72" t="s">
        <v>269</v>
      </c>
      <c r="C131" s="25" t="n">
        <v>95</v>
      </c>
    </row>
    <row r="132" customFormat="false" ht="17.1" hidden="false" customHeight="true" outlineLevel="0" collapsed="false">
      <c r="A132" s="70" t="n">
        <v>2011303</v>
      </c>
      <c r="B132" s="72" t="s">
        <v>270</v>
      </c>
      <c r="C132" s="25" t="n">
        <v>0</v>
      </c>
    </row>
    <row r="133" customFormat="false" ht="17.1" hidden="false" customHeight="true" outlineLevel="0" collapsed="false">
      <c r="A133" s="70" t="n">
        <v>2011304</v>
      </c>
      <c r="B133" s="72" t="s">
        <v>347</v>
      </c>
      <c r="C133" s="25" t="n">
        <v>0</v>
      </c>
    </row>
    <row r="134" customFormat="false" ht="17.1" hidden="false" customHeight="true" outlineLevel="0" collapsed="false">
      <c r="A134" s="70" t="n">
        <v>2011305</v>
      </c>
      <c r="B134" s="72" t="s">
        <v>348</v>
      </c>
      <c r="C134" s="25" t="n">
        <v>0</v>
      </c>
    </row>
    <row r="135" customFormat="false" ht="17.1" hidden="false" customHeight="true" outlineLevel="0" collapsed="false">
      <c r="A135" s="70" t="n">
        <v>2011306</v>
      </c>
      <c r="B135" s="72" t="s">
        <v>349</v>
      </c>
      <c r="C135" s="25" t="n">
        <v>0</v>
      </c>
    </row>
    <row r="136" customFormat="false" ht="17.1" hidden="false" customHeight="true" outlineLevel="0" collapsed="false">
      <c r="A136" s="70" t="n">
        <v>2011307</v>
      </c>
      <c r="B136" s="72" t="s">
        <v>350</v>
      </c>
      <c r="C136" s="25" t="n">
        <v>0</v>
      </c>
    </row>
    <row r="137" customFormat="false" ht="17.1" hidden="false" customHeight="true" outlineLevel="0" collapsed="false">
      <c r="A137" s="70" t="n">
        <v>2011308</v>
      </c>
      <c r="B137" s="72" t="s">
        <v>351</v>
      </c>
      <c r="C137" s="25" t="n">
        <v>0</v>
      </c>
    </row>
    <row r="138" customFormat="false" ht="17.1" hidden="false" customHeight="true" outlineLevel="0" collapsed="false">
      <c r="A138" s="70" t="n">
        <v>2011350</v>
      </c>
      <c r="B138" s="72" t="s">
        <v>277</v>
      </c>
      <c r="C138" s="25" t="n">
        <v>0</v>
      </c>
    </row>
    <row r="139" customFormat="false" ht="17.1" hidden="false" customHeight="true" outlineLevel="0" collapsed="false">
      <c r="A139" s="70" t="n">
        <v>2011399</v>
      </c>
      <c r="B139" s="72" t="s">
        <v>352</v>
      </c>
      <c r="C139" s="25" t="n">
        <v>0</v>
      </c>
    </row>
    <row r="140" customFormat="false" ht="17.1" hidden="false" customHeight="true" outlineLevel="0" collapsed="false">
      <c r="A140" s="70" t="n">
        <v>20114</v>
      </c>
      <c r="B140" s="71" t="s">
        <v>353</v>
      </c>
      <c r="C140" s="20" t="n">
        <f aca="false">SUM(C141:C151)</f>
        <v>0</v>
      </c>
    </row>
    <row r="141" customFormat="false" ht="17.1" hidden="false" customHeight="true" outlineLevel="0" collapsed="false">
      <c r="A141" s="70" t="n">
        <v>2011401</v>
      </c>
      <c r="B141" s="72" t="s">
        <v>268</v>
      </c>
      <c r="C141" s="25" t="n">
        <v>0</v>
      </c>
    </row>
    <row r="142" customFormat="false" ht="17.1" hidden="false" customHeight="true" outlineLevel="0" collapsed="false">
      <c r="A142" s="70" t="n">
        <v>2011402</v>
      </c>
      <c r="B142" s="72" t="s">
        <v>269</v>
      </c>
      <c r="C142" s="25" t="n">
        <v>0</v>
      </c>
    </row>
    <row r="143" customFormat="false" ht="17.1" hidden="false" customHeight="true" outlineLevel="0" collapsed="false">
      <c r="A143" s="70" t="n">
        <v>2011403</v>
      </c>
      <c r="B143" s="72" t="s">
        <v>270</v>
      </c>
      <c r="C143" s="25" t="n">
        <v>0</v>
      </c>
    </row>
    <row r="144" customFormat="false" ht="17.1" hidden="false" customHeight="true" outlineLevel="0" collapsed="false">
      <c r="A144" s="70" t="n">
        <v>2011404</v>
      </c>
      <c r="B144" s="72" t="s">
        <v>354</v>
      </c>
      <c r="C144" s="25" t="n">
        <v>0</v>
      </c>
    </row>
    <row r="145" customFormat="false" ht="17.1" hidden="false" customHeight="true" outlineLevel="0" collapsed="false">
      <c r="A145" s="70" t="n">
        <v>2011405</v>
      </c>
      <c r="B145" s="72" t="s">
        <v>355</v>
      </c>
      <c r="C145" s="25" t="n">
        <v>0</v>
      </c>
    </row>
    <row r="146" customFormat="false" ht="17.1" hidden="false" customHeight="true" outlineLevel="0" collapsed="false">
      <c r="A146" s="70" t="n">
        <v>2011406</v>
      </c>
      <c r="B146" s="72" t="s">
        <v>356</v>
      </c>
      <c r="C146" s="25" t="n">
        <v>0</v>
      </c>
    </row>
    <row r="147" customFormat="false" ht="17.1" hidden="false" customHeight="true" outlineLevel="0" collapsed="false">
      <c r="A147" s="70" t="n">
        <v>2011407</v>
      </c>
      <c r="B147" s="72" t="s">
        <v>357</v>
      </c>
      <c r="C147" s="25" t="n">
        <v>0</v>
      </c>
    </row>
    <row r="148" customFormat="false" ht="17.1" hidden="false" customHeight="true" outlineLevel="0" collapsed="false">
      <c r="A148" s="70" t="n">
        <v>2011408</v>
      </c>
      <c r="B148" s="72" t="s">
        <v>358</v>
      </c>
      <c r="C148" s="25" t="n">
        <v>0</v>
      </c>
    </row>
    <row r="149" customFormat="false" ht="17.1" hidden="false" customHeight="true" outlineLevel="0" collapsed="false">
      <c r="A149" s="70" t="n">
        <v>2011409</v>
      </c>
      <c r="B149" s="72" t="s">
        <v>359</v>
      </c>
      <c r="C149" s="25" t="n">
        <v>0</v>
      </c>
    </row>
    <row r="150" customFormat="false" ht="17.1" hidden="false" customHeight="true" outlineLevel="0" collapsed="false">
      <c r="A150" s="70" t="n">
        <v>2011450</v>
      </c>
      <c r="B150" s="72" t="s">
        <v>277</v>
      </c>
      <c r="C150" s="25" t="n">
        <v>0</v>
      </c>
    </row>
    <row r="151" customFormat="false" ht="17.1" hidden="false" customHeight="true" outlineLevel="0" collapsed="false">
      <c r="A151" s="70" t="n">
        <v>2011499</v>
      </c>
      <c r="B151" s="72" t="s">
        <v>360</v>
      </c>
      <c r="C151" s="25" t="n">
        <v>0</v>
      </c>
    </row>
    <row r="152" customFormat="false" ht="17.1" hidden="false" customHeight="true" outlineLevel="0" collapsed="false">
      <c r="A152" s="70" t="n">
        <v>20115</v>
      </c>
      <c r="B152" s="71" t="s">
        <v>361</v>
      </c>
      <c r="C152" s="20" t="n">
        <f aca="false">SUM(C153:C161)</f>
        <v>1889</v>
      </c>
    </row>
    <row r="153" customFormat="false" ht="17.1" hidden="false" customHeight="true" outlineLevel="0" collapsed="false">
      <c r="A153" s="70" t="n">
        <v>2011501</v>
      </c>
      <c r="B153" s="72" t="s">
        <v>268</v>
      </c>
      <c r="C153" s="25" t="n">
        <v>1840</v>
      </c>
    </row>
    <row r="154" customFormat="false" ht="17.1" hidden="false" customHeight="true" outlineLevel="0" collapsed="false">
      <c r="A154" s="70" t="n">
        <v>2011502</v>
      </c>
      <c r="B154" s="72" t="s">
        <v>269</v>
      </c>
      <c r="C154" s="25" t="n">
        <v>22</v>
      </c>
    </row>
    <row r="155" customFormat="false" ht="17.1" hidden="false" customHeight="true" outlineLevel="0" collapsed="false">
      <c r="A155" s="70" t="n">
        <v>2011503</v>
      </c>
      <c r="B155" s="72" t="s">
        <v>270</v>
      </c>
      <c r="C155" s="25" t="n">
        <v>0</v>
      </c>
    </row>
    <row r="156" customFormat="false" ht="17.1" hidden="false" customHeight="true" outlineLevel="0" collapsed="false">
      <c r="A156" s="70" t="n">
        <v>2011504</v>
      </c>
      <c r="B156" s="72" t="s">
        <v>362</v>
      </c>
      <c r="C156" s="25" t="n">
        <v>0</v>
      </c>
    </row>
    <row r="157" customFormat="false" ht="17.1" hidden="false" customHeight="true" outlineLevel="0" collapsed="false">
      <c r="A157" s="70" t="n">
        <v>2011505</v>
      </c>
      <c r="B157" s="72" t="s">
        <v>363</v>
      </c>
      <c r="C157" s="25" t="n">
        <v>0</v>
      </c>
    </row>
    <row r="158" customFormat="false" ht="17.1" hidden="false" customHeight="true" outlineLevel="0" collapsed="false">
      <c r="A158" s="70" t="n">
        <v>2011506</v>
      </c>
      <c r="B158" s="72" t="s">
        <v>364</v>
      </c>
      <c r="C158" s="25" t="n">
        <v>0</v>
      </c>
    </row>
    <row r="159" customFormat="false" ht="17.1" hidden="false" customHeight="true" outlineLevel="0" collapsed="false">
      <c r="A159" s="70" t="n">
        <v>2011507</v>
      </c>
      <c r="B159" s="72" t="s">
        <v>311</v>
      </c>
      <c r="C159" s="25" t="n">
        <v>0</v>
      </c>
    </row>
    <row r="160" customFormat="false" ht="17.1" hidden="false" customHeight="true" outlineLevel="0" collapsed="false">
      <c r="A160" s="70" t="n">
        <v>2011550</v>
      </c>
      <c r="B160" s="72" t="s">
        <v>277</v>
      </c>
      <c r="C160" s="25" t="n">
        <v>0</v>
      </c>
    </row>
    <row r="161" customFormat="false" ht="17.1" hidden="false" customHeight="true" outlineLevel="0" collapsed="false">
      <c r="A161" s="70" t="n">
        <v>2011599</v>
      </c>
      <c r="B161" s="72" t="s">
        <v>365</v>
      </c>
      <c r="C161" s="25" t="n">
        <v>27</v>
      </c>
    </row>
    <row r="162" customFormat="false" ht="17.1" hidden="false" customHeight="true" outlineLevel="0" collapsed="false">
      <c r="A162" s="70" t="n">
        <v>20117</v>
      </c>
      <c r="B162" s="71" t="s">
        <v>366</v>
      </c>
      <c r="C162" s="20" t="n">
        <f aca="false">SUM(C163:C174)</f>
        <v>525</v>
      </c>
    </row>
    <row r="163" customFormat="false" ht="17.1" hidden="false" customHeight="true" outlineLevel="0" collapsed="false">
      <c r="A163" s="70" t="n">
        <v>2011701</v>
      </c>
      <c r="B163" s="72" t="s">
        <v>268</v>
      </c>
      <c r="C163" s="25" t="n">
        <v>525</v>
      </c>
    </row>
    <row r="164" customFormat="false" ht="17.1" hidden="false" customHeight="true" outlineLevel="0" collapsed="false">
      <c r="A164" s="70" t="n">
        <v>2011702</v>
      </c>
      <c r="B164" s="72" t="s">
        <v>269</v>
      </c>
      <c r="C164" s="25" t="n">
        <v>0</v>
      </c>
    </row>
    <row r="165" customFormat="false" ht="17.1" hidden="false" customHeight="true" outlineLevel="0" collapsed="false">
      <c r="A165" s="70" t="n">
        <v>2011703</v>
      </c>
      <c r="B165" s="72" t="s">
        <v>270</v>
      </c>
      <c r="C165" s="25" t="n">
        <v>0</v>
      </c>
    </row>
    <row r="166" customFormat="false" ht="17.1" hidden="false" customHeight="true" outlineLevel="0" collapsed="false">
      <c r="A166" s="70" t="n">
        <v>2011704</v>
      </c>
      <c r="B166" s="72" t="s">
        <v>367</v>
      </c>
      <c r="C166" s="25" t="n">
        <v>0</v>
      </c>
    </row>
    <row r="167" customFormat="false" ht="17.1" hidden="false" customHeight="true" outlineLevel="0" collapsed="false">
      <c r="A167" s="70" t="n">
        <v>2011705</v>
      </c>
      <c r="B167" s="72" t="s">
        <v>368</v>
      </c>
      <c r="C167" s="25" t="n">
        <v>0</v>
      </c>
    </row>
    <row r="168" customFormat="false" ht="17.1" hidden="false" customHeight="true" outlineLevel="0" collapsed="false">
      <c r="A168" s="70" t="n">
        <v>2011706</v>
      </c>
      <c r="B168" s="72" t="s">
        <v>369</v>
      </c>
      <c r="C168" s="25" t="n">
        <v>0</v>
      </c>
    </row>
    <row r="169" customFormat="false" ht="17.1" hidden="false" customHeight="true" outlineLevel="0" collapsed="false">
      <c r="A169" s="70" t="n">
        <v>2011707</v>
      </c>
      <c r="B169" s="72" t="s">
        <v>370</v>
      </c>
      <c r="C169" s="25" t="n">
        <v>0</v>
      </c>
    </row>
    <row r="170" customFormat="false" ht="17.1" hidden="false" customHeight="true" outlineLevel="0" collapsed="false">
      <c r="A170" s="70" t="n">
        <v>2011708</v>
      </c>
      <c r="B170" s="72" t="s">
        <v>371</v>
      </c>
      <c r="C170" s="25" t="n">
        <v>0</v>
      </c>
    </row>
    <row r="171" customFormat="false" ht="17.1" hidden="false" customHeight="true" outlineLevel="0" collapsed="false">
      <c r="A171" s="70" t="n">
        <v>2011709</v>
      </c>
      <c r="B171" s="72" t="s">
        <v>372</v>
      </c>
      <c r="C171" s="25" t="n">
        <v>0</v>
      </c>
    </row>
    <row r="172" customFormat="false" ht="17.1" hidden="false" customHeight="true" outlineLevel="0" collapsed="false">
      <c r="A172" s="70" t="n">
        <v>2011710</v>
      </c>
      <c r="B172" s="72" t="s">
        <v>311</v>
      </c>
      <c r="C172" s="25" t="n">
        <v>0</v>
      </c>
    </row>
    <row r="173" customFormat="false" ht="17.1" hidden="false" customHeight="true" outlineLevel="0" collapsed="false">
      <c r="A173" s="70" t="n">
        <v>2011750</v>
      </c>
      <c r="B173" s="72" t="s">
        <v>277</v>
      </c>
      <c r="C173" s="25" t="n">
        <v>0</v>
      </c>
    </row>
    <row r="174" customFormat="false" ht="17.1" hidden="false" customHeight="true" outlineLevel="0" collapsed="false">
      <c r="A174" s="70" t="n">
        <v>2011799</v>
      </c>
      <c r="B174" s="72" t="s">
        <v>373</v>
      </c>
      <c r="C174" s="25" t="n">
        <v>0</v>
      </c>
    </row>
    <row r="175" customFormat="false" ht="17.1" hidden="false" customHeight="true" outlineLevel="0" collapsed="false">
      <c r="A175" s="70" t="n">
        <v>20123</v>
      </c>
      <c r="B175" s="71" t="s">
        <v>374</v>
      </c>
      <c r="C175" s="20" t="n">
        <f aca="false">SUM(C176:C181)</f>
        <v>0</v>
      </c>
    </row>
    <row r="176" customFormat="false" ht="17.1" hidden="false" customHeight="true" outlineLevel="0" collapsed="false">
      <c r="A176" s="70" t="n">
        <v>2012301</v>
      </c>
      <c r="B176" s="72" t="s">
        <v>268</v>
      </c>
      <c r="C176" s="25" t="n">
        <v>0</v>
      </c>
    </row>
    <row r="177" customFormat="false" ht="17.1" hidden="false" customHeight="true" outlineLevel="0" collapsed="false">
      <c r="A177" s="70" t="n">
        <v>2012302</v>
      </c>
      <c r="B177" s="72" t="s">
        <v>269</v>
      </c>
      <c r="C177" s="25" t="n">
        <v>0</v>
      </c>
    </row>
    <row r="178" customFormat="false" ht="17.1" hidden="false" customHeight="true" outlineLevel="0" collapsed="false">
      <c r="A178" s="70" t="n">
        <v>2012303</v>
      </c>
      <c r="B178" s="72" t="s">
        <v>270</v>
      </c>
      <c r="C178" s="25" t="n">
        <v>0</v>
      </c>
    </row>
    <row r="179" customFormat="false" ht="17.1" hidden="false" customHeight="true" outlineLevel="0" collapsed="false">
      <c r="A179" s="70" t="n">
        <v>2012304</v>
      </c>
      <c r="B179" s="72" t="s">
        <v>375</v>
      </c>
      <c r="C179" s="25" t="n">
        <v>0</v>
      </c>
    </row>
    <row r="180" customFormat="false" ht="17.1" hidden="false" customHeight="true" outlineLevel="0" collapsed="false">
      <c r="A180" s="70" t="n">
        <v>2012350</v>
      </c>
      <c r="B180" s="72" t="s">
        <v>277</v>
      </c>
      <c r="C180" s="25" t="n">
        <v>0</v>
      </c>
    </row>
    <row r="181" customFormat="false" ht="17.1" hidden="false" customHeight="true" outlineLevel="0" collapsed="false">
      <c r="A181" s="70" t="n">
        <v>2012399</v>
      </c>
      <c r="B181" s="72" t="s">
        <v>376</v>
      </c>
      <c r="C181" s="25" t="n">
        <v>0</v>
      </c>
    </row>
    <row r="182" customFormat="false" ht="17.1" hidden="false" customHeight="true" outlineLevel="0" collapsed="false">
      <c r="A182" s="70" t="n">
        <v>20124</v>
      </c>
      <c r="B182" s="71" t="s">
        <v>377</v>
      </c>
      <c r="C182" s="20" t="n">
        <f aca="false">SUM(C183:C188)</f>
        <v>60</v>
      </c>
    </row>
    <row r="183" customFormat="false" ht="17.1" hidden="false" customHeight="true" outlineLevel="0" collapsed="false">
      <c r="A183" s="70" t="n">
        <v>2012401</v>
      </c>
      <c r="B183" s="72" t="s">
        <v>268</v>
      </c>
      <c r="C183" s="25" t="n">
        <v>58</v>
      </c>
    </row>
    <row r="184" customFormat="false" ht="17.1" hidden="false" customHeight="true" outlineLevel="0" collapsed="false">
      <c r="A184" s="70" t="n">
        <v>2012402</v>
      </c>
      <c r="B184" s="72" t="s">
        <v>269</v>
      </c>
      <c r="C184" s="25" t="n">
        <v>0</v>
      </c>
    </row>
    <row r="185" customFormat="false" ht="17.1" hidden="false" customHeight="true" outlineLevel="0" collapsed="false">
      <c r="A185" s="70" t="n">
        <v>2012403</v>
      </c>
      <c r="B185" s="72" t="s">
        <v>270</v>
      </c>
      <c r="C185" s="25" t="n">
        <v>0</v>
      </c>
    </row>
    <row r="186" customFormat="false" ht="17.1" hidden="false" customHeight="true" outlineLevel="0" collapsed="false">
      <c r="A186" s="70" t="n">
        <v>2012404</v>
      </c>
      <c r="B186" s="72" t="s">
        <v>378</v>
      </c>
      <c r="C186" s="25" t="n">
        <v>0</v>
      </c>
    </row>
    <row r="187" customFormat="false" ht="17.1" hidden="false" customHeight="true" outlineLevel="0" collapsed="false">
      <c r="A187" s="70" t="n">
        <v>2012450</v>
      </c>
      <c r="B187" s="72" t="s">
        <v>277</v>
      </c>
      <c r="C187" s="25" t="n">
        <v>0</v>
      </c>
    </row>
    <row r="188" customFormat="false" ht="17.1" hidden="false" customHeight="true" outlineLevel="0" collapsed="false">
      <c r="A188" s="70" t="n">
        <v>2012499</v>
      </c>
      <c r="B188" s="72" t="s">
        <v>379</v>
      </c>
      <c r="C188" s="25" t="n">
        <v>2</v>
      </c>
    </row>
    <row r="189" customFormat="false" ht="17.1" hidden="false" customHeight="true" outlineLevel="0" collapsed="false">
      <c r="A189" s="70" t="n">
        <v>20125</v>
      </c>
      <c r="B189" s="71" t="s">
        <v>380</v>
      </c>
      <c r="C189" s="20" t="n">
        <f aca="false">SUM(C190:C197)</f>
        <v>37</v>
      </c>
    </row>
    <row r="190" customFormat="false" ht="17.1" hidden="false" customHeight="true" outlineLevel="0" collapsed="false">
      <c r="A190" s="70" t="n">
        <v>2012501</v>
      </c>
      <c r="B190" s="72" t="s">
        <v>268</v>
      </c>
      <c r="C190" s="25" t="n">
        <v>37</v>
      </c>
    </row>
    <row r="191" customFormat="false" ht="17.1" hidden="false" customHeight="true" outlineLevel="0" collapsed="false">
      <c r="A191" s="70" t="n">
        <v>2012502</v>
      </c>
      <c r="B191" s="72" t="s">
        <v>269</v>
      </c>
      <c r="C191" s="25" t="n">
        <v>0</v>
      </c>
    </row>
    <row r="192" customFormat="false" ht="17.1" hidden="false" customHeight="true" outlineLevel="0" collapsed="false">
      <c r="A192" s="70" t="n">
        <v>2012503</v>
      </c>
      <c r="B192" s="72" t="s">
        <v>270</v>
      </c>
      <c r="C192" s="25" t="n">
        <v>0</v>
      </c>
    </row>
    <row r="193" customFormat="false" ht="17.1" hidden="false" customHeight="true" outlineLevel="0" collapsed="false">
      <c r="A193" s="70" t="n">
        <v>2012504</v>
      </c>
      <c r="B193" s="72" t="s">
        <v>381</v>
      </c>
      <c r="C193" s="25" t="n">
        <v>0</v>
      </c>
    </row>
    <row r="194" customFormat="false" ht="17.1" hidden="false" customHeight="true" outlineLevel="0" collapsed="false">
      <c r="A194" s="70" t="n">
        <v>2012505</v>
      </c>
      <c r="B194" s="72" t="s">
        <v>382</v>
      </c>
      <c r="C194" s="25" t="n">
        <v>0</v>
      </c>
    </row>
    <row r="195" customFormat="false" ht="17.1" hidden="false" customHeight="true" outlineLevel="0" collapsed="false">
      <c r="A195" s="70" t="n">
        <v>2012506</v>
      </c>
      <c r="B195" s="72" t="s">
        <v>383</v>
      </c>
      <c r="C195" s="25" t="n">
        <v>0</v>
      </c>
    </row>
    <row r="196" customFormat="false" ht="17.1" hidden="false" customHeight="true" outlineLevel="0" collapsed="false">
      <c r="A196" s="70" t="n">
        <v>2012550</v>
      </c>
      <c r="B196" s="72" t="s">
        <v>277</v>
      </c>
      <c r="C196" s="25" t="n">
        <v>0</v>
      </c>
    </row>
    <row r="197" customFormat="false" ht="17.1" hidden="false" customHeight="true" outlineLevel="0" collapsed="false">
      <c r="A197" s="70" t="n">
        <v>2012599</v>
      </c>
      <c r="B197" s="72" t="s">
        <v>384</v>
      </c>
      <c r="C197" s="25" t="n">
        <v>0</v>
      </c>
    </row>
    <row r="198" customFormat="false" ht="17.1" hidden="false" customHeight="true" outlineLevel="0" collapsed="false">
      <c r="A198" s="70" t="n">
        <v>20126</v>
      </c>
      <c r="B198" s="71" t="s">
        <v>385</v>
      </c>
      <c r="C198" s="20" t="n">
        <f aca="false">SUM(C199:C203)</f>
        <v>136</v>
      </c>
    </row>
    <row r="199" customFormat="false" ht="17.1" hidden="false" customHeight="true" outlineLevel="0" collapsed="false">
      <c r="A199" s="70" t="n">
        <v>2012601</v>
      </c>
      <c r="B199" s="72" t="s">
        <v>268</v>
      </c>
      <c r="C199" s="25" t="n">
        <v>136</v>
      </c>
    </row>
    <row r="200" customFormat="false" ht="17.1" hidden="false" customHeight="true" outlineLevel="0" collapsed="false">
      <c r="A200" s="70" t="n">
        <v>2012602</v>
      </c>
      <c r="B200" s="72" t="s">
        <v>269</v>
      </c>
      <c r="C200" s="25" t="n">
        <v>0</v>
      </c>
    </row>
    <row r="201" customFormat="false" ht="17.1" hidden="false" customHeight="true" outlineLevel="0" collapsed="false">
      <c r="A201" s="70" t="n">
        <v>2012603</v>
      </c>
      <c r="B201" s="72" t="s">
        <v>270</v>
      </c>
      <c r="C201" s="25" t="n">
        <v>0</v>
      </c>
    </row>
    <row r="202" customFormat="false" ht="17.1" hidden="false" customHeight="true" outlineLevel="0" collapsed="false">
      <c r="A202" s="70" t="n">
        <v>2012604</v>
      </c>
      <c r="B202" s="72" t="s">
        <v>386</v>
      </c>
      <c r="C202" s="25" t="n">
        <v>0</v>
      </c>
    </row>
    <row r="203" customFormat="false" ht="17.1" hidden="false" customHeight="true" outlineLevel="0" collapsed="false">
      <c r="A203" s="70" t="n">
        <v>2012699</v>
      </c>
      <c r="B203" s="72" t="s">
        <v>387</v>
      </c>
      <c r="C203" s="25" t="n">
        <v>0</v>
      </c>
    </row>
    <row r="204" customFormat="false" ht="17.1" hidden="false" customHeight="true" outlineLevel="0" collapsed="false">
      <c r="A204" s="70" t="n">
        <v>20128</v>
      </c>
      <c r="B204" s="71" t="s">
        <v>388</v>
      </c>
      <c r="C204" s="20" t="n">
        <f aca="false">SUM(C205:C210)</f>
        <v>78</v>
      </c>
    </row>
    <row r="205" customFormat="false" ht="17.1" hidden="false" customHeight="true" outlineLevel="0" collapsed="false">
      <c r="A205" s="70" t="n">
        <v>2012801</v>
      </c>
      <c r="B205" s="72" t="s">
        <v>268</v>
      </c>
      <c r="C205" s="25" t="n">
        <v>63</v>
      </c>
    </row>
    <row r="206" customFormat="false" ht="17.1" hidden="false" customHeight="true" outlineLevel="0" collapsed="false">
      <c r="A206" s="70" t="n">
        <v>2012802</v>
      </c>
      <c r="B206" s="72" t="s">
        <v>269</v>
      </c>
      <c r="C206" s="25" t="n">
        <v>15</v>
      </c>
    </row>
    <row r="207" customFormat="false" ht="17.1" hidden="false" customHeight="true" outlineLevel="0" collapsed="false">
      <c r="A207" s="70" t="n">
        <v>2012803</v>
      </c>
      <c r="B207" s="72" t="s">
        <v>270</v>
      </c>
      <c r="C207" s="25" t="n">
        <v>0</v>
      </c>
    </row>
    <row r="208" customFormat="false" ht="17.1" hidden="false" customHeight="true" outlineLevel="0" collapsed="false">
      <c r="A208" s="70" t="n">
        <v>2012804</v>
      </c>
      <c r="B208" s="72" t="s">
        <v>282</v>
      </c>
      <c r="C208" s="25" t="n">
        <v>0</v>
      </c>
    </row>
    <row r="209" customFormat="false" ht="17.1" hidden="false" customHeight="true" outlineLevel="0" collapsed="false">
      <c r="A209" s="70" t="n">
        <v>2012850</v>
      </c>
      <c r="B209" s="72" t="s">
        <v>277</v>
      </c>
      <c r="C209" s="25" t="n">
        <v>0</v>
      </c>
    </row>
    <row r="210" customFormat="false" ht="17.1" hidden="false" customHeight="true" outlineLevel="0" collapsed="false">
      <c r="A210" s="70" t="n">
        <v>2012899</v>
      </c>
      <c r="B210" s="72" t="s">
        <v>389</v>
      </c>
      <c r="C210" s="25" t="n">
        <v>0</v>
      </c>
    </row>
    <row r="211" customFormat="false" ht="17.1" hidden="false" customHeight="true" outlineLevel="0" collapsed="false">
      <c r="A211" s="70" t="n">
        <v>20129</v>
      </c>
      <c r="B211" s="71" t="s">
        <v>390</v>
      </c>
      <c r="C211" s="20" t="n">
        <f aca="false">SUM(C212:C218)</f>
        <v>0</v>
      </c>
    </row>
    <row r="212" customFormat="false" ht="17.1" hidden="false" customHeight="true" outlineLevel="0" collapsed="false">
      <c r="A212" s="70" t="n">
        <v>2012901</v>
      </c>
      <c r="B212" s="72" t="s">
        <v>268</v>
      </c>
      <c r="C212" s="25" t="n">
        <v>0</v>
      </c>
    </row>
    <row r="213" customFormat="false" ht="17.1" hidden="false" customHeight="true" outlineLevel="0" collapsed="false">
      <c r="A213" s="70" t="n">
        <v>2012902</v>
      </c>
      <c r="B213" s="72" t="s">
        <v>269</v>
      </c>
      <c r="C213" s="25" t="n">
        <v>0</v>
      </c>
    </row>
    <row r="214" customFormat="false" ht="17.1" hidden="false" customHeight="true" outlineLevel="0" collapsed="false">
      <c r="A214" s="70" t="n">
        <v>2012903</v>
      </c>
      <c r="B214" s="72" t="s">
        <v>270</v>
      </c>
      <c r="C214" s="25" t="n">
        <v>0</v>
      </c>
    </row>
    <row r="215" customFormat="false" ht="17.1" hidden="false" customHeight="true" outlineLevel="0" collapsed="false">
      <c r="A215" s="70" t="n">
        <v>2012904</v>
      </c>
      <c r="B215" s="72" t="s">
        <v>391</v>
      </c>
      <c r="C215" s="25" t="n">
        <v>0</v>
      </c>
    </row>
    <row r="216" customFormat="false" ht="17.1" hidden="false" customHeight="true" outlineLevel="0" collapsed="false">
      <c r="A216" s="70" t="n">
        <v>2012905</v>
      </c>
      <c r="B216" s="72" t="s">
        <v>392</v>
      </c>
      <c r="C216" s="25" t="n">
        <v>0</v>
      </c>
    </row>
    <row r="217" customFormat="false" ht="17.1" hidden="false" customHeight="true" outlineLevel="0" collapsed="false">
      <c r="A217" s="70" t="n">
        <v>2012950</v>
      </c>
      <c r="B217" s="72" t="s">
        <v>277</v>
      </c>
      <c r="C217" s="25" t="n">
        <v>0</v>
      </c>
    </row>
    <row r="218" customFormat="false" ht="17.1" hidden="false" customHeight="true" outlineLevel="0" collapsed="false">
      <c r="A218" s="70" t="n">
        <v>2012999</v>
      </c>
      <c r="B218" s="72" t="s">
        <v>393</v>
      </c>
      <c r="C218" s="25" t="n">
        <v>0</v>
      </c>
    </row>
    <row r="219" customFormat="false" ht="17.1" hidden="false" customHeight="true" outlineLevel="0" collapsed="false">
      <c r="A219" s="70" t="n">
        <v>20131</v>
      </c>
      <c r="B219" s="71" t="s">
        <v>394</v>
      </c>
      <c r="C219" s="20" t="n">
        <f aca="false">SUM(C220:C225)</f>
        <v>3752</v>
      </c>
    </row>
    <row r="220" customFormat="false" ht="17.1" hidden="false" customHeight="true" outlineLevel="0" collapsed="false">
      <c r="A220" s="70" t="n">
        <v>2013101</v>
      </c>
      <c r="B220" s="72" t="s">
        <v>268</v>
      </c>
      <c r="C220" s="25" t="n">
        <v>3261</v>
      </c>
    </row>
    <row r="221" customFormat="false" ht="17.1" hidden="false" customHeight="true" outlineLevel="0" collapsed="false">
      <c r="A221" s="70" t="n">
        <v>2013102</v>
      </c>
      <c r="B221" s="72" t="s">
        <v>269</v>
      </c>
      <c r="C221" s="25" t="n">
        <v>491</v>
      </c>
    </row>
    <row r="222" customFormat="false" ht="17.1" hidden="false" customHeight="true" outlineLevel="0" collapsed="false">
      <c r="A222" s="70" t="n">
        <v>2013103</v>
      </c>
      <c r="B222" s="72" t="s">
        <v>270</v>
      </c>
      <c r="C222" s="25" t="n">
        <v>0</v>
      </c>
    </row>
    <row r="223" customFormat="false" ht="17.1" hidden="false" customHeight="true" outlineLevel="0" collapsed="false">
      <c r="A223" s="70" t="n">
        <v>2013105</v>
      </c>
      <c r="B223" s="72" t="s">
        <v>395</v>
      </c>
      <c r="C223" s="25" t="n">
        <v>0</v>
      </c>
    </row>
    <row r="224" customFormat="false" ht="17.1" hidden="false" customHeight="true" outlineLevel="0" collapsed="false">
      <c r="A224" s="70" t="n">
        <v>2013150</v>
      </c>
      <c r="B224" s="72" t="s">
        <v>277</v>
      </c>
      <c r="C224" s="25" t="n">
        <v>0</v>
      </c>
    </row>
    <row r="225" customFormat="false" ht="17.1" hidden="false" customHeight="true" outlineLevel="0" collapsed="false">
      <c r="A225" s="70" t="n">
        <v>2013199</v>
      </c>
      <c r="B225" s="72" t="s">
        <v>396</v>
      </c>
      <c r="C225" s="25" t="n">
        <v>0</v>
      </c>
    </row>
    <row r="226" customFormat="false" ht="17.1" hidden="false" customHeight="true" outlineLevel="0" collapsed="false">
      <c r="A226" s="70" t="n">
        <v>20132</v>
      </c>
      <c r="B226" s="71" t="s">
        <v>397</v>
      </c>
      <c r="C226" s="20" t="n">
        <f aca="false">SUM(C227:C231)</f>
        <v>806</v>
      </c>
    </row>
    <row r="227" customFormat="false" ht="17.1" hidden="false" customHeight="true" outlineLevel="0" collapsed="false">
      <c r="A227" s="70" t="n">
        <v>2013201</v>
      </c>
      <c r="B227" s="72" t="s">
        <v>268</v>
      </c>
      <c r="C227" s="25" t="n">
        <v>363</v>
      </c>
    </row>
    <row r="228" customFormat="false" ht="17.1" hidden="false" customHeight="true" outlineLevel="0" collapsed="false">
      <c r="A228" s="70" t="n">
        <v>2013202</v>
      </c>
      <c r="B228" s="72" t="s">
        <v>269</v>
      </c>
      <c r="C228" s="25" t="n">
        <v>365</v>
      </c>
    </row>
    <row r="229" customFormat="false" ht="17.1" hidden="false" customHeight="true" outlineLevel="0" collapsed="false">
      <c r="A229" s="70" t="n">
        <v>2013203</v>
      </c>
      <c r="B229" s="72" t="s">
        <v>270</v>
      </c>
      <c r="C229" s="25" t="n">
        <v>0</v>
      </c>
    </row>
    <row r="230" customFormat="false" ht="17.1" hidden="false" customHeight="true" outlineLevel="0" collapsed="false">
      <c r="A230" s="70" t="n">
        <v>2013250</v>
      </c>
      <c r="B230" s="72" t="s">
        <v>277</v>
      </c>
      <c r="C230" s="25" t="n">
        <v>0</v>
      </c>
    </row>
    <row r="231" customFormat="false" ht="17.1" hidden="false" customHeight="true" outlineLevel="0" collapsed="false">
      <c r="A231" s="70" t="n">
        <v>2013299</v>
      </c>
      <c r="B231" s="72" t="s">
        <v>398</v>
      </c>
      <c r="C231" s="25" t="n">
        <v>78</v>
      </c>
    </row>
    <row r="232" customFormat="false" ht="17.1" hidden="false" customHeight="true" outlineLevel="0" collapsed="false">
      <c r="A232" s="70" t="n">
        <v>20133</v>
      </c>
      <c r="B232" s="71" t="s">
        <v>399</v>
      </c>
      <c r="C232" s="20" t="n">
        <f aca="false">SUM(C233:C237)</f>
        <v>395</v>
      </c>
    </row>
    <row r="233" customFormat="false" ht="17.1" hidden="false" customHeight="true" outlineLevel="0" collapsed="false">
      <c r="A233" s="70" t="n">
        <v>2013301</v>
      </c>
      <c r="B233" s="72" t="s">
        <v>268</v>
      </c>
      <c r="C233" s="25" t="n">
        <v>231</v>
      </c>
    </row>
    <row r="234" customFormat="false" ht="17.1" hidden="false" customHeight="true" outlineLevel="0" collapsed="false">
      <c r="A234" s="70" t="n">
        <v>2013302</v>
      </c>
      <c r="B234" s="72" t="s">
        <v>269</v>
      </c>
      <c r="C234" s="25" t="n">
        <v>164</v>
      </c>
    </row>
    <row r="235" customFormat="false" ht="17.1" hidden="false" customHeight="true" outlineLevel="0" collapsed="false">
      <c r="A235" s="70" t="n">
        <v>2013303</v>
      </c>
      <c r="B235" s="72" t="s">
        <v>270</v>
      </c>
      <c r="C235" s="25" t="n">
        <v>0</v>
      </c>
    </row>
    <row r="236" customFormat="false" ht="17.1" hidden="false" customHeight="true" outlineLevel="0" collapsed="false">
      <c r="A236" s="70" t="n">
        <v>2013350</v>
      </c>
      <c r="B236" s="72" t="s">
        <v>277</v>
      </c>
      <c r="C236" s="25" t="n">
        <v>0</v>
      </c>
    </row>
    <row r="237" customFormat="false" ht="17.1" hidden="false" customHeight="true" outlineLevel="0" collapsed="false">
      <c r="A237" s="70" t="n">
        <v>2013399</v>
      </c>
      <c r="B237" s="72" t="s">
        <v>400</v>
      </c>
      <c r="C237" s="25" t="n">
        <v>0</v>
      </c>
    </row>
    <row r="238" customFormat="false" ht="17.1" hidden="false" customHeight="true" outlineLevel="0" collapsed="false">
      <c r="A238" s="70" t="n">
        <v>20134</v>
      </c>
      <c r="B238" s="71" t="s">
        <v>401</v>
      </c>
      <c r="C238" s="20" t="n">
        <f aca="false">SUM(C239:C243)</f>
        <v>142</v>
      </c>
    </row>
    <row r="239" customFormat="false" ht="17.1" hidden="false" customHeight="true" outlineLevel="0" collapsed="false">
      <c r="A239" s="70" t="n">
        <v>2013401</v>
      </c>
      <c r="B239" s="72" t="s">
        <v>268</v>
      </c>
      <c r="C239" s="25" t="n">
        <v>120</v>
      </c>
    </row>
    <row r="240" customFormat="false" ht="17.1" hidden="false" customHeight="true" outlineLevel="0" collapsed="false">
      <c r="A240" s="70" t="n">
        <v>2013402</v>
      </c>
      <c r="B240" s="72" t="s">
        <v>269</v>
      </c>
      <c r="C240" s="25" t="n">
        <v>22</v>
      </c>
    </row>
    <row r="241" customFormat="false" ht="17.1" hidden="false" customHeight="true" outlineLevel="0" collapsed="false">
      <c r="A241" s="70" t="n">
        <v>2013403</v>
      </c>
      <c r="B241" s="72" t="s">
        <v>270</v>
      </c>
      <c r="C241" s="25" t="n">
        <v>0</v>
      </c>
    </row>
    <row r="242" customFormat="false" ht="17.1" hidden="false" customHeight="true" outlineLevel="0" collapsed="false">
      <c r="A242" s="70" t="n">
        <v>2013450</v>
      </c>
      <c r="B242" s="72" t="s">
        <v>277</v>
      </c>
      <c r="C242" s="25" t="n">
        <v>0</v>
      </c>
    </row>
    <row r="243" customFormat="false" ht="17.1" hidden="false" customHeight="true" outlineLevel="0" collapsed="false">
      <c r="A243" s="70" t="n">
        <v>2013499</v>
      </c>
      <c r="B243" s="72" t="s">
        <v>402</v>
      </c>
      <c r="C243" s="25" t="n">
        <v>0</v>
      </c>
    </row>
    <row r="244" customFormat="false" ht="17.1" hidden="false" customHeight="true" outlineLevel="0" collapsed="false">
      <c r="A244" s="70" t="n">
        <v>20135</v>
      </c>
      <c r="B244" s="71" t="s">
        <v>403</v>
      </c>
      <c r="C244" s="20" t="n">
        <f aca="false">SUM(C245:C249)</f>
        <v>0</v>
      </c>
    </row>
    <row r="245" customFormat="false" ht="17.1" hidden="false" customHeight="true" outlineLevel="0" collapsed="false">
      <c r="A245" s="70" t="n">
        <v>2013501</v>
      </c>
      <c r="B245" s="72" t="s">
        <v>268</v>
      </c>
      <c r="C245" s="25" t="n">
        <v>0</v>
      </c>
    </row>
    <row r="246" customFormat="false" ht="17.1" hidden="false" customHeight="true" outlineLevel="0" collapsed="false">
      <c r="A246" s="70" t="n">
        <v>2013502</v>
      </c>
      <c r="B246" s="72" t="s">
        <v>269</v>
      </c>
      <c r="C246" s="25" t="n">
        <v>0</v>
      </c>
    </row>
    <row r="247" customFormat="false" ht="17.1" hidden="false" customHeight="true" outlineLevel="0" collapsed="false">
      <c r="A247" s="70" t="n">
        <v>2013503</v>
      </c>
      <c r="B247" s="72" t="s">
        <v>270</v>
      </c>
      <c r="C247" s="25" t="n">
        <v>0</v>
      </c>
    </row>
    <row r="248" customFormat="false" ht="17.1" hidden="false" customHeight="true" outlineLevel="0" collapsed="false">
      <c r="A248" s="70" t="n">
        <v>2013550</v>
      </c>
      <c r="B248" s="72" t="s">
        <v>277</v>
      </c>
      <c r="C248" s="25" t="n">
        <v>0</v>
      </c>
    </row>
    <row r="249" customFormat="false" ht="17.1" hidden="false" customHeight="true" outlineLevel="0" collapsed="false">
      <c r="A249" s="70" t="n">
        <v>2013599</v>
      </c>
      <c r="B249" s="72" t="s">
        <v>404</v>
      </c>
      <c r="C249" s="25" t="n">
        <v>0</v>
      </c>
    </row>
    <row r="250" customFormat="false" ht="17.1" hidden="false" customHeight="true" outlineLevel="0" collapsed="false">
      <c r="A250" s="70" t="n">
        <v>20136</v>
      </c>
      <c r="B250" s="71" t="s">
        <v>405</v>
      </c>
      <c r="C250" s="20" t="n">
        <f aca="false">SUM(C251:C255)</f>
        <v>0</v>
      </c>
    </row>
    <row r="251" customFormat="false" ht="17.1" hidden="false" customHeight="true" outlineLevel="0" collapsed="false">
      <c r="A251" s="70" t="n">
        <v>2013601</v>
      </c>
      <c r="B251" s="72" t="s">
        <v>268</v>
      </c>
      <c r="C251" s="25" t="n">
        <v>0</v>
      </c>
    </row>
    <row r="252" customFormat="false" ht="17.1" hidden="false" customHeight="true" outlineLevel="0" collapsed="false">
      <c r="A252" s="70" t="n">
        <v>2013602</v>
      </c>
      <c r="B252" s="72" t="s">
        <v>269</v>
      </c>
      <c r="C252" s="25" t="n">
        <v>0</v>
      </c>
    </row>
    <row r="253" customFormat="false" ht="17.1" hidden="false" customHeight="true" outlineLevel="0" collapsed="false">
      <c r="A253" s="70" t="n">
        <v>2013603</v>
      </c>
      <c r="B253" s="72" t="s">
        <v>270</v>
      </c>
      <c r="C253" s="25" t="n">
        <v>0</v>
      </c>
    </row>
    <row r="254" customFormat="false" ht="17.1" hidden="false" customHeight="true" outlineLevel="0" collapsed="false">
      <c r="A254" s="70" t="n">
        <v>2013650</v>
      </c>
      <c r="B254" s="72" t="s">
        <v>277</v>
      </c>
      <c r="C254" s="25" t="n">
        <v>0</v>
      </c>
    </row>
    <row r="255" customFormat="false" ht="17.1" hidden="false" customHeight="true" outlineLevel="0" collapsed="false">
      <c r="A255" s="70" t="n">
        <v>2013699</v>
      </c>
      <c r="B255" s="72" t="s">
        <v>406</v>
      </c>
      <c r="C255" s="25" t="n">
        <v>0</v>
      </c>
    </row>
    <row r="256" customFormat="false" ht="17.1" hidden="false" customHeight="true" outlineLevel="0" collapsed="false">
      <c r="A256" s="70" t="n">
        <v>20199</v>
      </c>
      <c r="B256" s="71" t="s">
        <v>407</v>
      </c>
      <c r="C256" s="20" t="n">
        <f aca="false">SUM(C257:C258)</f>
        <v>76549</v>
      </c>
    </row>
    <row r="257" customFormat="false" ht="17.1" hidden="false" customHeight="true" outlineLevel="0" collapsed="false">
      <c r="A257" s="70" t="n">
        <v>2019901</v>
      </c>
      <c r="B257" s="72" t="s">
        <v>408</v>
      </c>
      <c r="C257" s="25" t="n">
        <v>0</v>
      </c>
    </row>
    <row r="258" customFormat="false" ht="17.1" hidden="false" customHeight="true" outlineLevel="0" collapsed="false">
      <c r="A258" s="70" t="n">
        <v>2019999</v>
      </c>
      <c r="B258" s="72" t="s">
        <v>409</v>
      </c>
      <c r="C258" s="25" t="n">
        <v>76549</v>
      </c>
    </row>
    <row r="259" customFormat="false" ht="17.1" hidden="false" customHeight="true" outlineLevel="0" collapsed="false">
      <c r="A259" s="70" t="n">
        <v>202</v>
      </c>
      <c r="B259" s="71" t="s">
        <v>410</v>
      </c>
      <c r="C259" s="20" t="n">
        <f aca="false">SUM(C260,C267,C270,C277,C283,C287,C289,C294)</f>
        <v>0</v>
      </c>
    </row>
    <row r="260" customFormat="false" ht="17.1" hidden="false" customHeight="true" outlineLevel="0" collapsed="false">
      <c r="A260" s="70" t="n">
        <v>20201</v>
      </c>
      <c r="B260" s="71" t="s">
        <v>411</v>
      </c>
      <c r="C260" s="20" t="n">
        <f aca="false">SUM(C261:C266)</f>
        <v>0</v>
      </c>
    </row>
    <row r="261" customFormat="false" ht="17.1" hidden="false" customHeight="true" outlineLevel="0" collapsed="false">
      <c r="A261" s="70" t="n">
        <v>2020101</v>
      </c>
      <c r="B261" s="72" t="s">
        <v>268</v>
      </c>
      <c r="C261" s="25" t="n">
        <v>0</v>
      </c>
    </row>
    <row r="262" customFormat="false" ht="17.1" hidden="false" customHeight="true" outlineLevel="0" collapsed="false">
      <c r="A262" s="70" t="n">
        <v>2020102</v>
      </c>
      <c r="B262" s="72" t="s">
        <v>269</v>
      </c>
      <c r="C262" s="25" t="n">
        <v>0</v>
      </c>
    </row>
    <row r="263" customFormat="false" ht="17.1" hidden="false" customHeight="true" outlineLevel="0" collapsed="false">
      <c r="A263" s="70" t="n">
        <v>2020103</v>
      </c>
      <c r="B263" s="72" t="s">
        <v>270</v>
      </c>
      <c r="C263" s="25" t="n">
        <v>0</v>
      </c>
    </row>
    <row r="264" customFormat="false" ht="17.1" hidden="false" customHeight="true" outlineLevel="0" collapsed="false">
      <c r="A264" s="70" t="n">
        <v>2020104</v>
      </c>
      <c r="B264" s="72" t="s">
        <v>395</v>
      </c>
      <c r="C264" s="25" t="n">
        <v>0</v>
      </c>
    </row>
    <row r="265" customFormat="false" ht="17.1" hidden="false" customHeight="true" outlineLevel="0" collapsed="false">
      <c r="A265" s="70" t="n">
        <v>2020150</v>
      </c>
      <c r="B265" s="72" t="s">
        <v>277</v>
      </c>
      <c r="C265" s="25" t="n">
        <v>0</v>
      </c>
    </row>
    <row r="266" customFormat="false" ht="17.1" hidden="false" customHeight="true" outlineLevel="0" collapsed="false">
      <c r="A266" s="70" t="n">
        <v>2020199</v>
      </c>
      <c r="B266" s="72" t="s">
        <v>412</v>
      </c>
      <c r="C266" s="25" t="n">
        <v>0</v>
      </c>
    </row>
    <row r="267" customFormat="false" ht="17.1" hidden="false" customHeight="true" outlineLevel="0" collapsed="false">
      <c r="A267" s="70" t="n">
        <v>20202</v>
      </c>
      <c r="B267" s="71" t="s">
        <v>413</v>
      </c>
      <c r="C267" s="20" t="n">
        <f aca="false">SUM(C268:C269)</f>
        <v>0</v>
      </c>
    </row>
    <row r="268" customFormat="false" ht="17.1" hidden="false" customHeight="true" outlineLevel="0" collapsed="false">
      <c r="A268" s="70" t="n">
        <v>2020201</v>
      </c>
      <c r="B268" s="72" t="s">
        <v>414</v>
      </c>
      <c r="C268" s="25" t="n">
        <v>0</v>
      </c>
    </row>
    <row r="269" customFormat="false" ht="17.1" hidden="false" customHeight="true" outlineLevel="0" collapsed="false">
      <c r="A269" s="70" t="n">
        <v>2020202</v>
      </c>
      <c r="B269" s="72" t="s">
        <v>415</v>
      </c>
      <c r="C269" s="25" t="n">
        <v>0</v>
      </c>
    </row>
    <row r="270" customFormat="false" ht="17.1" hidden="false" customHeight="true" outlineLevel="0" collapsed="false">
      <c r="A270" s="70" t="n">
        <v>20203</v>
      </c>
      <c r="B270" s="71" t="s">
        <v>416</v>
      </c>
      <c r="C270" s="20" t="n">
        <f aca="false">SUM(C271:C276)</f>
        <v>0</v>
      </c>
    </row>
    <row r="271" customFormat="false" ht="17.1" hidden="false" customHeight="true" outlineLevel="0" collapsed="false">
      <c r="A271" s="70" t="n">
        <v>2020301</v>
      </c>
      <c r="B271" s="72" t="s">
        <v>417</v>
      </c>
      <c r="C271" s="25" t="n">
        <v>0</v>
      </c>
    </row>
    <row r="272" customFormat="false" ht="17.1" hidden="false" customHeight="true" outlineLevel="0" collapsed="false">
      <c r="A272" s="70" t="n">
        <v>2020302</v>
      </c>
      <c r="B272" s="72" t="s">
        <v>418</v>
      </c>
      <c r="C272" s="25" t="n">
        <v>0</v>
      </c>
    </row>
    <row r="273" customFormat="false" ht="17.1" hidden="false" customHeight="true" outlineLevel="0" collapsed="false">
      <c r="A273" s="70" t="n">
        <v>2020303</v>
      </c>
      <c r="B273" s="72" t="s">
        <v>419</v>
      </c>
      <c r="C273" s="25" t="n">
        <v>0</v>
      </c>
    </row>
    <row r="274" customFormat="false" ht="17.1" hidden="false" customHeight="true" outlineLevel="0" collapsed="false">
      <c r="A274" s="70" t="n">
        <v>2020304</v>
      </c>
      <c r="B274" s="72" t="s">
        <v>420</v>
      </c>
      <c r="C274" s="25" t="n">
        <v>0</v>
      </c>
    </row>
    <row r="275" customFormat="false" ht="17.1" hidden="false" customHeight="true" outlineLevel="0" collapsed="false">
      <c r="A275" s="70" t="n">
        <v>2020305</v>
      </c>
      <c r="B275" s="72" t="s">
        <v>421</v>
      </c>
      <c r="C275" s="25" t="n">
        <v>0</v>
      </c>
    </row>
    <row r="276" customFormat="false" ht="17.1" hidden="false" customHeight="true" outlineLevel="0" collapsed="false">
      <c r="A276" s="70" t="n">
        <v>2020399</v>
      </c>
      <c r="B276" s="72" t="s">
        <v>422</v>
      </c>
      <c r="C276" s="25" t="n">
        <v>0</v>
      </c>
    </row>
    <row r="277" customFormat="false" ht="17.1" hidden="false" customHeight="true" outlineLevel="0" collapsed="false">
      <c r="A277" s="70" t="n">
        <v>20204</v>
      </c>
      <c r="B277" s="71" t="s">
        <v>423</v>
      </c>
      <c r="C277" s="20" t="n">
        <f aca="false">SUM(C278:C282)</f>
        <v>0</v>
      </c>
    </row>
    <row r="278" customFormat="false" ht="17.1" hidden="false" customHeight="true" outlineLevel="0" collapsed="false">
      <c r="A278" s="70" t="n">
        <v>2020401</v>
      </c>
      <c r="B278" s="72" t="s">
        <v>424</v>
      </c>
      <c r="C278" s="25" t="n">
        <v>0</v>
      </c>
    </row>
    <row r="279" customFormat="false" ht="17.1" hidden="false" customHeight="true" outlineLevel="0" collapsed="false">
      <c r="A279" s="70" t="n">
        <v>2020402</v>
      </c>
      <c r="B279" s="72" t="s">
        <v>425</v>
      </c>
      <c r="C279" s="25" t="n">
        <v>0</v>
      </c>
    </row>
    <row r="280" customFormat="false" ht="17.1" hidden="false" customHeight="true" outlineLevel="0" collapsed="false">
      <c r="A280" s="70" t="n">
        <v>2020403</v>
      </c>
      <c r="B280" s="72" t="s">
        <v>426</v>
      </c>
      <c r="C280" s="25" t="n">
        <v>0</v>
      </c>
    </row>
    <row r="281" customFormat="false" ht="17.1" hidden="false" customHeight="true" outlineLevel="0" collapsed="false">
      <c r="A281" s="70" t="n">
        <v>2020404</v>
      </c>
      <c r="B281" s="72" t="s">
        <v>427</v>
      </c>
      <c r="C281" s="25" t="n">
        <v>0</v>
      </c>
    </row>
    <row r="282" customFormat="false" ht="17.1" hidden="false" customHeight="true" outlineLevel="0" collapsed="false">
      <c r="A282" s="70" t="n">
        <v>2020499</v>
      </c>
      <c r="B282" s="72" t="s">
        <v>428</v>
      </c>
      <c r="C282" s="25" t="n">
        <v>0</v>
      </c>
    </row>
    <row r="283" customFormat="false" ht="17.1" hidden="false" customHeight="true" outlineLevel="0" collapsed="false">
      <c r="A283" s="70" t="n">
        <v>20205</v>
      </c>
      <c r="B283" s="71" t="s">
        <v>429</v>
      </c>
      <c r="C283" s="20" t="n">
        <f aca="false">SUM(C284:C286)</f>
        <v>0</v>
      </c>
    </row>
    <row r="284" customFormat="false" ht="17.1" hidden="false" customHeight="true" outlineLevel="0" collapsed="false">
      <c r="A284" s="70" t="n">
        <v>2020503</v>
      </c>
      <c r="B284" s="72" t="s">
        <v>430</v>
      </c>
      <c r="C284" s="25" t="n">
        <v>0</v>
      </c>
    </row>
    <row r="285" customFormat="false" ht="17.1" hidden="false" customHeight="true" outlineLevel="0" collapsed="false">
      <c r="A285" s="70" t="n">
        <v>2020504</v>
      </c>
      <c r="B285" s="72" t="s">
        <v>431</v>
      </c>
      <c r="C285" s="25" t="n">
        <v>0</v>
      </c>
    </row>
    <row r="286" customFormat="false" ht="17.1" hidden="false" customHeight="true" outlineLevel="0" collapsed="false">
      <c r="A286" s="70" t="n">
        <v>2020599</v>
      </c>
      <c r="B286" s="72" t="s">
        <v>432</v>
      </c>
      <c r="C286" s="25" t="n">
        <v>0</v>
      </c>
    </row>
    <row r="287" customFormat="false" ht="17.1" hidden="false" customHeight="true" outlineLevel="0" collapsed="false">
      <c r="A287" s="70" t="n">
        <v>20206</v>
      </c>
      <c r="B287" s="71" t="s">
        <v>433</v>
      </c>
      <c r="C287" s="20" t="n">
        <f aca="false">C288</f>
        <v>0</v>
      </c>
    </row>
    <row r="288" customFormat="false" ht="17.1" hidden="false" customHeight="true" outlineLevel="0" collapsed="false">
      <c r="A288" s="70" t="n">
        <v>2020601</v>
      </c>
      <c r="B288" s="72" t="s">
        <v>434</v>
      </c>
      <c r="C288" s="25" t="n">
        <v>0</v>
      </c>
    </row>
    <row r="289" customFormat="false" ht="17.1" hidden="false" customHeight="true" outlineLevel="0" collapsed="false">
      <c r="A289" s="70" t="n">
        <v>20207</v>
      </c>
      <c r="B289" s="71" t="s">
        <v>435</v>
      </c>
      <c r="C289" s="20" t="n">
        <f aca="false">SUM(C290:C293)</f>
        <v>0</v>
      </c>
    </row>
    <row r="290" customFormat="false" ht="17.1" hidden="false" customHeight="true" outlineLevel="0" collapsed="false">
      <c r="A290" s="70" t="n">
        <v>2020701</v>
      </c>
      <c r="B290" s="72" t="s">
        <v>436</v>
      </c>
      <c r="C290" s="25" t="n">
        <v>0</v>
      </c>
    </row>
    <row r="291" customFormat="false" ht="17.1" hidden="false" customHeight="true" outlineLevel="0" collapsed="false">
      <c r="A291" s="70" t="n">
        <v>2020702</v>
      </c>
      <c r="B291" s="72" t="s">
        <v>437</v>
      </c>
      <c r="C291" s="25" t="n">
        <v>0</v>
      </c>
    </row>
    <row r="292" customFormat="false" ht="17.1" hidden="false" customHeight="true" outlineLevel="0" collapsed="false">
      <c r="A292" s="70" t="n">
        <v>2020703</v>
      </c>
      <c r="B292" s="72" t="s">
        <v>438</v>
      </c>
      <c r="C292" s="25" t="n">
        <v>0</v>
      </c>
    </row>
    <row r="293" customFormat="false" ht="17.1" hidden="false" customHeight="true" outlineLevel="0" collapsed="false">
      <c r="A293" s="70" t="n">
        <v>2020799</v>
      </c>
      <c r="B293" s="72" t="s">
        <v>109</v>
      </c>
      <c r="C293" s="25" t="n">
        <v>0</v>
      </c>
    </row>
    <row r="294" customFormat="false" ht="17.1" hidden="false" customHeight="true" outlineLevel="0" collapsed="false">
      <c r="A294" s="70" t="n">
        <v>20299</v>
      </c>
      <c r="B294" s="71" t="s">
        <v>439</v>
      </c>
      <c r="C294" s="20" t="n">
        <f aca="false">C295</f>
        <v>0</v>
      </c>
    </row>
    <row r="295" customFormat="false" ht="17.1" hidden="false" customHeight="true" outlineLevel="0" collapsed="false">
      <c r="A295" s="70" t="n">
        <v>2029901</v>
      </c>
      <c r="B295" s="72" t="s">
        <v>440</v>
      </c>
      <c r="C295" s="25" t="n">
        <v>0</v>
      </c>
    </row>
    <row r="296" customFormat="false" ht="17.1" hidden="false" customHeight="true" outlineLevel="0" collapsed="false">
      <c r="A296" s="70" t="n">
        <v>203</v>
      </c>
      <c r="B296" s="71" t="s">
        <v>441</v>
      </c>
      <c r="C296" s="20" t="n">
        <f aca="false">SUM(C297,C299,C301,C303,C312)</f>
        <v>9</v>
      </c>
    </row>
    <row r="297" customFormat="false" ht="17.1" hidden="false" customHeight="true" outlineLevel="0" collapsed="false">
      <c r="A297" s="70" t="n">
        <v>20301</v>
      </c>
      <c r="B297" s="71" t="s">
        <v>442</v>
      </c>
      <c r="C297" s="20" t="n">
        <f aca="false">C298</f>
        <v>0</v>
      </c>
    </row>
    <row r="298" customFormat="false" ht="17.1" hidden="false" customHeight="true" outlineLevel="0" collapsed="false">
      <c r="A298" s="70" t="n">
        <v>2030101</v>
      </c>
      <c r="B298" s="72" t="s">
        <v>443</v>
      </c>
      <c r="C298" s="25" t="n">
        <v>0</v>
      </c>
    </row>
    <row r="299" customFormat="false" ht="17.1" hidden="false" customHeight="true" outlineLevel="0" collapsed="false">
      <c r="A299" s="70" t="n">
        <v>20304</v>
      </c>
      <c r="B299" s="71" t="s">
        <v>444</v>
      </c>
      <c r="C299" s="20" t="n">
        <f aca="false">C300</f>
        <v>0</v>
      </c>
    </row>
    <row r="300" customFormat="false" ht="17.1" hidden="false" customHeight="true" outlineLevel="0" collapsed="false">
      <c r="A300" s="70" t="n">
        <v>2030401</v>
      </c>
      <c r="B300" s="72" t="s">
        <v>445</v>
      </c>
      <c r="C300" s="25" t="n">
        <v>0</v>
      </c>
    </row>
    <row r="301" customFormat="false" ht="17.1" hidden="false" customHeight="true" outlineLevel="0" collapsed="false">
      <c r="A301" s="70" t="n">
        <v>20305</v>
      </c>
      <c r="B301" s="71" t="s">
        <v>446</v>
      </c>
      <c r="C301" s="20" t="n">
        <f aca="false">C302</f>
        <v>0</v>
      </c>
    </row>
    <row r="302" customFormat="false" ht="17.1" hidden="false" customHeight="true" outlineLevel="0" collapsed="false">
      <c r="A302" s="70" t="n">
        <v>2030501</v>
      </c>
      <c r="B302" s="72" t="s">
        <v>447</v>
      </c>
      <c r="C302" s="25" t="n">
        <v>0</v>
      </c>
    </row>
    <row r="303" customFormat="false" ht="17.1" hidden="false" customHeight="true" outlineLevel="0" collapsed="false">
      <c r="A303" s="70" t="n">
        <v>20306</v>
      </c>
      <c r="B303" s="71" t="s">
        <v>448</v>
      </c>
      <c r="C303" s="20" t="n">
        <f aca="false">SUM(C304:C311)</f>
        <v>9</v>
      </c>
    </row>
    <row r="304" customFormat="false" ht="17.1" hidden="false" customHeight="true" outlineLevel="0" collapsed="false">
      <c r="A304" s="70" t="n">
        <v>2030601</v>
      </c>
      <c r="B304" s="72" t="s">
        <v>449</v>
      </c>
      <c r="C304" s="25" t="n">
        <v>9</v>
      </c>
    </row>
    <row r="305" customFormat="false" ht="17.1" hidden="false" customHeight="true" outlineLevel="0" collapsed="false">
      <c r="A305" s="70" t="n">
        <v>2030602</v>
      </c>
      <c r="B305" s="72" t="s">
        <v>450</v>
      </c>
      <c r="C305" s="25" t="n">
        <v>0</v>
      </c>
    </row>
    <row r="306" customFormat="false" ht="17.1" hidden="false" customHeight="true" outlineLevel="0" collapsed="false">
      <c r="A306" s="70" t="n">
        <v>2030603</v>
      </c>
      <c r="B306" s="72" t="s">
        <v>451</v>
      </c>
      <c r="C306" s="25" t="n">
        <v>0</v>
      </c>
    </row>
    <row r="307" customFormat="false" ht="17.1" hidden="false" customHeight="true" outlineLevel="0" collapsed="false">
      <c r="A307" s="70" t="n">
        <v>2030604</v>
      </c>
      <c r="B307" s="72" t="s">
        <v>452</v>
      </c>
      <c r="C307" s="25" t="n">
        <v>0</v>
      </c>
    </row>
    <row r="308" customFormat="false" ht="17.1" hidden="false" customHeight="true" outlineLevel="0" collapsed="false">
      <c r="A308" s="70" t="n">
        <v>2030605</v>
      </c>
      <c r="B308" s="72" t="s">
        <v>453</v>
      </c>
      <c r="C308" s="25" t="n">
        <v>0</v>
      </c>
    </row>
    <row r="309" customFormat="false" ht="17.1" hidden="false" customHeight="true" outlineLevel="0" collapsed="false">
      <c r="A309" s="70" t="n">
        <v>2030606</v>
      </c>
      <c r="B309" s="72" t="s">
        <v>454</v>
      </c>
      <c r="C309" s="25" t="n">
        <v>0</v>
      </c>
    </row>
    <row r="310" customFormat="false" ht="17.1" hidden="false" customHeight="true" outlineLevel="0" collapsed="false">
      <c r="A310" s="70" t="n">
        <v>2030607</v>
      </c>
      <c r="B310" s="72" t="s">
        <v>455</v>
      </c>
      <c r="C310" s="25" t="n">
        <v>0</v>
      </c>
    </row>
    <row r="311" customFormat="false" ht="17.1" hidden="false" customHeight="true" outlineLevel="0" collapsed="false">
      <c r="A311" s="70" t="n">
        <v>2030699</v>
      </c>
      <c r="B311" s="72" t="s">
        <v>456</v>
      </c>
      <c r="C311" s="25" t="n">
        <v>0</v>
      </c>
    </row>
    <row r="312" customFormat="false" ht="17.1" hidden="false" customHeight="true" outlineLevel="0" collapsed="false">
      <c r="A312" s="70" t="n">
        <v>20399</v>
      </c>
      <c r="B312" s="71" t="s">
        <v>457</v>
      </c>
      <c r="C312" s="20" t="n">
        <f aca="false">C313</f>
        <v>0</v>
      </c>
    </row>
    <row r="313" customFormat="false" ht="17.1" hidden="false" customHeight="true" outlineLevel="0" collapsed="false">
      <c r="A313" s="70" t="n">
        <v>2039901</v>
      </c>
      <c r="B313" s="72" t="s">
        <v>458</v>
      </c>
      <c r="C313" s="25" t="n">
        <v>0</v>
      </c>
    </row>
    <row r="314" customFormat="false" ht="17.1" hidden="false" customHeight="true" outlineLevel="0" collapsed="false">
      <c r="A314" s="70" t="n">
        <v>204</v>
      </c>
      <c r="B314" s="71" t="s">
        <v>459</v>
      </c>
      <c r="C314" s="20" t="n">
        <f aca="false">SUM(C315,C325,C347,C354,C366,C375,C389,C398,C407,C415,C423,C432)</f>
        <v>19018</v>
      </c>
    </row>
    <row r="315" customFormat="false" ht="17.1" hidden="false" customHeight="true" outlineLevel="0" collapsed="false">
      <c r="A315" s="70" t="n">
        <v>20401</v>
      </c>
      <c r="B315" s="71" t="s">
        <v>460</v>
      </c>
      <c r="C315" s="20" t="n">
        <f aca="false">SUM(C316:C324)</f>
        <v>0</v>
      </c>
    </row>
    <row r="316" customFormat="false" ht="17.1" hidden="false" customHeight="true" outlineLevel="0" collapsed="false">
      <c r="A316" s="70" t="n">
        <v>2040101</v>
      </c>
      <c r="B316" s="72" t="s">
        <v>461</v>
      </c>
      <c r="C316" s="25" t="n">
        <v>0</v>
      </c>
    </row>
    <row r="317" customFormat="false" ht="17.1" hidden="false" customHeight="true" outlineLevel="0" collapsed="false">
      <c r="A317" s="70" t="n">
        <v>2040102</v>
      </c>
      <c r="B317" s="72" t="s">
        <v>462</v>
      </c>
      <c r="C317" s="25" t="n">
        <v>0</v>
      </c>
    </row>
    <row r="318" customFormat="false" ht="17.1" hidden="false" customHeight="true" outlineLevel="0" collapsed="false">
      <c r="A318" s="70" t="n">
        <v>2040103</v>
      </c>
      <c r="B318" s="72" t="s">
        <v>463</v>
      </c>
      <c r="C318" s="25" t="n">
        <v>0</v>
      </c>
    </row>
    <row r="319" customFormat="false" ht="17.1" hidden="false" customHeight="true" outlineLevel="0" collapsed="false">
      <c r="A319" s="70" t="n">
        <v>2040104</v>
      </c>
      <c r="B319" s="72" t="s">
        <v>464</v>
      </c>
      <c r="C319" s="25" t="n">
        <v>0</v>
      </c>
    </row>
    <row r="320" customFormat="false" ht="17.1" hidden="false" customHeight="true" outlineLevel="0" collapsed="false">
      <c r="A320" s="70" t="n">
        <v>2040105</v>
      </c>
      <c r="B320" s="72" t="s">
        <v>465</v>
      </c>
      <c r="C320" s="25" t="n">
        <v>0</v>
      </c>
    </row>
    <row r="321" customFormat="false" ht="17.1" hidden="false" customHeight="true" outlineLevel="0" collapsed="false">
      <c r="A321" s="70" t="n">
        <v>2040106</v>
      </c>
      <c r="B321" s="72" t="s">
        <v>466</v>
      </c>
      <c r="C321" s="25" t="n">
        <v>0</v>
      </c>
    </row>
    <row r="322" customFormat="false" ht="17.1" hidden="false" customHeight="true" outlineLevel="0" collapsed="false">
      <c r="A322" s="70" t="n">
        <v>2040107</v>
      </c>
      <c r="B322" s="72" t="s">
        <v>467</v>
      </c>
      <c r="C322" s="25" t="n">
        <v>0</v>
      </c>
    </row>
    <row r="323" customFormat="false" ht="17.1" hidden="false" customHeight="true" outlineLevel="0" collapsed="false">
      <c r="A323" s="70" t="n">
        <v>2040108</v>
      </c>
      <c r="B323" s="72" t="s">
        <v>468</v>
      </c>
      <c r="C323" s="25" t="n">
        <v>0</v>
      </c>
    </row>
    <row r="324" customFormat="false" ht="17.1" hidden="false" customHeight="true" outlineLevel="0" collapsed="false">
      <c r="A324" s="70" t="n">
        <v>2040199</v>
      </c>
      <c r="B324" s="72" t="s">
        <v>469</v>
      </c>
      <c r="C324" s="25" t="n">
        <v>0</v>
      </c>
    </row>
    <row r="325" customFormat="false" ht="17.1" hidden="false" customHeight="true" outlineLevel="0" collapsed="false">
      <c r="A325" s="70" t="n">
        <v>20402</v>
      </c>
      <c r="B325" s="71" t="s">
        <v>470</v>
      </c>
      <c r="C325" s="20" t="n">
        <f aca="false">SUM(C326:C346)</f>
        <v>13602</v>
      </c>
    </row>
    <row r="326" customFormat="false" ht="17.1" hidden="false" customHeight="true" outlineLevel="0" collapsed="false">
      <c r="A326" s="70" t="n">
        <v>2040201</v>
      </c>
      <c r="B326" s="72" t="s">
        <v>268</v>
      </c>
      <c r="C326" s="25" t="n">
        <v>6780</v>
      </c>
    </row>
    <row r="327" customFormat="false" ht="17.1" hidden="false" customHeight="true" outlineLevel="0" collapsed="false">
      <c r="A327" s="70" t="n">
        <v>2040202</v>
      </c>
      <c r="B327" s="72" t="s">
        <v>269</v>
      </c>
      <c r="C327" s="25" t="n">
        <v>108</v>
      </c>
    </row>
    <row r="328" customFormat="false" ht="17.1" hidden="false" customHeight="true" outlineLevel="0" collapsed="false">
      <c r="A328" s="70" t="n">
        <v>2040203</v>
      </c>
      <c r="B328" s="72" t="s">
        <v>270</v>
      </c>
      <c r="C328" s="25" t="n">
        <v>0</v>
      </c>
    </row>
    <row r="329" customFormat="false" ht="17.1" hidden="false" customHeight="true" outlineLevel="0" collapsed="false">
      <c r="A329" s="70" t="n">
        <v>2040204</v>
      </c>
      <c r="B329" s="72" t="s">
        <v>471</v>
      </c>
      <c r="C329" s="25" t="n">
        <v>0</v>
      </c>
    </row>
    <row r="330" customFormat="false" ht="17.1" hidden="false" customHeight="true" outlineLevel="0" collapsed="false">
      <c r="A330" s="70" t="n">
        <v>2040205</v>
      </c>
      <c r="B330" s="72" t="s">
        <v>472</v>
      </c>
      <c r="C330" s="25" t="n">
        <v>0</v>
      </c>
    </row>
    <row r="331" customFormat="false" ht="17.1" hidden="false" customHeight="true" outlineLevel="0" collapsed="false">
      <c r="A331" s="70" t="n">
        <v>2040206</v>
      </c>
      <c r="B331" s="72" t="s">
        <v>473</v>
      </c>
      <c r="C331" s="25" t="n">
        <v>3346</v>
      </c>
    </row>
    <row r="332" customFormat="false" ht="17.1" hidden="false" customHeight="true" outlineLevel="0" collapsed="false">
      <c r="A332" s="70" t="n">
        <v>2040207</v>
      </c>
      <c r="B332" s="72" t="s">
        <v>474</v>
      </c>
      <c r="C332" s="25" t="n">
        <v>0</v>
      </c>
    </row>
    <row r="333" customFormat="false" ht="17.1" hidden="false" customHeight="true" outlineLevel="0" collapsed="false">
      <c r="A333" s="70" t="n">
        <v>2040208</v>
      </c>
      <c r="B333" s="72" t="s">
        <v>475</v>
      </c>
      <c r="C333" s="25" t="n">
        <v>0</v>
      </c>
    </row>
    <row r="334" customFormat="false" ht="17.1" hidden="false" customHeight="true" outlineLevel="0" collapsed="false">
      <c r="A334" s="70" t="n">
        <v>2040209</v>
      </c>
      <c r="B334" s="72" t="s">
        <v>476</v>
      </c>
      <c r="C334" s="25" t="n">
        <v>0</v>
      </c>
    </row>
    <row r="335" customFormat="false" ht="17.1" hidden="false" customHeight="true" outlineLevel="0" collapsed="false">
      <c r="A335" s="70" t="n">
        <v>2040210</v>
      </c>
      <c r="B335" s="72" t="s">
        <v>477</v>
      </c>
      <c r="C335" s="25" t="n">
        <v>0</v>
      </c>
    </row>
    <row r="336" customFormat="false" ht="17.1" hidden="false" customHeight="true" outlineLevel="0" collapsed="false">
      <c r="A336" s="70" t="n">
        <v>2040211</v>
      </c>
      <c r="B336" s="72" t="s">
        <v>478</v>
      </c>
      <c r="C336" s="25" t="n">
        <v>20</v>
      </c>
    </row>
    <row r="337" customFormat="false" ht="17.1" hidden="false" customHeight="true" outlineLevel="0" collapsed="false">
      <c r="A337" s="70" t="n">
        <v>2040212</v>
      </c>
      <c r="B337" s="72" t="s">
        <v>479</v>
      </c>
      <c r="C337" s="25" t="n">
        <v>0</v>
      </c>
    </row>
    <row r="338" customFormat="false" ht="17.1" hidden="false" customHeight="true" outlineLevel="0" collapsed="false">
      <c r="A338" s="70" t="n">
        <v>2040213</v>
      </c>
      <c r="B338" s="72" t="s">
        <v>480</v>
      </c>
      <c r="C338" s="25" t="n">
        <v>0</v>
      </c>
    </row>
    <row r="339" customFormat="false" ht="17.1" hidden="false" customHeight="true" outlineLevel="0" collapsed="false">
      <c r="A339" s="70" t="n">
        <v>2040214</v>
      </c>
      <c r="B339" s="72" t="s">
        <v>481</v>
      </c>
      <c r="C339" s="25" t="n">
        <v>0</v>
      </c>
    </row>
    <row r="340" customFormat="false" ht="17.1" hidden="false" customHeight="true" outlineLevel="0" collapsed="false">
      <c r="A340" s="70" t="n">
        <v>2040215</v>
      </c>
      <c r="B340" s="72" t="s">
        <v>482</v>
      </c>
      <c r="C340" s="25" t="n">
        <v>0</v>
      </c>
    </row>
    <row r="341" customFormat="false" ht="17.1" hidden="false" customHeight="true" outlineLevel="0" collapsed="false">
      <c r="A341" s="70" t="n">
        <v>2040216</v>
      </c>
      <c r="B341" s="72" t="s">
        <v>483</v>
      </c>
      <c r="C341" s="25" t="n">
        <v>0</v>
      </c>
    </row>
    <row r="342" customFormat="false" ht="17.1" hidden="false" customHeight="true" outlineLevel="0" collapsed="false">
      <c r="A342" s="70" t="n">
        <v>2040217</v>
      </c>
      <c r="B342" s="72" t="s">
        <v>484</v>
      </c>
      <c r="C342" s="25" t="n">
        <v>134</v>
      </c>
    </row>
    <row r="343" customFormat="false" ht="17.1" hidden="false" customHeight="true" outlineLevel="0" collapsed="false">
      <c r="A343" s="70" t="n">
        <v>2040218</v>
      </c>
      <c r="B343" s="72" t="s">
        <v>485</v>
      </c>
      <c r="C343" s="25" t="n">
        <v>0</v>
      </c>
    </row>
    <row r="344" customFormat="false" ht="17.1" hidden="false" customHeight="true" outlineLevel="0" collapsed="false">
      <c r="A344" s="70" t="n">
        <v>2040219</v>
      </c>
      <c r="B344" s="72" t="s">
        <v>311</v>
      </c>
      <c r="C344" s="25" t="n">
        <v>0</v>
      </c>
    </row>
    <row r="345" customFormat="false" ht="17.1" hidden="false" customHeight="true" outlineLevel="0" collapsed="false">
      <c r="A345" s="70" t="n">
        <v>2040250</v>
      </c>
      <c r="B345" s="72" t="s">
        <v>277</v>
      </c>
      <c r="C345" s="25" t="n">
        <v>0</v>
      </c>
    </row>
    <row r="346" customFormat="false" ht="17.1" hidden="false" customHeight="true" outlineLevel="0" collapsed="false">
      <c r="A346" s="70" t="n">
        <v>2040299</v>
      </c>
      <c r="B346" s="72" t="s">
        <v>486</v>
      </c>
      <c r="C346" s="25" t="n">
        <v>3214</v>
      </c>
    </row>
    <row r="347" customFormat="false" ht="17.1" hidden="false" customHeight="true" outlineLevel="0" collapsed="false">
      <c r="A347" s="70" t="n">
        <v>20403</v>
      </c>
      <c r="B347" s="71" t="s">
        <v>487</v>
      </c>
      <c r="C347" s="20" t="n">
        <f aca="false">SUM(C348:C353)</f>
        <v>0</v>
      </c>
    </row>
    <row r="348" customFormat="false" ht="17.1" hidden="false" customHeight="true" outlineLevel="0" collapsed="false">
      <c r="A348" s="70" t="n">
        <v>2040301</v>
      </c>
      <c r="B348" s="72" t="s">
        <v>268</v>
      </c>
      <c r="C348" s="25" t="n">
        <v>0</v>
      </c>
    </row>
    <row r="349" customFormat="false" ht="17.1" hidden="false" customHeight="true" outlineLevel="0" collapsed="false">
      <c r="A349" s="70" t="n">
        <v>2040302</v>
      </c>
      <c r="B349" s="72" t="s">
        <v>269</v>
      </c>
      <c r="C349" s="25" t="n">
        <v>0</v>
      </c>
    </row>
    <row r="350" customFormat="false" ht="17.1" hidden="false" customHeight="true" outlineLevel="0" collapsed="false">
      <c r="A350" s="70" t="n">
        <v>2040303</v>
      </c>
      <c r="B350" s="72" t="s">
        <v>270</v>
      </c>
      <c r="C350" s="25" t="n">
        <v>0</v>
      </c>
    </row>
    <row r="351" customFormat="false" ht="17.1" hidden="false" customHeight="true" outlineLevel="0" collapsed="false">
      <c r="A351" s="70" t="n">
        <v>2040304</v>
      </c>
      <c r="B351" s="72" t="s">
        <v>488</v>
      </c>
      <c r="C351" s="25" t="n">
        <v>0</v>
      </c>
    </row>
    <row r="352" customFormat="false" ht="17.1" hidden="false" customHeight="true" outlineLevel="0" collapsed="false">
      <c r="A352" s="70" t="n">
        <v>2040350</v>
      </c>
      <c r="B352" s="72" t="s">
        <v>277</v>
      </c>
      <c r="C352" s="25" t="n">
        <v>0</v>
      </c>
    </row>
    <row r="353" customFormat="false" ht="17.1" hidden="false" customHeight="true" outlineLevel="0" collapsed="false">
      <c r="A353" s="70" t="n">
        <v>2040399</v>
      </c>
      <c r="B353" s="72" t="s">
        <v>489</v>
      </c>
      <c r="C353" s="25" t="n">
        <v>0</v>
      </c>
    </row>
    <row r="354" customFormat="false" ht="17.1" hidden="false" customHeight="true" outlineLevel="0" collapsed="false">
      <c r="A354" s="70" t="n">
        <v>20404</v>
      </c>
      <c r="B354" s="71" t="s">
        <v>490</v>
      </c>
      <c r="C354" s="20" t="n">
        <f aca="false">SUM(C355:C365)</f>
        <v>1439</v>
      </c>
    </row>
    <row r="355" customFormat="false" ht="17.1" hidden="false" customHeight="true" outlineLevel="0" collapsed="false">
      <c r="A355" s="70" t="n">
        <v>2040401</v>
      </c>
      <c r="B355" s="72" t="s">
        <v>268</v>
      </c>
      <c r="C355" s="25" t="n">
        <v>871</v>
      </c>
    </row>
    <row r="356" customFormat="false" ht="17.1" hidden="false" customHeight="true" outlineLevel="0" collapsed="false">
      <c r="A356" s="70" t="n">
        <v>2040402</v>
      </c>
      <c r="B356" s="72" t="s">
        <v>269</v>
      </c>
      <c r="C356" s="25" t="n">
        <v>0</v>
      </c>
    </row>
    <row r="357" customFormat="false" ht="17.1" hidden="false" customHeight="true" outlineLevel="0" collapsed="false">
      <c r="A357" s="70" t="n">
        <v>2040403</v>
      </c>
      <c r="B357" s="72" t="s">
        <v>270</v>
      </c>
      <c r="C357" s="25" t="n">
        <v>0</v>
      </c>
    </row>
    <row r="358" customFormat="false" ht="17.1" hidden="false" customHeight="true" outlineLevel="0" collapsed="false">
      <c r="A358" s="70" t="n">
        <v>2040404</v>
      </c>
      <c r="B358" s="72" t="s">
        <v>491</v>
      </c>
      <c r="C358" s="25" t="n">
        <v>568</v>
      </c>
    </row>
    <row r="359" customFormat="false" ht="17.1" hidden="false" customHeight="true" outlineLevel="0" collapsed="false">
      <c r="A359" s="70" t="n">
        <v>2040405</v>
      </c>
      <c r="B359" s="72" t="s">
        <v>492</v>
      </c>
      <c r="C359" s="25" t="n">
        <v>0</v>
      </c>
    </row>
    <row r="360" customFormat="false" ht="17.1" hidden="false" customHeight="true" outlineLevel="0" collapsed="false">
      <c r="A360" s="70" t="n">
        <v>2040406</v>
      </c>
      <c r="B360" s="72" t="s">
        <v>493</v>
      </c>
      <c r="C360" s="25" t="n">
        <v>0</v>
      </c>
    </row>
    <row r="361" customFormat="false" ht="17.1" hidden="false" customHeight="true" outlineLevel="0" collapsed="false">
      <c r="A361" s="70" t="n">
        <v>2040407</v>
      </c>
      <c r="B361" s="72" t="s">
        <v>494</v>
      </c>
      <c r="C361" s="25" t="n">
        <v>0</v>
      </c>
    </row>
    <row r="362" customFormat="false" ht="17.1" hidden="false" customHeight="true" outlineLevel="0" collapsed="false">
      <c r="A362" s="70" t="n">
        <v>2040408</v>
      </c>
      <c r="B362" s="72" t="s">
        <v>495</v>
      </c>
      <c r="C362" s="25" t="n">
        <v>0</v>
      </c>
    </row>
    <row r="363" customFormat="false" ht="17.1" hidden="false" customHeight="true" outlineLevel="0" collapsed="false">
      <c r="A363" s="70" t="n">
        <v>2040409</v>
      </c>
      <c r="B363" s="72" t="s">
        <v>496</v>
      </c>
      <c r="C363" s="25" t="n">
        <v>0</v>
      </c>
    </row>
    <row r="364" customFormat="false" ht="17.1" hidden="false" customHeight="true" outlineLevel="0" collapsed="false">
      <c r="A364" s="70" t="n">
        <v>2040450</v>
      </c>
      <c r="B364" s="72" t="s">
        <v>277</v>
      </c>
      <c r="C364" s="25" t="n">
        <v>0</v>
      </c>
    </row>
    <row r="365" customFormat="false" ht="17.1" hidden="false" customHeight="true" outlineLevel="0" collapsed="false">
      <c r="A365" s="70" t="n">
        <v>2040499</v>
      </c>
      <c r="B365" s="72" t="s">
        <v>497</v>
      </c>
      <c r="C365" s="25" t="n">
        <v>0</v>
      </c>
    </row>
    <row r="366" customFormat="false" ht="17.1" hidden="false" customHeight="true" outlineLevel="0" collapsed="false">
      <c r="A366" s="70" t="n">
        <v>20405</v>
      </c>
      <c r="B366" s="71" t="s">
        <v>498</v>
      </c>
      <c r="C366" s="20" t="n">
        <f aca="false">SUM(C367:C374)</f>
        <v>3091</v>
      </c>
    </row>
    <row r="367" customFormat="false" ht="17.1" hidden="false" customHeight="true" outlineLevel="0" collapsed="false">
      <c r="A367" s="70" t="n">
        <v>2040501</v>
      </c>
      <c r="B367" s="72" t="s">
        <v>268</v>
      </c>
      <c r="C367" s="25" t="n">
        <v>1334</v>
      </c>
    </row>
    <row r="368" customFormat="false" ht="17.1" hidden="false" customHeight="true" outlineLevel="0" collapsed="false">
      <c r="A368" s="70" t="n">
        <v>2040502</v>
      </c>
      <c r="B368" s="72" t="s">
        <v>269</v>
      </c>
      <c r="C368" s="25" t="n">
        <v>0</v>
      </c>
    </row>
    <row r="369" customFormat="false" ht="17.1" hidden="false" customHeight="true" outlineLevel="0" collapsed="false">
      <c r="A369" s="70" t="n">
        <v>2040503</v>
      </c>
      <c r="B369" s="72" t="s">
        <v>270</v>
      </c>
      <c r="C369" s="25" t="n">
        <v>0</v>
      </c>
    </row>
    <row r="370" customFormat="false" ht="17.1" hidden="false" customHeight="true" outlineLevel="0" collapsed="false">
      <c r="A370" s="70" t="n">
        <v>2040504</v>
      </c>
      <c r="B370" s="72" t="s">
        <v>499</v>
      </c>
      <c r="C370" s="25" t="n">
        <v>1757</v>
      </c>
    </row>
    <row r="371" customFormat="false" ht="17.1" hidden="false" customHeight="true" outlineLevel="0" collapsed="false">
      <c r="A371" s="70" t="n">
        <v>2040505</v>
      </c>
      <c r="B371" s="72" t="s">
        <v>500</v>
      </c>
      <c r="C371" s="25" t="n">
        <v>0</v>
      </c>
    </row>
    <row r="372" customFormat="false" ht="17.1" hidden="false" customHeight="true" outlineLevel="0" collapsed="false">
      <c r="A372" s="70" t="n">
        <v>2040506</v>
      </c>
      <c r="B372" s="72" t="s">
        <v>501</v>
      </c>
      <c r="C372" s="25" t="n">
        <v>0</v>
      </c>
    </row>
    <row r="373" customFormat="false" ht="17.1" hidden="false" customHeight="true" outlineLevel="0" collapsed="false">
      <c r="A373" s="70" t="n">
        <v>2040550</v>
      </c>
      <c r="B373" s="72" t="s">
        <v>277</v>
      </c>
      <c r="C373" s="25" t="n">
        <v>0</v>
      </c>
    </row>
    <row r="374" customFormat="false" ht="17.1" hidden="false" customHeight="true" outlineLevel="0" collapsed="false">
      <c r="A374" s="70" t="n">
        <v>2040599</v>
      </c>
      <c r="B374" s="72" t="s">
        <v>502</v>
      </c>
      <c r="C374" s="25" t="n">
        <v>0</v>
      </c>
    </row>
    <row r="375" customFormat="false" ht="17.1" hidden="false" customHeight="true" outlineLevel="0" collapsed="false">
      <c r="A375" s="70" t="n">
        <v>20406</v>
      </c>
      <c r="B375" s="71" t="s">
        <v>503</v>
      </c>
      <c r="C375" s="20" t="n">
        <f aca="false">SUM(C376:C388)</f>
        <v>791</v>
      </c>
    </row>
    <row r="376" customFormat="false" ht="17.1" hidden="false" customHeight="true" outlineLevel="0" collapsed="false">
      <c r="A376" s="70" t="n">
        <v>2040601</v>
      </c>
      <c r="B376" s="72" t="s">
        <v>268</v>
      </c>
      <c r="C376" s="25" t="n">
        <v>492</v>
      </c>
    </row>
    <row r="377" customFormat="false" ht="17.1" hidden="false" customHeight="true" outlineLevel="0" collapsed="false">
      <c r="A377" s="70" t="n">
        <v>2040602</v>
      </c>
      <c r="B377" s="72" t="s">
        <v>269</v>
      </c>
      <c r="C377" s="25" t="n">
        <v>0</v>
      </c>
    </row>
    <row r="378" customFormat="false" ht="17.1" hidden="false" customHeight="true" outlineLevel="0" collapsed="false">
      <c r="A378" s="70" t="n">
        <v>2040603</v>
      </c>
      <c r="B378" s="72" t="s">
        <v>270</v>
      </c>
      <c r="C378" s="25" t="n">
        <v>0</v>
      </c>
    </row>
    <row r="379" customFormat="false" ht="17.1" hidden="false" customHeight="true" outlineLevel="0" collapsed="false">
      <c r="A379" s="70" t="n">
        <v>2040604</v>
      </c>
      <c r="B379" s="72" t="s">
        <v>504</v>
      </c>
      <c r="C379" s="25" t="n">
        <v>30</v>
      </c>
    </row>
    <row r="380" customFormat="false" ht="17.1" hidden="false" customHeight="true" outlineLevel="0" collapsed="false">
      <c r="A380" s="70" t="n">
        <v>2040605</v>
      </c>
      <c r="B380" s="72" t="s">
        <v>505</v>
      </c>
      <c r="C380" s="25" t="n">
        <v>0</v>
      </c>
    </row>
    <row r="381" customFormat="false" ht="17.1" hidden="false" customHeight="true" outlineLevel="0" collapsed="false">
      <c r="A381" s="70" t="n">
        <v>2040606</v>
      </c>
      <c r="B381" s="72" t="s">
        <v>506</v>
      </c>
      <c r="C381" s="25" t="n">
        <v>0</v>
      </c>
    </row>
    <row r="382" customFormat="false" ht="17.1" hidden="false" customHeight="true" outlineLevel="0" collapsed="false">
      <c r="A382" s="70" t="n">
        <v>2040607</v>
      </c>
      <c r="B382" s="72" t="s">
        <v>507</v>
      </c>
      <c r="C382" s="25" t="n">
        <v>156</v>
      </c>
    </row>
    <row r="383" customFormat="false" ht="17.1" hidden="false" customHeight="true" outlineLevel="0" collapsed="false">
      <c r="A383" s="70" t="n">
        <v>2040608</v>
      </c>
      <c r="B383" s="72" t="s">
        <v>508</v>
      </c>
      <c r="C383" s="25" t="n">
        <v>0</v>
      </c>
    </row>
    <row r="384" customFormat="false" ht="17.1" hidden="false" customHeight="true" outlineLevel="0" collapsed="false">
      <c r="A384" s="70" t="n">
        <v>2040609</v>
      </c>
      <c r="B384" s="72" t="s">
        <v>509</v>
      </c>
      <c r="C384" s="25" t="n">
        <v>0</v>
      </c>
    </row>
    <row r="385" customFormat="false" ht="17.1" hidden="false" customHeight="true" outlineLevel="0" collapsed="false">
      <c r="A385" s="70" t="n">
        <v>2040610</v>
      </c>
      <c r="B385" s="72" t="s">
        <v>510</v>
      </c>
      <c r="C385" s="25" t="n">
        <v>93</v>
      </c>
    </row>
    <row r="386" customFormat="false" ht="17.1" hidden="false" customHeight="true" outlineLevel="0" collapsed="false">
      <c r="A386" s="70" t="n">
        <v>2040611</v>
      </c>
      <c r="B386" s="72" t="s">
        <v>511</v>
      </c>
      <c r="C386" s="25" t="n">
        <v>0</v>
      </c>
    </row>
    <row r="387" customFormat="false" ht="17.1" hidden="false" customHeight="true" outlineLevel="0" collapsed="false">
      <c r="A387" s="70" t="n">
        <v>2040650</v>
      </c>
      <c r="B387" s="72" t="s">
        <v>277</v>
      </c>
      <c r="C387" s="25" t="n">
        <v>0</v>
      </c>
    </row>
    <row r="388" customFormat="false" ht="17.1" hidden="false" customHeight="true" outlineLevel="0" collapsed="false">
      <c r="A388" s="70" t="n">
        <v>2040699</v>
      </c>
      <c r="B388" s="72" t="s">
        <v>512</v>
      </c>
      <c r="C388" s="25" t="n">
        <v>20</v>
      </c>
    </row>
    <row r="389" customFormat="false" ht="17.1" hidden="false" customHeight="true" outlineLevel="0" collapsed="false">
      <c r="A389" s="70" t="n">
        <v>20407</v>
      </c>
      <c r="B389" s="71" t="s">
        <v>513</v>
      </c>
      <c r="C389" s="20" t="n">
        <f aca="false">SUM(C390:C397)</f>
        <v>0</v>
      </c>
    </row>
    <row r="390" customFormat="false" ht="17.1" hidden="false" customHeight="true" outlineLevel="0" collapsed="false">
      <c r="A390" s="70" t="n">
        <v>2040701</v>
      </c>
      <c r="B390" s="72" t="s">
        <v>268</v>
      </c>
      <c r="C390" s="25" t="n">
        <v>0</v>
      </c>
    </row>
    <row r="391" customFormat="false" ht="17.1" hidden="false" customHeight="true" outlineLevel="0" collapsed="false">
      <c r="A391" s="70" t="n">
        <v>2040702</v>
      </c>
      <c r="B391" s="72" t="s">
        <v>269</v>
      </c>
      <c r="C391" s="25" t="n">
        <v>0</v>
      </c>
    </row>
    <row r="392" customFormat="false" ht="17.1" hidden="false" customHeight="true" outlineLevel="0" collapsed="false">
      <c r="A392" s="70" t="n">
        <v>2040703</v>
      </c>
      <c r="B392" s="72" t="s">
        <v>270</v>
      </c>
      <c r="C392" s="25" t="n">
        <v>0</v>
      </c>
    </row>
    <row r="393" customFormat="false" ht="17.1" hidden="false" customHeight="true" outlineLevel="0" collapsed="false">
      <c r="A393" s="70" t="n">
        <v>2040704</v>
      </c>
      <c r="B393" s="72" t="s">
        <v>514</v>
      </c>
      <c r="C393" s="25" t="n">
        <v>0</v>
      </c>
    </row>
    <row r="394" customFormat="false" ht="17.1" hidden="false" customHeight="true" outlineLevel="0" collapsed="false">
      <c r="A394" s="70" t="n">
        <v>2040705</v>
      </c>
      <c r="B394" s="72" t="s">
        <v>515</v>
      </c>
      <c r="C394" s="25" t="n">
        <v>0</v>
      </c>
    </row>
    <row r="395" customFormat="false" ht="17.1" hidden="false" customHeight="true" outlineLevel="0" collapsed="false">
      <c r="A395" s="70" t="n">
        <v>2040706</v>
      </c>
      <c r="B395" s="72" t="s">
        <v>516</v>
      </c>
      <c r="C395" s="25" t="n">
        <v>0</v>
      </c>
    </row>
    <row r="396" customFormat="false" ht="17.1" hidden="false" customHeight="true" outlineLevel="0" collapsed="false">
      <c r="A396" s="70" t="n">
        <v>2040750</v>
      </c>
      <c r="B396" s="72" t="s">
        <v>277</v>
      </c>
      <c r="C396" s="25" t="n">
        <v>0</v>
      </c>
    </row>
    <row r="397" customFormat="false" ht="17.1" hidden="false" customHeight="true" outlineLevel="0" collapsed="false">
      <c r="A397" s="70" t="n">
        <v>2040799</v>
      </c>
      <c r="B397" s="72" t="s">
        <v>517</v>
      </c>
      <c r="C397" s="25" t="n">
        <v>0</v>
      </c>
    </row>
    <row r="398" customFormat="false" ht="17.1" hidden="false" customHeight="true" outlineLevel="0" collapsed="false">
      <c r="A398" s="70" t="n">
        <v>20408</v>
      </c>
      <c r="B398" s="71" t="s">
        <v>518</v>
      </c>
      <c r="C398" s="20" t="n">
        <f aca="false">SUM(C399:C406)</f>
        <v>0</v>
      </c>
    </row>
    <row r="399" customFormat="false" ht="17.1" hidden="false" customHeight="true" outlineLevel="0" collapsed="false">
      <c r="A399" s="70" t="n">
        <v>2040801</v>
      </c>
      <c r="B399" s="72" t="s">
        <v>268</v>
      </c>
      <c r="C399" s="25" t="n">
        <v>0</v>
      </c>
    </row>
    <row r="400" customFormat="false" ht="17.1" hidden="false" customHeight="true" outlineLevel="0" collapsed="false">
      <c r="A400" s="70" t="n">
        <v>2040802</v>
      </c>
      <c r="B400" s="72" t="s">
        <v>269</v>
      </c>
      <c r="C400" s="25" t="n">
        <v>0</v>
      </c>
    </row>
    <row r="401" customFormat="false" ht="17.1" hidden="false" customHeight="true" outlineLevel="0" collapsed="false">
      <c r="A401" s="70" t="n">
        <v>2040803</v>
      </c>
      <c r="B401" s="72" t="s">
        <v>270</v>
      </c>
      <c r="C401" s="25" t="n">
        <v>0</v>
      </c>
    </row>
    <row r="402" customFormat="false" ht="17.1" hidden="false" customHeight="true" outlineLevel="0" collapsed="false">
      <c r="A402" s="70" t="n">
        <v>2040804</v>
      </c>
      <c r="B402" s="72" t="s">
        <v>519</v>
      </c>
      <c r="C402" s="25" t="n">
        <v>0</v>
      </c>
    </row>
    <row r="403" customFormat="false" ht="17.1" hidden="false" customHeight="true" outlineLevel="0" collapsed="false">
      <c r="A403" s="70" t="n">
        <v>2040805</v>
      </c>
      <c r="B403" s="72" t="s">
        <v>520</v>
      </c>
      <c r="C403" s="25" t="n">
        <v>0</v>
      </c>
    </row>
    <row r="404" customFormat="false" ht="17.1" hidden="false" customHeight="true" outlineLevel="0" collapsed="false">
      <c r="A404" s="70" t="n">
        <v>2040806</v>
      </c>
      <c r="B404" s="72" t="s">
        <v>521</v>
      </c>
      <c r="C404" s="25" t="n">
        <v>0</v>
      </c>
    </row>
    <row r="405" customFormat="false" ht="17.1" hidden="false" customHeight="true" outlineLevel="0" collapsed="false">
      <c r="A405" s="70" t="n">
        <v>2040850</v>
      </c>
      <c r="B405" s="72" t="s">
        <v>277</v>
      </c>
      <c r="C405" s="25" t="n">
        <v>0</v>
      </c>
    </row>
    <row r="406" customFormat="false" ht="17.1" hidden="false" customHeight="true" outlineLevel="0" collapsed="false">
      <c r="A406" s="70" t="n">
        <v>2040899</v>
      </c>
      <c r="B406" s="72" t="s">
        <v>522</v>
      </c>
      <c r="C406" s="25" t="n">
        <v>0</v>
      </c>
    </row>
    <row r="407" customFormat="false" ht="17.1" hidden="false" customHeight="true" outlineLevel="0" collapsed="false">
      <c r="A407" s="70" t="n">
        <v>20409</v>
      </c>
      <c r="B407" s="71" t="s">
        <v>523</v>
      </c>
      <c r="C407" s="20" t="n">
        <f aca="false">SUM(C408:C414)</f>
        <v>0</v>
      </c>
    </row>
    <row r="408" customFormat="false" ht="17.1" hidden="false" customHeight="true" outlineLevel="0" collapsed="false">
      <c r="A408" s="70" t="n">
        <v>2040901</v>
      </c>
      <c r="B408" s="72" t="s">
        <v>268</v>
      </c>
      <c r="C408" s="25" t="n">
        <v>0</v>
      </c>
    </row>
    <row r="409" customFormat="false" ht="17.1" hidden="false" customHeight="true" outlineLevel="0" collapsed="false">
      <c r="A409" s="70" t="n">
        <v>2040902</v>
      </c>
      <c r="B409" s="72" t="s">
        <v>269</v>
      </c>
      <c r="C409" s="25" t="n">
        <v>0</v>
      </c>
    </row>
    <row r="410" customFormat="false" ht="17.1" hidden="false" customHeight="true" outlineLevel="0" collapsed="false">
      <c r="A410" s="70" t="n">
        <v>2040903</v>
      </c>
      <c r="B410" s="72" t="s">
        <v>270</v>
      </c>
      <c r="C410" s="25" t="n">
        <v>0</v>
      </c>
    </row>
    <row r="411" customFormat="false" ht="17.1" hidden="false" customHeight="true" outlineLevel="0" collapsed="false">
      <c r="A411" s="70" t="n">
        <v>2040904</v>
      </c>
      <c r="B411" s="72" t="s">
        <v>524</v>
      </c>
      <c r="C411" s="25" t="n">
        <v>0</v>
      </c>
    </row>
    <row r="412" customFormat="false" ht="17.1" hidden="false" customHeight="true" outlineLevel="0" collapsed="false">
      <c r="A412" s="70" t="n">
        <v>2040905</v>
      </c>
      <c r="B412" s="72" t="s">
        <v>525</v>
      </c>
      <c r="C412" s="25" t="n">
        <v>0</v>
      </c>
    </row>
    <row r="413" customFormat="false" ht="17.1" hidden="false" customHeight="true" outlineLevel="0" collapsed="false">
      <c r="A413" s="70" t="n">
        <v>2040950</v>
      </c>
      <c r="B413" s="72" t="s">
        <v>277</v>
      </c>
      <c r="C413" s="25" t="n">
        <v>0</v>
      </c>
    </row>
    <row r="414" customFormat="false" ht="17.1" hidden="false" customHeight="true" outlineLevel="0" collapsed="false">
      <c r="A414" s="70" t="n">
        <v>2040999</v>
      </c>
      <c r="B414" s="72" t="s">
        <v>526</v>
      </c>
      <c r="C414" s="25" t="n">
        <v>0</v>
      </c>
    </row>
    <row r="415" customFormat="false" ht="17.1" hidden="false" customHeight="true" outlineLevel="0" collapsed="false">
      <c r="A415" s="70" t="n">
        <v>20410</v>
      </c>
      <c r="B415" s="71" t="s">
        <v>527</v>
      </c>
      <c r="C415" s="20" t="n">
        <f aca="false">SUM(C416:C422)</f>
        <v>0</v>
      </c>
    </row>
    <row r="416" customFormat="false" ht="17.1" hidden="false" customHeight="true" outlineLevel="0" collapsed="false">
      <c r="A416" s="70" t="n">
        <v>2041001</v>
      </c>
      <c r="B416" s="72" t="s">
        <v>268</v>
      </c>
      <c r="C416" s="25" t="n">
        <v>0</v>
      </c>
    </row>
    <row r="417" customFormat="false" ht="17.1" hidden="false" customHeight="true" outlineLevel="0" collapsed="false">
      <c r="A417" s="70" t="n">
        <v>2041002</v>
      </c>
      <c r="B417" s="72" t="s">
        <v>269</v>
      </c>
      <c r="C417" s="25" t="n">
        <v>0</v>
      </c>
    </row>
    <row r="418" customFormat="false" ht="17.1" hidden="false" customHeight="true" outlineLevel="0" collapsed="false">
      <c r="A418" s="70" t="n">
        <v>2041003</v>
      </c>
      <c r="B418" s="72" t="s">
        <v>528</v>
      </c>
      <c r="C418" s="25" t="n">
        <v>0</v>
      </c>
    </row>
    <row r="419" customFormat="false" ht="17.1" hidden="false" customHeight="true" outlineLevel="0" collapsed="false">
      <c r="A419" s="70" t="n">
        <v>2041004</v>
      </c>
      <c r="B419" s="72" t="s">
        <v>529</v>
      </c>
      <c r="C419" s="25" t="n">
        <v>0</v>
      </c>
    </row>
    <row r="420" customFormat="false" ht="17.1" hidden="false" customHeight="true" outlineLevel="0" collapsed="false">
      <c r="A420" s="70" t="n">
        <v>2041005</v>
      </c>
      <c r="B420" s="72" t="s">
        <v>530</v>
      </c>
      <c r="C420" s="25" t="n">
        <v>0</v>
      </c>
    </row>
    <row r="421" customFormat="false" ht="17.1" hidden="false" customHeight="true" outlineLevel="0" collapsed="false">
      <c r="A421" s="70" t="n">
        <v>2041006</v>
      </c>
      <c r="B421" s="72" t="s">
        <v>483</v>
      </c>
      <c r="C421" s="25" t="n">
        <v>0</v>
      </c>
    </row>
    <row r="422" customFormat="false" ht="17.1" hidden="false" customHeight="true" outlineLevel="0" collapsed="false">
      <c r="A422" s="70" t="n">
        <v>2041099</v>
      </c>
      <c r="B422" s="72" t="s">
        <v>531</v>
      </c>
      <c r="C422" s="25" t="n">
        <v>0</v>
      </c>
    </row>
    <row r="423" customFormat="false" ht="17.1" hidden="false" customHeight="true" outlineLevel="0" collapsed="false">
      <c r="A423" s="70" t="n">
        <v>20411</v>
      </c>
      <c r="B423" s="71" t="s">
        <v>532</v>
      </c>
      <c r="C423" s="20" t="n">
        <f aca="false">SUM(C424:C431)</f>
        <v>0</v>
      </c>
    </row>
    <row r="424" customFormat="false" ht="17.1" hidden="false" customHeight="true" outlineLevel="0" collapsed="false">
      <c r="A424" s="70" t="n">
        <v>2041101</v>
      </c>
      <c r="B424" s="72" t="s">
        <v>533</v>
      </c>
      <c r="C424" s="25" t="n">
        <v>0</v>
      </c>
    </row>
    <row r="425" customFormat="false" ht="17.1" hidden="false" customHeight="true" outlineLevel="0" collapsed="false">
      <c r="A425" s="70" t="n">
        <v>2041102</v>
      </c>
      <c r="B425" s="72" t="s">
        <v>268</v>
      </c>
      <c r="C425" s="25" t="n">
        <v>0</v>
      </c>
    </row>
    <row r="426" customFormat="false" ht="17.1" hidden="false" customHeight="true" outlineLevel="0" collapsed="false">
      <c r="A426" s="70" t="n">
        <v>2041103</v>
      </c>
      <c r="B426" s="72" t="s">
        <v>534</v>
      </c>
      <c r="C426" s="25" t="n">
        <v>0</v>
      </c>
    </row>
    <row r="427" customFormat="false" ht="17.1" hidden="false" customHeight="true" outlineLevel="0" collapsed="false">
      <c r="A427" s="70" t="n">
        <v>2041104</v>
      </c>
      <c r="B427" s="72" t="s">
        <v>535</v>
      </c>
      <c r="C427" s="25" t="n">
        <v>0</v>
      </c>
    </row>
    <row r="428" customFormat="false" ht="17.1" hidden="false" customHeight="true" outlineLevel="0" collapsed="false">
      <c r="A428" s="70" t="n">
        <v>2041105</v>
      </c>
      <c r="B428" s="72" t="s">
        <v>536</v>
      </c>
      <c r="C428" s="25" t="n">
        <v>0</v>
      </c>
    </row>
    <row r="429" customFormat="false" ht="17.1" hidden="false" customHeight="true" outlineLevel="0" collapsed="false">
      <c r="A429" s="70" t="n">
        <v>2041106</v>
      </c>
      <c r="B429" s="72" t="s">
        <v>537</v>
      </c>
      <c r="C429" s="25" t="n">
        <v>0</v>
      </c>
    </row>
    <row r="430" customFormat="false" ht="17.1" hidden="false" customHeight="true" outlineLevel="0" collapsed="false">
      <c r="A430" s="70" t="n">
        <v>2041107</v>
      </c>
      <c r="B430" s="72" t="s">
        <v>538</v>
      </c>
      <c r="C430" s="25" t="n">
        <v>0</v>
      </c>
    </row>
    <row r="431" customFormat="false" ht="17.1" hidden="false" customHeight="true" outlineLevel="0" collapsed="false">
      <c r="A431" s="70" t="n">
        <v>2041108</v>
      </c>
      <c r="B431" s="72" t="s">
        <v>539</v>
      </c>
      <c r="C431" s="25" t="n">
        <v>0</v>
      </c>
    </row>
    <row r="432" customFormat="false" ht="17.1" hidden="false" customHeight="true" outlineLevel="0" collapsed="false">
      <c r="A432" s="70" t="n">
        <v>20499</v>
      </c>
      <c r="B432" s="71" t="s">
        <v>540</v>
      </c>
      <c r="C432" s="20" t="n">
        <f aca="false">C433+C434</f>
        <v>95</v>
      </c>
    </row>
    <row r="433" customFormat="false" ht="17.1" hidden="false" customHeight="true" outlineLevel="0" collapsed="false">
      <c r="A433" s="70" t="n">
        <v>2049901</v>
      </c>
      <c r="B433" s="72" t="s">
        <v>541</v>
      </c>
      <c r="C433" s="25" t="n">
        <v>95</v>
      </c>
    </row>
    <row r="434" customFormat="false" ht="17.1" hidden="false" customHeight="true" outlineLevel="0" collapsed="false">
      <c r="A434" s="70" t="n">
        <v>2049902</v>
      </c>
      <c r="B434" s="72" t="s">
        <v>542</v>
      </c>
      <c r="C434" s="25" t="n">
        <v>0</v>
      </c>
    </row>
    <row r="435" customFormat="false" ht="17.1" hidden="false" customHeight="true" outlineLevel="0" collapsed="false">
      <c r="A435" s="70" t="n">
        <v>205</v>
      </c>
      <c r="B435" s="71" t="s">
        <v>543</v>
      </c>
      <c r="C435" s="20" t="n">
        <f aca="false">SUM(C436,C441,C450,C457,C463,C467,C471,C475,C481,C488)</f>
        <v>96484</v>
      </c>
    </row>
    <row r="436" customFormat="false" ht="17.1" hidden="false" customHeight="true" outlineLevel="0" collapsed="false">
      <c r="A436" s="70" t="n">
        <v>20501</v>
      </c>
      <c r="B436" s="71" t="s">
        <v>544</v>
      </c>
      <c r="C436" s="20" t="n">
        <f aca="false">SUM(C437:C440)</f>
        <v>543</v>
      </c>
    </row>
    <row r="437" customFormat="false" ht="17.1" hidden="false" customHeight="true" outlineLevel="0" collapsed="false">
      <c r="A437" s="70" t="n">
        <v>2050101</v>
      </c>
      <c r="B437" s="72" t="s">
        <v>268</v>
      </c>
      <c r="C437" s="25" t="n">
        <v>324</v>
      </c>
    </row>
    <row r="438" customFormat="false" ht="17.1" hidden="false" customHeight="true" outlineLevel="0" collapsed="false">
      <c r="A438" s="70" t="n">
        <v>2050102</v>
      </c>
      <c r="B438" s="72" t="s">
        <v>269</v>
      </c>
      <c r="C438" s="25" t="n">
        <v>95</v>
      </c>
    </row>
    <row r="439" customFormat="false" ht="17.1" hidden="false" customHeight="true" outlineLevel="0" collapsed="false">
      <c r="A439" s="70" t="n">
        <v>2050103</v>
      </c>
      <c r="B439" s="72" t="s">
        <v>270</v>
      </c>
      <c r="C439" s="25" t="n">
        <v>0</v>
      </c>
    </row>
    <row r="440" customFormat="false" ht="17.1" hidden="false" customHeight="true" outlineLevel="0" collapsed="false">
      <c r="A440" s="70" t="n">
        <v>2050199</v>
      </c>
      <c r="B440" s="72" t="s">
        <v>545</v>
      </c>
      <c r="C440" s="25" t="n">
        <v>124</v>
      </c>
    </row>
    <row r="441" customFormat="false" ht="17.1" hidden="false" customHeight="true" outlineLevel="0" collapsed="false">
      <c r="A441" s="70" t="n">
        <v>20502</v>
      </c>
      <c r="B441" s="71" t="s">
        <v>546</v>
      </c>
      <c r="C441" s="20" t="n">
        <f aca="false">SUM(C442:C449)</f>
        <v>90622</v>
      </c>
    </row>
    <row r="442" customFormat="false" ht="17.1" hidden="false" customHeight="true" outlineLevel="0" collapsed="false">
      <c r="A442" s="70" t="n">
        <v>2050201</v>
      </c>
      <c r="B442" s="72" t="s">
        <v>547</v>
      </c>
      <c r="C442" s="25" t="n">
        <v>2157</v>
      </c>
    </row>
    <row r="443" customFormat="false" ht="17.1" hidden="false" customHeight="true" outlineLevel="0" collapsed="false">
      <c r="A443" s="70" t="n">
        <v>2050202</v>
      </c>
      <c r="B443" s="72" t="s">
        <v>548</v>
      </c>
      <c r="C443" s="25" t="n">
        <v>53483</v>
      </c>
    </row>
    <row r="444" customFormat="false" ht="17.1" hidden="false" customHeight="true" outlineLevel="0" collapsed="false">
      <c r="A444" s="70" t="n">
        <v>2050203</v>
      </c>
      <c r="B444" s="72" t="s">
        <v>549</v>
      </c>
      <c r="C444" s="25" t="n">
        <v>23993</v>
      </c>
    </row>
    <row r="445" customFormat="false" ht="17.1" hidden="false" customHeight="true" outlineLevel="0" collapsed="false">
      <c r="A445" s="70" t="n">
        <v>2050204</v>
      </c>
      <c r="B445" s="72" t="s">
        <v>550</v>
      </c>
      <c r="C445" s="25" t="n">
        <v>9158</v>
      </c>
    </row>
    <row r="446" customFormat="false" ht="17.1" hidden="false" customHeight="true" outlineLevel="0" collapsed="false">
      <c r="A446" s="70" t="n">
        <v>2050205</v>
      </c>
      <c r="B446" s="72" t="s">
        <v>551</v>
      </c>
      <c r="C446" s="25" t="n">
        <v>0</v>
      </c>
    </row>
    <row r="447" customFormat="false" ht="17.1" hidden="false" customHeight="true" outlineLevel="0" collapsed="false">
      <c r="A447" s="70" t="n">
        <v>2050206</v>
      </c>
      <c r="B447" s="72" t="s">
        <v>552</v>
      </c>
      <c r="C447" s="25" t="n">
        <v>0</v>
      </c>
    </row>
    <row r="448" customFormat="false" ht="17.1" hidden="false" customHeight="true" outlineLevel="0" collapsed="false">
      <c r="A448" s="70" t="n">
        <v>2050207</v>
      </c>
      <c r="B448" s="72" t="s">
        <v>553</v>
      </c>
      <c r="C448" s="25" t="n">
        <v>0</v>
      </c>
    </row>
    <row r="449" customFormat="false" ht="17.1" hidden="false" customHeight="true" outlineLevel="0" collapsed="false">
      <c r="A449" s="70" t="n">
        <v>2050299</v>
      </c>
      <c r="B449" s="72" t="s">
        <v>554</v>
      </c>
      <c r="C449" s="25" t="n">
        <v>1831</v>
      </c>
    </row>
    <row r="450" customFormat="false" ht="17.1" hidden="false" customHeight="true" outlineLevel="0" collapsed="false">
      <c r="A450" s="70" t="n">
        <v>20503</v>
      </c>
      <c r="B450" s="71" t="s">
        <v>555</v>
      </c>
      <c r="C450" s="20" t="n">
        <f aca="false">SUM(C451:C456)</f>
        <v>1397</v>
      </c>
    </row>
    <row r="451" customFormat="false" ht="17.1" hidden="false" customHeight="true" outlineLevel="0" collapsed="false">
      <c r="A451" s="70" t="n">
        <v>2050301</v>
      </c>
      <c r="B451" s="72" t="s">
        <v>556</v>
      </c>
      <c r="C451" s="25" t="n">
        <v>0</v>
      </c>
    </row>
    <row r="452" customFormat="false" ht="17.1" hidden="false" customHeight="true" outlineLevel="0" collapsed="false">
      <c r="A452" s="70" t="n">
        <v>2050302</v>
      </c>
      <c r="B452" s="72" t="s">
        <v>557</v>
      </c>
      <c r="C452" s="25" t="n">
        <v>1139</v>
      </c>
    </row>
    <row r="453" customFormat="false" ht="17.1" hidden="false" customHeight="true" outlineLevel="0" collapsed="false">
      <c r="A453" s="70" t="n">
        <v>2050303</v>
      </c>
      <c r="B453" s="72" t="s">
        <v>558</v>
      </c>
      <c r="C453" s="25" t="n">
        <v>0</v>
      </c>
    </row>
    <row r="454" customFormat="false" ht="17.1" hidden="false" customHeight="true" outlineLevel="0" collapsed="false">
      <c r="A454" s="70" t="n">
        <v>2050304</v>
      </c>
      <c r="B454" s="72" t="s">
        <v>559</v>
      </c>
      <c r="C454" s="25" t="n">
        <v>193</v>
      </c>
    </row>
    <row r="455" customFormat="false" ht="17.1" hidden="false" customHeight="true" outlineLevel="0" collapsed="false">
      <c r="A455" s="70" t="n">
        <v>2050305</v>
      </c>
      <c r="B455" s="72" t="s">
        <v>560</v>
      </c>
      <c r="C455" s="25" t="n">
        <v>0</v>
      </c>
    </row>
    <row r="456" customFormat="false" ht="17.1" hidden="false" customHeight="true" outlineLevel="0" collapsed="false">
      <c r="A456" s="70" t="n">
        <v>2050399</v>
      </c>
      <c r="B456" s="72" t="s">
        <v>561</v>
      </c>
      <c r="C456" s="25" t="n">
        <v>65</v>
      </c>
    </row>
    <row r="457" customFormat="false" ht="17.1" hidden="false" customHeight="true" outlineLevel="0" collapsed="false">
      <c r="A457" s="70" t="n">
        <v>20504</v>
      </c>
      <c r="B457" s="71" t="s">
        <v>562</v>
      </c>
      <c r="C457" s="20" t="n">
        <f aca="false">SUM(C458:C462)</f>
        <v>486</v>
      </c>
    </row>
    <row r="458" customFormat="false" ht="17.1" hidden="false" customHeight="true" outlineLevel="0" collapsed="false">
      <c r="A458" s="70" t="n">
        <v>2050401</v>
      </c>
      <c r="B458" s="72" t="s">
        <v>563</v>
      </c>
      <c r="C458" s="25" t="n">
        <v>0</v>
      </c>
    </row>
    <row r="459" customFormat="false" ht="17.1" hidden="false" customHeight="true" outlineLevel="0" collapsed="false">
      <c r="A459" s="70" t="n">
        <v>2050402</v>
      </c>
      <c r="B459" s="72" t="s">
        <v>564</v>
      </c>
      <c r="C459" s="25" t="n">
        <v>486</v>
      </c>
    </row>
    <row r="460" customFormat="false" ht="17.1" hidden="false" customHeight="true" outlineLevel="0" collapsed="false">
      <c r="A460" s="70" t="n">
        <v>2050403</v>
      </c>
      <c r="B460" s="72" t="s">
        <v>565</v>
      </c>
      <c r="C460" s="25" t="n">
        <v>0</v>
      </c>
    </row>
    <row r="461" customFormat="false" ht="17.1" hidden="false" customHeight="true" outlineLevel="0" collapsed="false">
      <c r="A461" s="70" t="n">
        <v>2050404</v>
      </c>
      <c r="B461" s="72" t="s">
        <v>566</v>
      </c>
      <c r="C461" s="25" t="n">
        <v>0</v>
      </c>
    </row>
    <row r="462" customFormat="false" ht="17.1" hidden="false" customHeight="true" outlineLevel="0" collapsed="false">
      <c r="A462" s="70" t="n">
        <v>2050499</v>
      </c>
      <c r="B462" s="72" t="s">
        <v>567</v>
      </c>
      <c r="C462" s="25" t="n">
        <v>0</v>
      </c>
    </row>
    <row r="463" customFormat="false" ht="17.1" hidden="false" customHeight="true" outlineLevel="0" collapsed="false">
      <c r="A463" s="70" t="n">
        <v>20505</v>
      </c>
      <c r="B463" s="71" t="s">
        <v>568</v>
      </c>
      <c r="C463" s="20" t="n">
        <f aca="false">SUM(C464:C466)</f>
        <v>38</v>
      </c>
    </row>
    <row r="464" customFormat="false" ht="17.1" hidden="false" customHeight="true" outlineLevel="0" collapsed="false">
      <c r="A464" s="70" t="n">
        <v>2050501</v>
      </c>
      <c r="B464" s="72" t="s">
        <v>569</v>
      </c>
      <c r="C464" s="25" t="n">
        <v>38</v>
      </c>
    </row>
    <row r="465" customFormat="false" ht="17.1" hidden="false" customHeight="true" outlineLevel="0" collapsed="false">
      <c r="A465" s="70" t="n">
        <v>2050502</v>
      </c>
      <c r="B465" s="72" t="s">
        <v>570</v>
      </c>
      <c r="C465" s="25" t="n">
        <v>0</v>
      </c>
    </row>
    <row r="466" customFormat="false" ht="17.1" hidden="false" customHeight="true" outlineLevel="0" collapsed="false">
      <c r="A466" s="70" t="n">
        <v>2050599</v>
      </c>
      <c r="B466" s="72" t="s">
        <v>571</v>
      </c>
      <c r="C466" s="25" t="n">
        <v>0</v>
      </c>
    </row>
    <row r="467" customFormat="false" ht="17.1" hidden="false" customHeight="true" outlineLevel="0" collapsed="false">
      <c r="A467" s="70" t="n">
        <v>20506</v>
      </c>
      <c r="B467" s="71" t="s">
        <v>572</v>
      </c>
      <c r="C467" s="20" t="n">
        <f aca="false">SUM(C468:C470)</f>
        <v>0</v>
      </c>
    </row>
    <row r="468" customFormat="false" ht="17.1" hidden="false" customHeight="true" outlineLevel="0" collapsed="false">
      <c r="A468" s="70" t="n">
        <v>2050601</v>
      </c>
      <c r="B468" s="72" t="s">
        <v>573</v>
      </c>
      <c r="C468" s="25" t="n">
        <v>0</v>
      </c>
    </row>
    <row r="469" customFormat="false" ht="17.1" hidden="false" customHeight="true" outlineLevel="0" collapsed="false">
      <c r="A469" s="70" t="n">
        <v>2050602</v>
      </c>
      <c r="B469" s="72" t="s">
        <v>574</v>
      </c>
      <c r="C469" s="25" t="n">
        <v>0</v>
      </c>
    </row>
    <row r="470" customFormat="false" ht="17.1" hidden="false" customHeight="true" outlineLevel="0" collapsed="false">
      <c r="A470" s="70" t="n">
        <v>2050699</v>
      </c>
      <c r="B470" s="72" t="s">
        <v>575</v>
      </c>
      <c r="C470" s="25" t="n">
        <v>0</v>
      </c>
    </row>
    <row r="471" customFormat="false" ht="17.1" hidden="false" customHeight="true" outlineLevel="0" collapsed="false">
      <c r="A471" s="70" t="n">
        <v>20507</v>
      </c>
      <c r="B471" s="71" t="s">
        <v>576</v>
      </c>
      <c r="C471" s="20" t="n">
        <f aca="false">SUM(C472:C474)</f>
        <v>226</v>
      </c>
    </row>
    <row r="472" customFormat="false" ht="17.1" hidden="false" customHeight="true" outlineLevel="0" collapsed="false">
      <c r="A472" s="70" t="n">
        <v>2050701</v>
      </c>
      <c r="B472" s="72" t="s">
        <v>577</v>
      </c>
      <c r="C472" s="25" t="n">
        <v>226</v>
      </c>
    </row>
    <row r="473" customFormat="false" ht="17.1" hidden="false" customHeight="true" outlineLevel="0" collapsed="false">
      <c r="A473" s="70" t="n">
        <v>2050702</v>
      </c>
      <c r="B473" s="72" t="s">
        <v>578</v>
      </c>
      <c r="C473" s="25" t="n">
        <v>0</v>
      </c>
    </row>
    <row r="474" customFormat="false" ht="17.1" hidden="false" customHeight="true" outlineLevel="0" collapsed="false">
      <c r="A474" s="70" t="n">
        <v>2050799</v>
      </c>
      <c r="B474" s="72" t="s">
        <v>579</v>
      </c>
      <c r="C474" s="25" t="n">
        <v>0</v>
      </c>
    </row>
    <row r="475" customFormat="false" ht="17.1" hidden="false" customHeight="true" outlineLevel="0" collapsed="false">
      <c r="A475" s="70" t="n">
        <v>20508</v>
      </c>
      <c r="B475" s="71" t="s">
        <v>580</v>
      </c>
      <c r="C475" s="20" t="n">
        <f aca="false">SUM(C476:C480)</f>
        <v>955</v>
      </c>
    </row>
    <row r="476" customFormat="false" ht="17.1" hidden="false" customHeight="true" outlineLevel="0" collapsed="false">
      <c r="A476" s="70" t="n">
        <v>2050801</v>
      </c>
      <c r="B476" s="72" t="s">
        <v>581</v>
      </c>
      <c r="C476" s="25" t="n">
        <v>742</v>
      </c>
    </row>
    <row r="477" customFormat="false" ht="17.1" hidden="false" customHeight="true" outlineLevel="0" collapsed="false">
      <c r="A477" s="70" t="n">
        <v>2050802</v>
      </c>
      <c r="B477" s="72" t="s">
        <v>582</v>
      </c>
      <c r="C477" s="25" t="n">
        <v>213</v>
      </c>
    </row>
    <row r="478" customFormat="false" ht="17.1" hidden="false" customHeight="true" outlineLevel="0" collapsed="false">
      <c r="A478" s="70" t="n">
        <v>2050803</v>
      </c>
      <c r="B478" s="72" t="s">
        <v>583</v>
      </c>
      <c r="C478" s="25" t="n">
        <v>0</v>
      </c>
    </row>
    <row r="479" customFormat="false" ht="17.1" hidden="false" customHeight="true" outlineLevel="0" collapsed="false">
      <c r="A479" s="70" t="n">
        <v>2050804</v>
      </c>
      <c r="B479" s="72" t="s">
        <v>584</v>
      </c>
      <c r="C479" s="25" t="n">
        <v>0</v>
      </c>
    </row>
    <row r="480" customFormat="false" ht="17.1" hidden="false" customHeight="true" outlineLevel="0" collapsed="false">
      <c r="A480" s="70" t="n">
        <v>2050899</v>
      </c>
      <c r="B480" s="72" t="s">
        <v>585</v>
      </c>
      <c r="C480" s="25" t="n">
        <v>0</v>
      </c>
    </row>
    <row r="481" customFormat="false" ht="17.1" hidden="false" customHeight="true" outlineLevel="0" collapsed="false">
      <c r="A481" s="70" t="n">
        <v>20509</v>
      </c>
      <c r="B481" s="71" t="s">
        <v>586</v>
      </c>
      <c r="C481" s="20" t="n">
        <f aca="false">SUM(C482:C487)</f>
        <v>1642</v>
      </c>
    </row>
    <row r="482" customFormat="false" ht="17.1" hidden="false" customHeight="true" outlineLevel="0" collapsed="false">
      <c r="A482" s="70" t="n">
        <v>2050901</v>
      </c>
      <c r="B482" s="72" t="s">
        <v>587</v>
      </c>
      <c r="C482" s="25" t="n">
        <v>142</v>
      </c>
    </row>
    <row r="483" customFormat="false" ht="17.1" hidden="false" customHeight="true" outlineLevel="0" collapsed="false">
      <c r="A483" s="70" t="n">
        <v>2050902</v>
      </c>
      <c r="B483" s="72" t="s">
        <v>588</v>
      </c>
      <c r="C483" s="25" t="n">
        <v>0</v>
      </c>
    </row>
    <row r="484" customFormat="false" ht="17.1" hidden="false" customHeight="true" outlineLevel="0" collapsed="false">
      <c r="A484" s="70" t="n">
        <v>2050903</v>
      </c>
      <c r="B484" s="72" t="s">
        <v>589</v>
      </c>
      <c r="C484" s="25" t="n">
        <v>0</v>
      </c>
    </row>
    <row r="485" customFormat="false" ht="17.1" hidden="false" customHeight="true" outlineLevel="0" collapsed="false">
      <c r="A485" s="70" t="n">
        <v>2050904</v>
      </c>
      <c r="B485" s="72" t="s">
        <v>590</v>
      </c>
      <c r="C485" s="25" t="n">
        <v>0</v>
      </c>
    </row>
    <row r="486" customFormat="false" ht="17.1" hidden="false" customHeight="true" outlineLevel="0" collapsed="false">
      <c r="A486" s="70" t="n">
        <v>2050905</v>
      </c>
      <c r="B486" s="72" t="s">
        <v>591</v>
      </c>
      <c r="C486" s="25" t="n">
        <v>0</v>
      </c>
    </row>
    <row r="487" customFormat="false" ht="17.1" hidden="false" customHeight="true" outlineLevel="0" collapsed="false">
      <c r="A487" s="70" t="n">
        <v>2050999</v>
      </c>
      <c r="B487" s="72" t="s">
        <v>592</v>
      </c>
      <c r="C487" s="25" t="n">
        <v>1500</v>
      </c>
    </row>
    <row r="488" customFormat="false" ht="17.1" hidden="false" customHeight="true" outlineLevel="0" collapsed="false">
      <c r="A488" s="70" t="n">
        <v>20599</v>
      </c>
      <c r="B488" s="71" t="s">
        <v>593</v>
      </c>
      <c r="C488" s="20" t="n">
        <f aca="false">C489</f>
        <v>575</v>
      </c>
    </row>
    <row r="489" customFormat="false" ht="17.1" hidden="false" customHeight="true" outlineLevel="0" collapsed="false">
      <c r="A489" s="70" t="n">
        <v>2059999</v>
      </c>
      <c r="B489" s="72" t="s">
        <v>594</v>
      </c>
      <c r="C489" s="25" t="n">
        <v>575</v>
      </c>
    </row>
    <row r="490" customFormat="false" ht="17.1" hidden="false" customHeight="true" outlineLevel="0" collapsed="false">
      <c r="A490" s="70" t="n">
        <v>206</v>
      </c>
      <c r="B490" s="71" t="s">
        <v>595</v>
      </c>
      <c r="C490" s="20" t="n">
        <f aca="false">SUM(C491,C496,C505,C511,C517,C522,C527,C534,C538,C541)</f>
        <v>12413</v>
      </c>
    </row>
    <row r="491" customFormat="false" ht="17.1" hidden="false" customHeight="true" outlineLevel="0" collapsed="false">
      <c r="A491" s="70" t="n">
        <v>20601</v>
      </c>
      <c r="B491" s="71" t="s">
        <v>596</v>
      </c>
      <c r="C491" s="20" t="n">
        <f aca="false">SUM(C492:C495)</f>
        <v>200</v>
      </c>
    </row>
    <row r="492" customFormat="false" ht="17.1" hidden="false" customHeight="true" outlineLevel="0" collapsed="false">
      <c r="A492" s="70" t="n">
        <v>2060101</v>
      </c>
      <c r="B492" s="72" t="s">
        <v>268</v>
      </c>
      <c r="C492" s="25" t="n">
        <v>164</v>
      </c>
    </row>
    <row r="493" customFormat="false" ht="17.1" hidden="false" customHeight="true" outlineLevel="0" collapsed="false">
      <c r="A493" s="70" t="n">
        <v>2060102</v>
      </c>
      <c r="B493" s="72" t="s">
        <v>269</v>
      </c>
      <c r="C493" s="25" t="n">
        <v>36</v>
      </c>
    </row>
    <row r="494" customFormat="false" ht="17.1" hidden="false" customHeight="true" outlineLevel="0" collapsed="false">
      <c r="A494" s="70" t="n">
        <v>2060103</v>
      </c>
      <c r="B494" s="72" t="s">
        <v>270</v>
      </c>
      <c r="C494" s="25" t="n">
        <v>0</v>
      </c>
    </row>
    <row r="495" customFormat="false" ht="17.1" hidden="false" customHeight="true" outlineLevel="0" collapsed="false">
      <c r="A495" s="70" t="n">
        <v>2060199</v>
      </c>
      <c r="B495" s="72" t="s">
        <v>597</v>
      </c>
      <c r="C495" s="25" t="n">
        <v>0</v>
      </c>
    </row>
    <row r="496" customFormat="false" ht="17.1" hidden="false" customHeight="true" outlineLevel="0" collapsed="false">
      <c r="A496" s="70" t="n">
        <v>20602</v>
      </c>
      <c r="B496" s="71" t="s">
        <v>598</v>
      </c>
      <c r="C496" s="20" t="n">
        <f aca="false">SUM(C497:C504)</f>
        <v>0</v>
      </c>
    </row>
    <row r="497" customFormat="false" ht="17.1" hidden="false" customHeight="true" outlineLevel="0" collapsed="false">
      <c r="A497" s="70" t="n">
        <v>2060201</v>
      </c>
      <c r="B497" s="72" t="s">
        <v>599</v>
      </c>
      <c r="C497" s="25" t="n">
        <v>0</v>
      </c>
    </row>
    <row r="498" customFormat="false" ht="17.1" hidden="false" customHeight="true" outlineLevel="0" collapsed="false">
      <c r="A498" s="70" t="n">
        <v>2060202</v>
      </c>
      <c r="B498" s="72" t="s">
        <v>600</v>
      </c>
      <c r="C498" s="25" t="n">
        <v>0</v>
      </c>
    </row>
    <row r="499" customFormat="false" ht="17.1" hidden="false" customHeight="true" outlineLevel="0" collapsed="false">
      <c r="A499" s="70" t="n">
        <v>2060203</v>
      </c>
      <c r="B499" s="72" t="s">
        <v>601</v>
      </c>
      <c r="C499" s="25" t="n">
        <v>0</v>
      </c>
    </row>
    <row r="500" customFormat="false" ht="17.1" hidden="false" customHeight="true" outlineLevel="0" collapsed="false">
      <c r="A500" s="70" t="n">
        <v>2060204</v>
      </c>
      <c r="B500" s="72" t="s">
        <v>602</v>
      </c>
      <c r="C500" s="25" t="n">
        <v>0</v>
      </c>
    </row>
    <row r="501" customFormat="false" ht="17.1" hidden="false" customHeight="true" outlineLevel="0" collapsed="false">
      <c r="A501" s="70" t="n">
        <v>2060205</v>
      </c>
      <c r="B501" s="72" t="s">
        <v>603</v>
      </c>
      <c r="C501" s="25" t="n">
        <v>0</v>
      </c>
    </row>
    <row r="502" customFormat="false" ht="17.1" hidden="false" customHeight="true" outlineLevel="0" collapsed="false">
      <c r="A502" s="70" t="n">
        <v>2060206</v>
      </c>
      <c r="B502" s="72" t="s">
        <v>604</v>
      </c>
      <c r="C502" s="25" t="n">
        <v>0</v>
      </c>
    </row>
    <row r="503" customFormat="false" ht="17.1" hidden="false" customHeight="true" outlineLevel="0" collapsed="false">
      <c r="A503" s="70" t="n">
        <v>2060207</v>
      </c>
      <c r="B503" s="72" t="s">
        <v>605</v>
      </c>
      <c r="C503" s="25" t="n">
        <v>0</v>
      </c>
    </row>
    <row r="504" customFormat="false" ht="17.1" hidden="false" customHeight="true" outlineLevel="0" collapsed="false">
      <c r="A504" s="70" t="n">
        <v>2060299</v>
      </c>
      <c r="B504" s="72" t="s">
        <v>606</v>
      </c>
      <c r="C504" s="25" t="n">
        <v>0</v>
      </c>
    </row>
    <row r="505" customFormat="false" ht="17.1" hidden="false" customHeight="true" outlineLevel="0" collapsed="false">
      <c r="A505" s="70" t="n">
        <v>20603</v>
      </c>
      <c r="B505" s="71" t="s">
        <v>607</v>
      </c>
      <c r="C505" s="20" t="n">
        <f aca="false">SUM(C506:C510)</f>
        <v>88</v>
      </c>
    </row>
    <row r="506" customFormat="false" ht="17.1" hidden="false" customHeight="true" outlineLevel="0" collapsed="false">
      <c r="A506" s="70" t="n">
        <v>2060301</v>
      </c>
      <c r="B506" s="72" t="s">
        <v>599</v>
      </c>
      <c r="C506" s="25" t="n">
        <v>0</v>
      </c>
    </row>
    <row r="507" customFormat="false" ht="17.1" hidden="false" customHeight="true" outlineLevel="0" collapsed="false">
      <c r="A507" s="70" t="n">
        <v>2060302</v>
      </c>
      <c r="B507" s="72" t="s">
        <v>608</v>
      </c>
      <c r="C507" s="25" t="n">
        <v>0</v>
      </c>
    </row>
    <row r="508" customFormat="false" ht="17.1" hidden="false" customHeight="true" outlineLevel="0" collapsed="false">
      <c r="A508" s="70" t="n">
        <v>2060303</v>
      </c>
      <c r="B508" s="72" t="s">
        <v>609</v>
      </c>
      <c r="C508" s="25" t="n">
        <v>0</v>
      </c>
    </row>
    <row r="509" customFormat="false" ht="17.1" hidden="false" customHeight="true" outlineLevel="0" collapsed="false">
      <c r="A509" s="70" t="n">
        <v>2060304</v>
      </c>
      <c r="B509" s="72" t="s">
        <v>610</v>
      </c>
      <c r="C509" s="25" t="n">
        <v>0</v>
      </c>
    </row>
    <row r="510" customFormat="false" ht="17.1" hidden="false" customHeight="true" outlineLevel="0" collapsed="false">
      <c r="A510" s="70" t="n">
        <v>2060399</v>
      </c>
      <c r="B510" s="72" t="s">
        <v>611</v>
      </c>
      <c r="C510" s="25" t="n">
        <v>88</v>
      </c>
    </row>
    <row r="511" customFormat="false" ht="17.1" hidden="false" customHeight="true" outlineLevel="0" collapsed="false">
      <c r="A511" s="70" t="n">
        <v>20604</v>
      </c>
      <c r="B511" s="71" t="s">
        <v>612</v>
      </c>
      <c r="C511" s="20" t="n">
        <f aca="false">SUM(C512:C516)</f>
        <v>11966</v>
      </c>
    </row>
    <row r="512" customFormat="false" ht="17.1" hidden="false" customHeight="true" outlineLevel="0" collapsed="false">
      <c r="A512" s="70" t="n">
        <v>2060401</v>
      </c>
      <c r="B512" s="72" t="s">
        <v>599</v>
      </c>
      <c r="C512" s="25" t="n">
        <v>0</v>
      </c>
    </row>
    <row r="513" customFormat="false" ht="17.1" hidden="false" customHeight="true" outlineLevel="0" collapsed="false">
      <c r="A513" s="70" t="n">
        <v>2060402</v>
      </c>
      <c r="B513" s="72" t="s">
        <v>613</v>
      </c>
      <c r="C513" s="25" t="n">
        <v>50</v>
      </c>
    </row>
    <row r="514" customFormat="false" ht="17.1" hidden="false" customHeight="true" outlineLevel="0" collapsed="false">
      <c r="A514" s="70" t="n">
        <v>2060403</v>
      </c>
      <c r="B514" s="72" t="s">
        <v>614</v>
      </c>
      <c r="C514" s="25" t="n">
        <v>8120</v>
      </c>
    </row>
    <row r="515" customFormat="false" ht="17.1" hidden="false" customHeight="true" outlineLevel="0" collapsed="false">
      <c r="A515" s="70" t="n">
        <v>2060404</v>
      </c>
      <c r="B515" s="72" t="s">
        <v>615</v>
      </c>
      <c r="C515" s="25" t="n">
        <v>3796</v>
      </c>
    </row>
    <row r="516" customFormat="false" ht="17.1" hidden="false" customHeight="true" outlineLevel="0" collapsed="false">
      <c r="A516" s="70" t="n">
        <v>2060499</v>
      </c>
      <c r="B516" s="72" t="s">
        <v>616</v>
      </c>
      <c r="C516" s="25" t="n">
        <v>0</v>
      </c>
    </row>
    <row r="517" customFormat="false" ht="17.1" hidden="false" customHeight="true" outlineLevel="0" collapsed="false">
      <c r="A517" s="70" t="n">
        <v>20605</v>
      </c>
      <c r="B517" s="71" t="s">
        <v>617</v>
      </c>
      <c r="C517" s="20" t="n">
        <f aca="false">SUM(C518:C521)</f>
        <v>0</v>
      </c>
    </row>
    <row r="518" customFormat="false" ht="17.1" hidden="false" customHeight="true" outlineLevel="0" collapsed="false">
      <c r="A518" s="70" t="n">
        <v>2060501</v>
      </c>
      <c r="B518" s="72" t="s">
        <v>599</v>
      </c>
      <c r="C518" s="25" t="n">
        <v>0</v>
      </c>
    </row>
    <row r="519" customFormat="false" ht="17.1" hidden="false" customHeight="true" outlineLevel="0" collapsed="false">
      <c r="A519" s="70" t="n">
        <v>2060502</v>
      </c>
      <c r="B519" s="72" t="s">
        <v>618</v>
      </c>
      <c r="C519" s="25" t="n">
        <v>0</v>
      </c>
    </row>
    <row r="520" customFormat="false" ht="17.1" hidden="false" customHeight="true" outlineLevel="0" collapsed="false">
      <c r="A520" s="70" t="n">
        <v>2060503</v>
      </c>
      <c r="B520" s="72" t="s">
        <v>619</v>
      </c>
      <c r="C520" s="25" t="n">
        <v>0</v>
      </c>
    </row>
    <row r="521" customFormat="false" ht="17.1" hidden="false" customHeight="true" outlineLevel="0" collapsed="false">
      <c r="A521" s="70" t="n">
        <v>2060599</v>
      </c>
      <c r="B521" s="72" t="s">
        <v>620</v>
      </c>
      <c r="C521" s="25" t="n">
        <v>0</v>
      </c>
    </row>
    <row r="522" customFormat="false" ht="17.1" hidden="false" customHeight="true" outlineLevel="0" collapsed="false">
      <c r="A522" s="70" t="n">
        <v>20606</v>
      </c>
      <c r="B522" s="71" t="s">
        <v>621</v>
      </c>
      <c r="C522" s="20" t="n">
        <f aca="false">SUM(C523:C526)</f>
        <v>0</v>
      </c>
    </row>
    <row r="523" customFormat="false" ht="17.1" hidden="false" customHeight="true" outlineLevel="0" collapsed="false">
      <c r="A523" s="70" t="n">
        <v>2060601</v>
      </c>
      <c r="B523" s="72" t="s">
        <v>622</v>
      </c>
      <c r="C523" s="25" t="n">
        <v>0</v>
      </c>
    </row>
    <row r="524" customFormat="false" ht="17.1" hidden="false" customHeight="true" outlineLevel="0" collapsed="false">
      <c r="A524" s="70" t="n">
        <v>2060602</v>
      </c>
      <c r="B524" s="72" t="s">
        <v>623</v>
      </c>
      <c r="C524" s="25" t="n">
        <v>0</v>
      </c>
    </row>
    <row r="525" customFormat="false" ht="17.1" hidden="false" customHeight="true" outlineLevel="0" collapsed="false">
      <c r="A525" s="70" t="n">
        <v>2060603</v>
      </c>
      <c r="B525" s="72" t="s">
        <v>624</v>
      </c>
      <c r="C525" s="25" t="n">
        <v>0</v>
      </c>
    </row>
    <row r="526" customFormat="false" ht="17.1" hidden="false" customHeight="true" outlineLevel="0" collapsed="false">
      <c r="A526" s="70" t="n">
        <v>2060699</v>
      </c>
      <c r="B526" s="72" t="s">
        <v>625</v>
      </c>
      <c r="C526" s="25" t="n">
        <v>0</v>
      </c>
    </row>
    <row r="527" customFormat="false" ht="17.1" hidden="false" customHeight="true" outlineLevel="0" collapsed="false">
      <c r="A527" s="70" t="n">
        <v>20607</v>
      </c>
      <c r="B527" s="71" t="s">
        <v>626</v>
      </c>
      <c r="C527" s="20" t="n">
        <f aca="false">SUM(C528:C533)</f>
        <v>99</v>
      </c>
    </row>
    <row r="528" customFormat="false" ht="17.1" hidden="false" customHeight="true" outlineLevel="0" collapsed="false">
      <c r="A528" s="70" t="n">
        <v>2060701</v>
      </c>
      <c r="B528" s="72" t="s">
        <v>599</v>
      </c>
      <c r="C528" s="25" t="n">
        <v>93</v>
      </c>
    </row>
    <row r="529" customFormat="false" ht="17.1" hidden="false" customHeight="true" outlineLevel="0" collapsed="false">
      <c r="A529" s="70" t="n">
        <v>2060702</v>
      </c>
      <c r="B529" s="72" t="s">
        <v>627</v>
      </c>
      <c r="C529" s="25" t="n">
        <v>6</v>
      </c>
    </row>
    <row r="530" customFormat="false" ht="17.1" hidden="false" customHeight="true" outlineLevel="0" collapsed="false">
      <c r="A530" s="70" t="n">
        <v>2060703</v>
      </c>
      <c r="B530" s="72" t="s">
        <v>628</v>
      </c>
      <c r="C530" s="25" t="n">
        <v>0</v>
      </c>
    </row>
    <row r="531" customFormat="false" ht="17.1" hidden="false" customHeight="true" outlineLevel="0" collapsed="false">
      <c r="A531" s="70" t="n">
        <v>2060704</v>
      </c>
      <c r="B531" s="72" t="s">
        <v>629</v>
      </c>
      <c r="C531" s="25" t="n">
        <v>0</v>
      </c>
    </row>
    <row r="532" customFormat="false" ht="17.1" hidden="false" customHeight="true" outlineLevel="0" collapsed="false">
      <c r="A532" s="70" t="n">
        <v>2060705</v>
      </c>
      <c r="B532" s="72" t="s">
        <v>630</v>
      </c>
      <c r="C532" s="25" t="n">
        <v>0</v>
      </c>
    </row>
    <row r="533" customFormat="false" ht="17.1" hidden="false" customHeight="true" outlineLevel="0" collapsed="false">
      <c r="A533" s="70" t="n">
        <v>2060799</v>
      </c>
      <c r="B533" s="72" t="s">
        <v>631</v>
      </c>
      <c r="C533" s="25" t="n">
        <v>0</v>
      </c>
    </row>
    <row r="534" customFormat="false" ht="17.1" hidden="false" customHeight="true" outlineLevel="0" collapsed="false">
      <c r="A534" s="70" t="n">
        <v>20608</v>
      </c>
      <c r="B534" s="71" t="s">
        <v>632</v>
      </c>
      <c r="C534" s="20" t="n">
        <f aca="false">SUM(C535:C537)</f>
        <v>0</v>
      </c>
    </row>
    <row r="535" customFormat="false" ht="17.1" hidden="false" customHeight="true" outlineLevel="0" collapsed="false">
      <c r="A535" s="70" t="n">
        <v>2060801</v>
      </c>
      <c r="B535" s="72" t="s">
        <v>633</v>
      </c>
      <c r="C535" s="25" t="n">
        <v>0</v>
      </c>
    </row>
    <row r="536" customFormat="false" ht="17.1" hidden="false" customHeight="true" outlineLevel="0" collapsed="false">
      <c r="A536" s="70" t="n">
        <v>2060802</v>
      </c>
      <c r="B536" s="72" t="s">
        <v>634</v>
      </c>
      <c r="C536" s="25" t="n">
        <v>0</v>
      </c>
    </row>
    <row r="537" customFormat="false" ht="17.1" hidden="false" customHeight="true" outlineLevel="0" collapsed="false">
      <c r="A537" s="70" t="n">
        <v>2060899</v>
      </c>
      <c r="B537" s="72" t="s">
        <v>635</v>
      </c>
      <c r="C537" s="25" t="n">
        <v>0</v>
      </c>
    </row>
    <row r="538" customFormat="false" ht="17.1" hidden="false" customHeight="true" outlineLevel="0" collapsed="false">
      <c r="A538" s="70" t="n">
        <v>20609</v>
      </c>
      <c r="B538" s="71" t="s">
        <v>636</v>
      </c>
      <c r="C538" s="20" t="n">
        <f aca="false">C539+C540</f>
        <v>0</v>
      </c>
    </row>
    <row r="539" customFormat="false" ht="17.1" hidden="false" customHeight="true" outlineLevel="0" collapsed="false">
      <c r="A539" s="70" t="n">
        <v>2060901</v>
      </c>
      <c r="B539" s="72" t="s">
        <v>637</v>
      </c>
      <c r="C539" s="25" t="n">
        <v>0</v>
      </c>
    </row>
    <row r="540" customFormat="false" ht="17.1" hidden="false" customHeight="true" outlineLevel="0" collapsed="false">
      <c r="A540" s="70" t="n">
        <v>2060902</v>
      </c>
      <c r="B540" s="72" t="s">
        <v>638</v>
      </c>
      <c r="C540" s="25" t="n">
        <v>0</v>
      </c>
    </row>
    <row r="541" customFormat="false" ht="17.1" hidden="false" customHeight="true" outlineLevel="0" collapsed="false">
      <c r="A541" s="70" t="n">
        <v>20699</v>
      </c>
      <c r="B541" s="71" t="s">
        <v>639</v>
      </c>
      <c r="C541" s="20" t="n">
        <f aca="false">SUM(C542:C545)</f>
        <v>60</v>
      </c>
    </row>
    <row r="542" customFormat="false" ht="17.1" hidden="false" customHeight="true" outlineLevel="0" collapsed="false">
      <c r="A542" s="70" t="n">
        <v>2069901</v>
      </c>
      <c r="B542" s="72" t="s">
        <v>640</v>
      </c>
      <c r="C542" s="25" t="n">
        <v>0</v>
      </c>
    </row>
    <row r="543" customFormat="false" ht="17.1" hidden="false" customHeight="true" outlineLevel="0" collapsed="false">
      <c r="A543" s="70" t="n">
        <v>2069902</v>
      </c>
      <c r="B543" s="72" t="s">
        <v>641</v>
      </c>
      <c r="C543" s="25" t="n">
        <v>0</v>
      </c>
    </row>
    <row r="544" customFormat="false" ht="17.1" hidden="false" customHeight="true" outlineLevel="0" collapsed="false">
      <c r="A544" s="70" t="n">
        <v>2069903</v>
      </c>
      <c r="B544" s="72" t="s">
        <v>642</v>
      </c>
      <c r="C544" s="25" t="n">
        <v>0</v>
      </c>
    </row>
    <row r="545" customFormat="false" ht="17.1" hidden="false" customHeight="true" outlineLevel="0" collapsed="false">
      <c r="A545" s="70" t="n">
        <v>2069999</v>
      </c>
      <c r="B545" s="72" t="s">
        <v>643</v>
      </c>
      <c r="C545" s="25" t="n">
        <v>60</v>
      </c>
    </row>
    <row r="546" customFormat="false" ht="17.1" hidden="false" customHeight="true" outlineLevel="0" collapsed="false">
      <c r="A546" s="70" t="n">
        <v>207</v>
      </c>
      <c r="B546" s="71" t="s">
        <v>644</v>
      </c>
      <c r="C546" s="20" t="n">
        <f aca="false">SUM(C547,C561,C569,C580,C591)</f>
        <v>3415</v>
      </c>
    </row>
    <row r="547" customFormat="false" ht="17.1" hidden="false" customHeight="true" outlineLevel="0" collapsed="false">
      <c r="A547" s="70" t="n">
        <v>20701</v>
      </c>
      <c r="B547" s="71" t="s">
        <v>645</v>
      </c>
      <c r="C547" s="20" t="n">
        <f aca="false">SUM(C548:C560)</f>
        <v>1777</v>
      </c>
    </row>
    <row r="548" customFormat="false" ht="17.1" hidden="false" customHeight="true" outlineLevel="0" collapsed="false">
      <c r="A548" s="70" t="n">
        <v>2070101</v>
      </c>
      <c r="B548" s="72" t="s">
        <v>268</v>
      </c>
      <c r="C548" s="25" t="n">
        <v>1077</v>
      </c>
    </row>
    <row r="549" customFormat="false" ht="17.1" hidden="false" customHeight="true" outlineLevel="0" collapsed="false">
      <c r="A549" s="70" t="n">
        <v>2070102</v>
      </c>
      <c r="B549" s="72" t="s">
        <v>269</v>
      </c>
      <c r="C549" s="25" t="n">
        <v>4</v>
      </c>
    </row>
    <row r="550" customFormat="false" ht="17.1" hidden="false" customHeight="true" outlineLevel="0" collapsed="false">
      <c r="A550" s="70" t="n">
        <v>2070103</v>
      </c>
      <c r="B550" s="72" t="s">
        <v>270</v>
      </c>
      <c r="C550" s="25" t="n">
        <v>0</v>
      </c>
    </row>
    <row r="551" customFormat="false" ht="17.1" hidden="false" customHeight="true" outlineLevel="0" collapsed="false">
      <c r="A551" s="70" t="n">
        <v>2070104</v>
      </c>
      <c r="B551" s="72" t="s">
        <v>646</v>
      </c>
      <c r="C551" s="25" t="n">
        <v>66</v>
      </c>
    </row>
    <row r="552" customFormat="false" ht="17.1" hidden="false" customHeight="true" outlineLevel="0" collapsed="false">
      <c r="A552" s="70" t="n">
        <v>2070105</v>
      </c>
      <c r="B552" s="72" t="s">
        <v>647</v>
      </c>
      <c r="C552" s="25" t="n">
        <v>0</v>
      </c>
    </row>
    <row r="553" customFormat="false" ht="17.1" hidden="false" customHeight="true" outlineLevel="0" collapsed="false">
      <c r="A553" s="70" t="n">
        <v>2070106</v>
      </c>
      <c r="B553" s="72" t="s">
        <v>648</v>
      </c>
      <c r="C553" s="25" t="n">
        <v>0</v>
      </c>
    </row>
    <row r="554" customFormat="false" ht="17.1" hidden="false" customHeight="true" outlineLevel="0" collapsed="false">
      <c r="A554" s="70" t="n">
        <v>2070107</v>
      </c>
      <c r="B554" s="72" t="s">
        <v>649</v>
      </c>
      <c r="C554" s="25" t="n">
        <v>0</v>
      </c>
    </row>
    <row r="555" customFormat="false" ht="17.1" hidden="false" customHeight="true" outlineLevel="0" collapsed="false">
      <c r="A555" s="70" t="n">
        <v>2070108</v>
      </c>
      <c r="B555" s="72" t="s">
        <v>650</v>
      </c>
      <c r="C555" s="25" t="n">
        <v>2</v>
      </c>
    </row>
    <row r="556" customFormat="false" ht="17.1" hidden="false" customHeight="true" outlineLevel="0" collapsed="false">
      <c r="A556" s="70" t="n">
        <v>2070109</v>
      </c>
      <c r="B556" s="72" t="s">
        <v>651</v>
      </c>
      <c r="C556" s="25" t="n">
        <v>0</v>
      </c>
    </row>
    <row r="557" customFormat="false" ht="17.1" hidden="false" customHeight="true" outlineLevel="0" collapsed="false">
      <c r="A557" s="70" t="n">
        <v>2070110</v>
      </c>
      <c r="B557" s="72" t="s">
        <v>652</v>
      </c>
      <c r="C557" s="25" t="n">
        <v>0</v>
      </c>
    </row>
    <row r="558" customFormat="false" ht="17.1" hidden="false" customHeight="true" outlineLevel="0" collapsed="false">
      <c r="A558" s="70" t="n">
        <v>2070111</v>
      </c>
      <c r="B558" s="72" t="s">
        <v>653</v>
      </c>
      <c r="C558" s="25" t="n">
        <v>0</v>
      </c>
    </row>
    <row r="559" customFormat="false" ht="17.1" hidden="false" customHeight="true" outlineLevel="0" collapsed="false">
      <c r="A559" s="70" t="n">
        <v>2070112</v>
      </c>
      <c r="B559" s="72" t="s">
        <v>654</v>
      </c>
      <c r="C559" s="25" t="n">
        <v>7</v>
      </c>
    </row>
    <row r="560" customFormat="false" ht="17.1" hidden="false" customHeight="true" outlineLevel="0" collapsed="false">
      <c r="A560" s="70" t="n">
        <v>2070199</v>
      </c>
      <c r="B560" s="72" t="s">
        <v>655</v>
      </c>
      <c r="C560" s="25" t="n">
        <v>621</v>
      </c>
    </row>
    <row r="561" customFormat="false" ht="17.1" hidden="false" customHeight="true" outlineLevel="0" collapsed="false">
      <c r="A561" s="70" t="n">
        <v>20702</v>
      </c>
      <c r="B561" s="71" t="s">
        <v>656</v>
      </c>
      <c r="C561" s="20" t="n">
        <f aca="false">SUM(C562:C568)</f>
        <v>702</v>
      </c>
    </row>
    <row r="562" customFormat="false" ht="17.1" hidden="false" customHeight="true" outlineLevel="0" collapsed="false">
      <c r="A562" s="70" t="n">
        <v>2070201</v>
      </c>
      <c r="B562" s="72" t="s">
        <v>268</v>
      </c>
      <c r="C562" s="25" t="n">
        <v>119</v>
      </c>
    </row>
    <row r="563" customFormat="false" ht="17.1" hidden="false" customHeight="true" outlineLevel="0" collapsed="false">
      <c r="A563" s="70" t="n">
        <v>2070202</v>
      </c>
      <c r="B563" s="72" t="s">
        <v>269</v>
      </c>
      <c r="C563" s="25" t="n">
        <v>0</v>
      </c>
    </row>
    <row r="564" customFormat="false" ht="17.1" hidden="false" customHeight="true" outlineLevel="0" collapsed="false">
      <c r="A564" s="70" t="n">
        <v>2070203</v>
      </c>
      <c r="B564" s="72" t="s">
        <v>270</v>
      </c>
      <c r="C564" s="25" t="n">
        <v>0</v>
      </c>
    </row>
    <row r="565" customFormat="false" ht="17.1" hidden="false" customHeight="true" outlineLevel="0" collapsed="false">
      <c r="A565" s="70" t="n">
        <v>2070204</v>
      </c>
      <c r="B565" s="72" t="s">
        <v>657</v>
      </c>
      <c r="C565" s="25" t="n">
        <v>583</v>
      </c>
    </row>
    <row r="566" customFormat="false" ht="17.1" hidden="false" customHeight="true" outlineLevel="0" collapsed="false">
      <c r="A566" s="70" t="n">
        <v>2070205</v>
      </c>
      <c r="B566" s="72" t="s">
        <v>658</v>
      </c>
      <c r="C566" s="25" t="n">
        <v>0</v>
      </c>
    </row>
    <row r="567" customFormat="false" ht="17.1" hidden="false" customHeight="true" outlineLevel="0" collapsed="false">
      <c r="A567" s="70" t="n">
        <v>2070206</v>
      </c>
      <c r="B567" s="72" t="s">
        <v>659</v>
      </c>
      <c r="C567" s="25" t="n">
        <v>0</v>
      </c>
    </row>
    <row r="568" customFormat="false" ht="17.1" hidden="false" customHeight="true" outlineLevel="0" collapsed="false">
      <c r="A568" s="70" t="n">
        <v>2070299</v>
      </c>
      <c r="B568" s="72" t="s">
        <v>660</v>
      </c>
      <c r="C568" s="25" t="n">
        <v>0</v>
      </c>
    </row>
    <row r="569" customFormat="false" ht="17.1" hidden="false" customHeight="true" outlineLevel="0" collapsed="false">
      <c r="A569" s="70" t="n">
        <v>20703</v>
      </c>
      <c r="B569" s="71" t="s">
        <v>661</v>
      </c>
      <c r="C569" s="20" t="n">
        <f aca="false">SUM(C570:C579)</f>
        <v>200</v>
      </c>
    </row>
    <row r="570" customFormat="false" ht="17.1" hidden="false" customHeight="true" outlineLevel="0" collapsed="false">
      <c r="A570" s="70" t="n">
        <v>2070301</v>
      </c>
      <c r="B570" s="72" t="s">
        <v>268</v>
      </c>
      <c r="C570" s="25" t="n">
        <v>170</v>
      </c>
    </row>
    <row r="571" customFormat="false" ht="17.1" hidden="false" customHeight="true" outlineLevel="0" collapsed="false">
      <c r="A571" s="70" t="n">
        <v>2070302</v>
      </c>
      <c r="B571" s="72" t="s">
        <v>269</v>
      </c>
      <c r="C571" s="25" t="n">
        <v>0</v>
      </c>
    </row>
    <row r="572" customFormat="false" ht="17.1" hidden="false" customHeight="true" outlineLevel="0" collapsed="false">
      <c r="A572" s="70" t="n">
        <v>2070303</v>
      </c>
      <c r="B572" s="72" t="s">
        <v>270</v>
      </c>
      <c r="C572" s="25" t="n">
        <v>0</v>
      </c>
    </row>
    <row r="573" customFormat="false" ht="17.1" hidden="false" customHeight="true" outlineLevel="0" collapsed="false">
      <c r="A573" s="70" t="n">
        <v>2070304</v>
      </c>
      <c r="B573" s="72" t="s">
        <v>662</v>
      </c>
      <c r="C573" s="25" t="n">
        <v>0</v>
      </c>
    </row>
    <row r="574" customFormat="false" ht="17.1" hidden="false" customHeight="true" outlineLevel="0" collapsed="false">
      <c r="A574" s="70" t="n">
        <v>2070305</v>
      </c>
      <c r="B574" s="72" t="s">
        <v>663</v>
      </c>
      <c r="C574" s="25" t="n">
        <v>30</v>
      </c>
    </row>
    <row r="575" customFormat="false" ht="17.1" hidden="false" customHeight="true" outlineLevel="0" collapsed="false">
      <c r="A575" s="70" t="n">
        <v>2070306</v>
      </c>
      <c r="B575" s="72" t="s">
        <v>664</v>
      </c>
      <c r="C575" s="25" t="n">
        <v>0</v>
      </c>
    </row>
    <row r="576" customFormat="false" ht="17.1" hidden="false" customHeight="true" outlineLevel="0" collapsed="false">
      <c r="A576" s="70" t="n">
        <v>2070307</v>
      </c>
      <c r="B576" s="72" t="s">
        <v>665</v>
      </c>
      <c r="C576" s="25" t="n">
        <v>0</v>
      </c>
    </row>
    <row r="577" customFormat="false" ht="17.1" hidden="false" customHeight="true" outlineLevel="0" collapsed="false">
      <c r="A577" s="70" t="n">
        <v>2070308</v>
      </c>
      <c r="B577" s="72" t="s">
        <v>666</v>
      </c>
      <c r="C577" s="25" t="n">
        <v>0</v>
      </c>
    </row>
    <row r="578" customFormat="false" ht="17.1" hidden="false" customHeight="true" outlineLevel="0" collapsed="false">
      <c r="A578" s="70" t="n">
        <v>2070309</v>
      </c>
      <c r="B578" s="72" t="s">
        <v>667</v>
      </c>
      <c r="C578" s="25" t="n">
        <v>0</v>
      </c>
    </row>
    <row r="579" customFormat="false" ht="17.1" hidden="false" customHeight="true" outlineLevel="0" collapsed="false">
      <c r="A579" s="70" t="n">
        <v>2070399</v>
      </c>
      <c r="B579" s="72" t="s">
        <v>668</v>
      </c>
      <c r="C579" s="25" t="n">
        <v>0</v>
      </c>
    </row>
    <row r="580" customFormat="false" ht="17.1" hidden="false" customHeight="true" outlineLevel="0" collapsed="false">
      <c r="A580" s="70" t="n">
        <v>20704</v>
      </c>
      <c r="B580" s="71" t="s">
        <v>669</v>
      </c>
      <c r="C580" s="20" t="n">
        <f aca="false">SUM(C581:C590)</f>
        <v>647</v>
      </c>
    </row>
    <row r="581" customFormat="false" ht="17.1" hidden="false" customHeight="true" outlineLevel="0" collapsed="false">
      <c r="A581" s="70" t="n">
        <v>2070401</v>
      </c>
      <c r="B581" s="72" t="s">
        <v>268</v>
      </c>
      <c r="C581" s="25" t="n">
        <v>578</v>
      </c>
    </row>
    <row r="582" customFormat="false" ht="17.1" hidden="false" customHeight="true" outlineLevel="0" collapsed="false">
      <c r="A582" s="70" t="n">
        <v>2070402</v>
      </c>
      <c r="B582" s="72" t="s">
        <v>269</v>
      </c>
      <c r="C582" s="25" t="n">
        <v>69</v>
      </c>
    </row>
    <row r="583" customFormat="false" ht="17.1" hidden="false" customHeight="true" outlineLevel="0" collapsed="false">
      <c r="A583" s="70" t="n">
        <v>2070403</v>
      </c>
      <c r="B583" s="72" t="s">
        <v>270</v>
      </c>
      <c r="C583" s="25" t="n">
        <v>0</v>
      </c>
    </row>
    <row r="584" customFormat="false" ht="17.1" hidden="false" customHeight="true" outlineLevel="0" collapsed="false">
      <c r="A584" s="70" t="n">
        <v>2070404</v>
      </c>
      <c r="B584" s="72" t="s">
        <v>670</v>
      </c>
      <c r="C584" s="25" t="n">
        <v>0</v>
      </c>
    </row>
    <row r="585" customFormat="false" ht="17.1" hidden="false" customHeight="true" outlineLevel="0" collapsed="false">
      <c r="A585" s="70" t="n">
        <v>2070405</v>
      </c>
      <c r="B585" s="72" t="s">
        <v>671</v>
      </c>
      <c r="C585" s="25" t="n">
        <v>0</v>
      </c>
    </row>
    <row r="586" customFormat="false" ht="17.1" hidden="false" customHeight="true" outlineLevel="0" collapsed="false">
      <c r="A586" s="70" t="n">
        <v>2070406</v>
      </c>
      <c r="B586" s="72" t="s">
        <v>672</v>
      </c>
      <c r="C586" s="25" t="n">
        <v>0</v>
      </c>
    </row>
    <row r="587" customFormat="false" ht="17.1" hidden="false" customHeight="true" outlineLevel="0" collapsed="false">
      <c r="A587" s="70" t="n">
        <v>2070407</v>
      </c>
      <c r="B587" s="72" t="s">
        <v>673</v>
      </c>
      <c r="C587" s="25" t="n">
        <v>0</v>
      </c>
    </row>
    <row r="588" customFormat="false" ht="17.1" hidden="false" customHeight="true" outlineLevel="0" collapsed="false">
      <c r="A588" s="70" t="n">
        <v>2070408</v>
      </c>
      <c r="B588" s="72" t="s">
        <v>674</v>
      </c>
      <c r="C588" s="25" t="n">
        <v>0</v>
      </c>
    </row>
    <row r="589" customFormat="false" ht="17.1" hidden="false" customHeight="true" outlineLevel="0" collapsed="false">
      <c r="A589" s="70" t="n">
        <v>2070409</v>
      </c>
      <c r="B589" s="72" t="s">
        <v>675</v>
      </c>
      <c r="C589" s="25" t="n">
        <v>0</v>
      </c>
    </row>
    <row r="590" customFormat="false" ht="17.1" hidden="false" customHeight="true" outlineLevel="0" collapsed="false">
      <c r="A590" s="70" t="n">
        <v>2070499</v>
      </c>
      <c r="B590" s="72" t="s">
        <v>676</v>
      </c>
      <c r="C590" s="25" t="n">
        <v>0</v>
      </c>
    </row>
    <row r="591" customFormat="false" ht="17.1" hidden="false" customHeight="true" outlineLevel="0" collapsed="false">
      <c r="A591" s="70" t="n">
        <v>20799</v>
      </c>
      <c r="B591" s="71" t="s">
        <v>677</v>
      </c>
      <c r="C591" s="20" t="n">
        <f aca="false">SUM(C592:C594)</f>
        <v>89</v>
      </c>
    </row>
    <row r="592" customFormat="false" ht="17.1" hidden="false" customHeight="true" outlineLevel="0" collapsed="false">
      <c r="A592" s="70" t="n">
        <v>2079902</v>
      </c>
      <c r="B592" s="72" t="s">
        <v>678</v>
      </c>
      <c r="C592" s="25" t="n">
        <v>0</v>
      </c>
    </row>
    <row r="593" customFormat="false" ht="17.1" hidden="false" customHeight="true" outlineLevel="0" collapsed="false">
      <c r="A593" s="70" t="n">
        <v>2079903</v>
      </c>
      <c r="B593" s="72" t="s">
        <v>679</v>
      </c>
      <c r="C593" s="25" t="n">
        <v>0</v>
      </c>
    </row>
    <row r="594" customFormat="false" ht="17.1" hidden="false" customHeight="true" outlineLevel="0" collapsed="false">
      <c r="A594" s="70" t="n">
        <v>2079999</v>
      </c>
      <c r="B594" s="72" t="s">
        <v>680</v>
      </c>
      <c r="C594" s="25" t="n">
        <v>89</v>
      </c>
    </row>
    <row r="595" customFormat="false" ht="17.1" hidden="false" customHeight="true" outlineLevel="0" collapsed="false">
      <c r="A595" s="70" t="n">
        <v>208</v>
      </c>
      <c r="B595" s="71" t="s">
        <v>681</v>
      </c>
      <c r="C595" s="20" t="n">
        <f aca="false">SUM(C596,C610,C621,C623,C632,C636,C646,C654,C660,C667,C676,C681,C686,C689,C692,C695,C698,C701,C705,C710)</f>
        <v>65271</v>
      </c>
    </row>
    <row r="596" customFormat="false" ht="17.1" hidden="false" customHeight="true" outlineLevel="0" collapsed="false">
      <c r="A596" s="70" t="n">
        <v>20801</v>
      </c>
      <c r="B596" s="71" t="s">
        <v>682</v>
      </c>
      <c r="C596" s="20" t="n">
        <f aca="false">SUM(C597:C609)</f>
        <v>1999</v>
      </c>
    </row>
    <row r="597" customFormat="false" ht="17.1" hidden="false" customHeight="true" outlineLevel="0" collapsed="false">
      <c r="A597" s="70" t="n">
        <v>2080101</v>
      </c>
      <c r="B597" s="72" t="s">
        <v>268</v>
      </c>
      <c r="C597" s="25" t="n">
        <v>1686</v>
      </c>
    </row>
    <row r="598" customFormat="false" ht="17.1" hidden="false" customHeight="true" outlineLevel="0" collapsed="false">
      <c r="A598" s="70" t="n">
        <v>2080102</v>
      </c>
      <c r="B598" s="72" t="s">
        <v>269</v>
      </c>
      <c r="C598" s="25" t="n">
        <v>313</v>
      </c>
    </row>
    <row r="599" customFormat="false" ht="17.1" hidden="false" customHeight="true" outlineLevel="0" collapsed="false">
      <c r="A599" s="70" t="n">
        <v>2080103</v>
      </c>
      <c r="B599" s="72" t="s">
        <v>270</v>
      </c>
      <c r="C599" s="25" t="n">
        <v>0</v>
      </c>
    </row>
    <row r="600" customFormat="false" ht="17.1" hidden="false" customHeight="true" outlineLevel="0" collapsed="false">
      <c r="A600" s="70" t="n">
        <v>2080104</v>
      </c>
      <c r="B600" s="72" t="s">
        <v>683</v>
      </c>
      <c r="C600" s="25" t="n">
        <v>0</v>
      </c>
    </row>
    <row r="601" customFormat="false" ht="17.1" hidden="false" customHeight="true" outlineLevel="0" collapsed="false">
      <c r="A601" s="70" t="n">
        <v>2080105</v>
      </c>
      <c r="B601" s="72" t="s">
        <v>684</v>
      </c>
      <c r="C601" s="25" t="n">
        <v>0</v>
      </c>
    </row>
    <row r="602" customFormat="false" ht="17.1" hidden="false" customHeight="true" outlineLevel="0" collapsed="false">
      <c r="A602" s="70" t="n">
        <v>2080106</v>
      </c>
      <c r="B602" s="72" t="s">
        <v>685</v>
      </c>
      <c r="C602" s="25" t="n">
        <v>0</v>
      </c>
    </row>
    <row r="603" customFormat="false" ht="17.1" hidden="false" customHeight="true" outlineLevel="0" collapsed="false">
      <c r="A603" s="70" t="n">
        <v>2080107</v>
      </c>
      <c r="B603" s="72" t="s">
        <v>686</v>
      </c>
      <c r="C603" s="25" t="n">
        <v>0</v>
      </c>
    </row>
    <row r="604" customFormat="false" ht="17.1" hidden="false" customHeight="true" outlineLevel="0" collapsed="false">
      <c r="A604" s="70" t="n">
        <v>2080108</v>
      </c>
      <c r="B604" s="72" t="s">
        <v>311</v>
      </c>
      <c r="C604" s="25" t="n">
        <v>0</v>
      </c>
    </row>
    <row r="605" customFormat="false" ht="17.1" hidden="false" customHeight="true" outlineLevel="0" collapsed="false">
      <c r="A605" s="70" t="n">
        <v>2080109</v>
      </c>
      <c r="B605" s="72" t="s">
        <v>687</v>
      </c>
      <c r="C605" s="25" t="n">
        <v>0</v>
      </c>
    </row>
    <row r="606" customFormat="false" ht="17.1" hidden="false" customHeight="true" outlineLevel="0" collapsed="false">
      <c r="A606" s="70" t="n">
        <v>2080110</v>
      </c>
      <c r="B606" s="72" t="s">
        <v>688</v>
      </c>
      <c r="C606" s="25" t="n">
        <v>0</v>
      </c>
    </row>
    <row r="607" customFormat="false" ht="17.1" hidden="false" customHeight="true" outlineLevel="0" collapsed="false">
      <c r="A607" s="70" t="n">
        <v>2080111</v>
      </c>
      <c r="B607" s="72" t="s">
        <v>689</v>
      </c>
      <c r="C607" s="25" t="n">
        <v>0</v>
      </c>
    </row>
    <row r="608" customFormat="false" ht="17.1" hidden="false" customHeight="true" outlineLevel="0" collapsed="false">
      <c r="A608" s="70" t="n">
        <v>2080112</v>
      </c>
      <c r="B608" s="72" t="s">
        <v>690</v>
      </c>
      <c r="C608" s="25" t="n">
        <v>0</v>
      </c>
    </row>
    <row r="609" customFormat="false" ht="17.1" hidden="false" customHeight="true" outlineLevel="0" collapsed="false">
      <c r="A609" s="70" t="n">
        <v>2080199</v>
      </c>
      <c r="B609" s="72" t="s">
        <v>691</v>
      </c>
      <c r="C609" s="25" t="n">
        <v>0</v>
      </c>
    </row>
    <row r="610" customFormat="false" ht="17.1" hidden="false" customHeight="true" outlineLevel="0" collapsed="false">
      <c r="A610" s="70" t="n">
        <v>20802</v>
      </c>
      <c r="B610" s="71" t="s">
        <v>692</v>
      </c>
      <c r="C610" s="20" t="n">
        <f aca="false">SUM(C611:C620)</f>
        <v>1329</v>
      </c>
    </row>
    <row r="611" customFormat="false" ht="17.1" hidden="false" customHeight="true" outlineLevel="0" collapsed="false">
      <c r="A611" s="70" t="n">
        <v>2080201</v>
      </c>
      <c r="B611" s="72" t="s">
        <v>268</v>
      </c>
      <c r="C611" s="25" t="n">
        <v>354</v>
      </c>
    </row>
    <row r="612" customFormat="false" ht="17.1" hidden="false" customHeight="true" outlineLevel="0" collapsed="false">
      <c r="A612" s="70" t="n">
        <v>2080202</v>
      </c>
      <c r="B612" s="72" t="s">
        <v>269</v>
      </c>
      <c r="C612" s="25" t="n">
        <v>0</v>
      </c>
    </row>
    <row r="613" customFormat="false" ht="17.1" hidden="false" customHeight="true" outlineLevel="0" collapsed="false">
      <c r="A613" s="70" t="n">
        <v>2080203</v>
      </c>
      <c r="B613" s="72" t="s">
        <v>270</v>
      </c>
      <c r="C613" s="25" t="n">
        <v>0</v>
      </c>
    </row>
    <row r="614" customFormat="false" ht="17.1" hidden="false" customHeight="true" outlineLevel="0" collapsed="false">
      <c r="A614" s="70" t="n">
        <v>2080204</v>
      </c>
      <c r="B614" s="72" t="s">
        <v>693</v>
      </c>
      <c r="C614" s="25" t="n">
        <v>41</v>
      </c>
    </row>
    <row r="615" customFormat="false" ht="17.1" hidden="false" customHeight="true" outlineLevel="0" collapsed="false">
      <c r="A615" s="70" t="n">
        <v>2080205</v>
      </c>
      <c r="B615" s="72" t="s">
        <v>694</v>
      </c>
      <c r="C615" s="25" t="n">
        <v>589</v>
      </c>
    </row>
    <row r="616" customFormat="false" ht="17.1" hidden="false" customHeight="true" outlineLevel="0" collapsed="false">
      <c r="A616" s="70" t="n">
        <v>2080206</v>
      </c>
      <c r="B616" s="72" t="s">
        <v>695</v>
      </c>
      <c r="C616" s="25" t="n">
        <v>0</v>
      </c>
    </row>
    <row r="617" customFormat="false" ht="17.1" hidden="false" customHeight="true" outlineLevel="0" collapsed="false">
      <c r="A617" s="70" t="n">
        <v>2080207</v>
      </c>
      <c r="B617" s="72" t="s">
        <v>696</v>
      </c>
      <c r="C617" s="25" t="n">
        <v>46</v>
      </c>
    </row>
    <row r="618" customFormat="false" ht="17.1" hidden="false" customHeight="true" outlineLevel="0" collapsed="false">
      <c r="A618" s="70" t="n">
        <v>2080208</v>
      </c>
      <c r="B618" s="72" t="s">
        <v>697</v>
      </c>
      <c r="C618" s="25" t="n">
        <v>0</v>
      </c>
    </row>
    <row r="619" customFormat="false" ht="17.1" hidden="false" customHeight="true" outlineLevel="0" collapsed="false">
      <c r="A619" s="70" t="n">
        <v>2080209</v>
      </c>
      <c r="B619" s="72" t="s">
        <v>698</v>
      </c>
      <c r="C619" s="25" t="n">
        <v>0</v>
      </c>
    </row>
    <row r="620" customFormat="false" ht="17.1" hidden="false" customHeight="true" outlineLevel="0" collapsed="false">
      <c r="A620" s="70" t="n">
        <v>2080299</v>
      </c>
      <c r="B620" s="72" t="s">
        <v>699</v>
      </c>
      <c r="C620" s="25" t="n">
        <v>299</v>
      </c>
    </row>
    <row r="621" customFormat="false" ht="17.1" hidden="false" customHeight="true" outlineLevel="0" collapsed="false">
      <c r="A621" s="70" t="n">
        <v>20804</v>
      </c>
      <c r="B621" s="71" t="s">
        <v>700</v>
      </c>
      <c r="C621" s="20" t="n">
        <f aca="false">C622</f>
        <v>0</v>
      </c>
    </row>
    <row r="622" customFormat="false" ht="17.1" hidden="false" customHeight="true" outlineLevel="0" collapsed="false">
      <c r="A622" s="70" t="n">
        <v>2080402</v>
      </c>
      <c r="B622" s="72" t="s">
        <v>701</v>
      </c>
      <c r="C622" s="25" t="n">
        <v>0</v>
      </c>
    </row>
    <row r="623" customFormat="false" ht="17.1" hidden="false" customHeight="true" outlineLevel="0" collapsed="false">
      <c r="A623" s="70" t="n">
        <v>20805</v>
      </c>
      <c r="B623" s="71" t="s">
        <v>702</v>
      </c>
      <c r="C623" s="20" t="n">
        <f aca="false">SUM(C624:C631)</f>
        <v>9537</v>
      </c>
    </row>
    <row r="624" customFormat="false" ht="17.1" hidden="false" customHeight="true" outlineLevel="0" collapsed="false">
      <c r="A624" s="70" t="n">
        <v>2080501</v>
      </c>
      <c r="B624" s="72" t="s">
        <v>703</v>
      </c>
      <c r="C624" s="25" t="n">
        <v>1005</v>
      </c>
    </row>
    <row r="625" customFormat="false" ht="17.1" hidden="false" customHeight="true" outlineLevel="0" collapsed="false">
      <c r="A625" s="70" t="n">
        <v>2080502</v>
      </c>
      <c r="B625" s="72" t="s">
        <v>704</v>
      </c>
      <c r="C625" s="25" t="n">
        <v>694</v>
      </c>
    </row>
    <row r="626" customFormat="false" ht="17.1" hidden="false" customHeight="true" outlineLevel="0" collapsed="false">
      <c r="A626" s="70" t="n">
        <v>2080503</v>
      </c>
      <c r="B626" s="72" t="s">
        <v>705</v>
      </c>
      <c r="C626" s="25" t="n">
        <v>0</v>
      </c>
    </row>
    <row r="627" customFormat="false" ht="17.1" hidden="false" customHeight="true" outlineLevel="0" collapsed="false">
      <c r="A627" s="70" t="n">
        <v>2080504</v>
      </c>
      <c r="B627" s="72" t="s">
        <v>706</v>
      </c>
      <c r="C627" s="25" t="n">
        <v>0</v>
      </c>
    </row>
    <row r="628" customFormat="false" ht="17.1" hidden="false" customHeight="true" outlineLevel="0" collapsed="false">
      <c r="A628" s="70" t="n">
        <v>2080505</v>
      </c>
      <c r="B628" s="72" t="s">
        <v>707</v>
      </c>
      <c r="C628" s="25" t="n">
        <v>7163</v>
      </c>
    </row>
    <row r="629" customFormat="false" ht="17.1" hidden="false" customHeight="true" outlineLevel="0" collapsed="false">
      <c r="A629" s="70" t="n">
        <v>2080506</v>
      </c>
      <c r="B629" s="72" t="s">
        <v>708</v>
      </c>
      <c r="C629" s="25" t="n">
        <v>0</v>
      </c>
    </row>
    <row r="630" customFormat="false" ht="17.1" hidden="false" customHeight="true" outlineLevel="0" collapsed="false">
      <c r="A630" s="70" t="n">
        <v>2080507</v>
      </c>
      <c r="B630" s="72" t="s">
        <v>709</v>
      </c>
      <c r="C630" s="25" t="n">
        <v>0</v>
      </c>
    </row>
    <row r="631" customFormat="false" ht="17.1" hidden="false" customHeight="true" outlineLevel="0" collapsed="false">
      <c r="A631" s="70" t="n">
        <v>2080599</v>
      </c>
      <c r="B631" s="72" t="s">
        <v>710</v>
      </c>
      <c r="C631" s="25" t="n">
        <v>675</v>
      </c>
    </row>
    <row r="632" customFormat="false" ht="17.1" hidden="false" customHeight="true" outlineLevel="0" collapsed="false">
      <c r="A632" s="70" t="n">
        <v>20806</v>
      </c>
      <c r="B632" s="71" t="s">
        <v>711</v>
      </c>
      <c r="C632" s="20" t="n">
        <f aca="false">SUM(C633:C635)</f>
        <v>0</v>
      </c>
    </row>
    <row r="633" customFormat="false" ht="17.1" hidden="false" customHeight="true" outlineLevel="0" collapsed="false">
      <c r="A633" s="70" t="n">
        <v>2080601</v>
      </c>
      <c r="B633" s="72" t="s">
        <v>712</v>
      </c>
      <c r="C633" s="25" t="n">
        <v>0</v>
      </c>
    </row>
    <row r="634" customFormat="false" ht="17.1" hidden="false" customHeight="true" outlineLevel="0" collapsed="false">
      <c r="A634" s="70" t="n">
        <v>2080602</v>
      </c>
      <c r="B634" s="72" t="s">
        <v>713</v>
      </c>
      <c r="C634" s="25" t="n">
        <v>0</v>
      </c>
    </row>
    <row r="635" customFormat="false" ht="17.1" hidden="false" customHeight="true" outlineLevel="0" collapsed="false">
      <c r="A635" s="70" t="n">
        <v>2080699</v>
      </c>
      <c r="B635" s="72" t="s">
        <v>714</v>
      </c>
      <c r="C635" s="25" t="n">
        <v>0</v>
      </c>
    </row>
    <row r="636" customFormat="false" ht="17.1" hidden="false" customHeight="true" outlineLevel="0" collapsed="false">
      <c r="A636" s="70" t="n">
        <v>20807</v>
      </c>
      <c r="B636" s="71" t="s">
        <v>715</v>
      </c>
      <c r="C636" s="20" t="n">
        <f aca="false">SUM(C637:C645)</f>
        <v>580</v>
      </c>
    </row>
    <row r="637" customFormat="false" ht="17.1" hidden="false" customHeight="true" outlineLevel="0" collapsed="false">
      <c r="A637" s="70" t="n">
        <v>2080701</v>
      </c>
      <c r="B637" s="72" t="s">
        <v>716</v>
      </c>
      <c r="C637" s="25" t="n">
        <v>238</v>
      </c>
    </row>
    <row r="638" customFormat="false" ht="17.1" hidden="false" customHeight="true" outlineLevel="0" collapsed="false">
      <c r="A638" s="70" t="n">
        <v>2080702</v>
      </c>
      <c r="B638" s="72" t="s">
        <v>717</v>
      </c>
      <c r="C638" s="25" t="n">
        <v>0</v>
      </c>
    </row>
    <row r="639" customFormat="false" ht="17.1" hidden="false" customHeight="true" outlineLevel="0" collapsed="false">
      <c r="A639" s="70" t="n">
        <v>2080704</v>
      </c>
      <c r="B639" s="72" t="s">
        <v>718</v>
      </c>
      <c r="C639" s="25" t="n">
        <v>0</v>
      </c>
    </row>
    <row r="640" customFormat="false" ht="17.1" hidden="false" customHeight="true" outlineLevel="0" collapsed="false">
      <c r="A640" s="70" t="n">
        <v>2080705</v>
      </c>
      <c r="B640" s="72" t="s">
        <v>719</v>
      </c>
      <c r="C640" s="25" t="n">
        <v>40</v>
      </c>
    </row>
    <row r="641" customFormat="false" ht="17.1" hidden="false" customHeight="true" outlineLevel="0" collapsed="false">
      <c r="A641" s="70" t="n">
        <v>2080709</v>
      </c>
      <c r="B641" s="72" t="s">
        <v>720</v>
      </c>
      <c r="C641" s="25" t="n">
        <v>0</v>
      </c>
    </row>
    <row r="642" customFormat="false" ht="17.1" hidden="false" customHeight="true" outlineLevel="0" collapsed="false">
      <c r="A642" s="70" t="n">
        <v>2080711</v>
      </c>
      <c r="B642" s="72" t="s">
        <v>721</v>
      </c>
      <c r="C642" s="25" t="n">
        <v>0</v>
      </c>
    </row>
    <row r="643" customFormat="false" ht="17.1" hidden="false" customHeight="true" outlineLevel="0" collapsed="false">
      <c r="A643" s="70" t="n">
        <v>2080712</v>
      </c>
      <c r="B643" s="72" t="s">
        <v>722</v>
      </c>
      <c r="C643" s="25" t="n">
        <v>0</v>
      </c>
    </row>
    <row r="644" customFormat="false" ht="17.1" hidden="false" customHeight="true" outlineLevel="0" collapsed="false">
      <c r="A644" s="70" t="n">
        <v>2080713</v>
      </c>
      <c r="B644" s="72" t="s">
        <v>723</v>
      </c>
      <c r="C644" s="25" t="n">
        <v>0</v>
      </c>
    </row>
    <row r="645" customFormat="false" ht="17.1" hidden="false" customHeight="true" outlineLevel="0" collapsed="false">
      <c r="A645" s="70" t="n">
        <v>2080799</v>
      </c>
      <c r="B645" s="72" t="s">
        <v>724</v>
      </c>
      <c r="C645" s="25" t="n">
        <v>302</v>
      </c>
    </row>
    <row r="646" customFormat="false" ht="17.1" hidden="false" customHeight="true" outlineLevel="0" collapsed="false">
      <c r="A646" s="70" t="n">
        <v>20808</v>
      </c>
      <c r="B646" s="71" t="s">
        <v>725</v>
      </c>
      <c r="C646" s="20" t="n">
        <f aca="false">SUM(C647:C653)</f>
        <v>6884</v>
      </c>
    </row>
    <row r="647" customFormat="false" ht="17.1" hidden="false" customHeight="true" outlineLevel="0" collapsed="false">
      <c r="A647" s="70" t="n">
        <v>2080801</v>
      </c>
      <c r="B647" s="72" t="s">
        <v>726</v>
      </c>
      <c r="C647" s="25" t="n">
        <v>0</v>
      </c>
    </row>
    <row r="648" customFormat="false" ht="17.1" hidden="false" customHeight="true" outlineLevel="0" collapsed="false">
      <c r="A648" s="70" t="n">
        <v>2080802</v>
      </c>
      <c r="B648" s="72" t="s">
        <v>727</v>
      </c>
      <c r="C648" s="25" t="n">
        <v>390</v>
      </c>
    </row>
    <row r="649" customFormat="false" ht="17.1" hidden="false" customHeight="true" outlineLevel="0" collapsed="false">
      <c r="A649" s="70" t="n">
        <v>2080803</v>
      </c>
      <c r="B649" s="72" t="s">
        <v>728</v>
      </c>
      <c r="C649" s="25" t="n">
        <v>4742</v>
      </c>
    </row>
    <row r="650" customFormat="false" ht="17.1" hidden="false" customHeight="true" outlineLevel="0" collapsed="false">
      <c r="A650" s="70" t="n">
        <v>2080804</v>
      </c>
      <c r="B650" s="72" t="s">
        <v>729</v>
      </c>
      <c r="C650" s="25" t="n">
        <v>253</v>
      </c>
    </row>
    <row r="651" customFormat="false" ht="17.1" hidden="false" customHeight="true" outlineLevel="0" collapsed="false">
      <c r="A651" s="70" t="n">
        <v>2080805</v>
      </c>
      <c r="B651" s="72" t="s">
        <v>730</v>
      </c>
      <c r="C651" s="25" t="n">
        <v>949</v>
      </c>
    </row>
    <row r="652" customFormat="false" ht="17.1" hidden="false" customHeight="true" outlineLevel="0" collapsed="false">
      <c r="A652" s="70" t="n">
        <v>2080806</v>
      </c>
      <c r="B652" s="72" t="s">
        <v>731</v>
      </c>
      <c r="C652" s="25" t="n">
        <v>0</v>
      </c>
    </row>
    <row r="653" customFormat="false" ht="17.1" hidden="false" customHeight="true" outlineLevel="0" collapsed="false">
      <c r="A653" s="70" t="n">
        <v>2080899</v>
      </c>
      <c r="B653" s="72" t="s">
        <v>732</v>
      </c>
      <c r="C653" s="25" t="n">
        <v>550</v>
      </c>
    </row>
    <row r="654" customFormat="false" ht="17.1" hidden="false" customHeight="true" outlineLevel="0" collapsed="false">
      <c r="A654" s="70" t="n">
        <v>20809</v>
      </c>
      <c r="B654" s="71" t="s">
        <v>733</v>
      </c>
      <c r="C654" s="20" t="n">
        <f aca="false">SUM(C655:C659)</f>
        <v>811</v>
      </c>
    </row>
    <row r="655" customFormat="false" ht="17.1" hidden="false" customHeight="true" outlineLevel="0" collapsed="false">
      <c r="A655" s="70" t="n">
        <v>2080901</v>
      </c>
      <c r="B655" s="72" t="s">
        <v>734</v>
      </c>
      <c r="C655" s="25" t="n">
        <v>447</v>
      </c>
    </row>
    <row r="656" customFormat="false" ht="17.1" hidden="false" customHeight="true" outlineLevel="0" collapsed="false">
      <c r="A656" s="70" t="n">
        <v>2080902</v>
      </c>
      <c r="B656" s="72" t="s">
        <v>735</v>
      </c>
      <c r="C656" s="25" t="n">
        <v>90</v>
      </c>
    </row>
    <row r="657" customFormat="false" ht="17.1" hidden="false" customHeight="true" outlineLevel="0" collapsed="false">
      <c r="A657" s="70" t="n">
        <v>2080903</v>
      </c>
      <c r="B657" s="72" t="s">
        <v>736</v>
      </c>
      <c r="C657" s="25" t="n">
        <v>106</v>
      </c>
    </row>
    <row r="658" customFormat="false" ht="17.1" hidden="false" customHeight="true" outlineLevel="0" collapsed="false">
      <c r="A658" s="70" t="n">
        <v>2080904</v>
      </c>
      <c r="B658" s="72" t="s">
        <v>737</v>
      </c>
      <c r="C658" s="25" t="n">
        <v>0</v>
      </c>
    </row>
    <row r="659" customFormat="false" ht="17.1" hidden="false" customHeight="true" outlineLevel="0" collapsed="false">
      <c r="A659" s="70" t="n">
        <v>2080999</v>
      </c>
      <c r="B659" s="72" t="s">
        <v>738</v>
      </c>
      <c r="C659" s="25" t="n">
        <v>168</v>
      </c>
    </row>
    <row r="660" customFormat="false" ht="17.1" hidden="false" customHeight="true" outlineLevel="0" collapsed="false">
      <c r="A660" s="70" t="n">
        <v>20810</v>
      </c>
      <c r="B660" s="71" t="s">
        <v>739</v>
      </c>
      <c r="C660" s="20" t="n">
        <f aca="false">SUM(C661:C666)</f>
        <v>1409</v>
      </c>
    </row>
    <row r="661" customFormat="false" ht="17.1" hidden="false" customHeight="true" outlineLevel="0" collapsed="false">
      <c r="A661" s="70" t="n">
        <v>2081001</v>
      </c>
      <c r="B661" s="72" t="s">
        <v>740</v>
      </c>
      <c r="C661" s="25" t="n">
        <v>419</v>
      </c>
    </row>
    <row r="662" customFormat="false" ht="17.1" hidden="false" customHeight="true" outlineLevel="0" collapsed="false">
      <c r="A662" s="70" t="n">
        <v>2081002</v>
      </c>
      <c r="B662" s="72" t="s">
        <v>741</v>
      </c>
      <c r="C662" s="25" t="n">
        <v>865</v>
      </c>
    </row>
    <row r="663" customFormat="false" ht="17.1" hidden="false" customHeight="true" outlineLevel="0" collapsed="false">
      <c r="A663" s="70" t="n">
        <v>2081003</v>
      </c>
      <c r="B663" s="72" t="s">
        <v>742</v>
      </c>
      <c r="C663" s="25" t="n">
        <v>0</v>
      </c>
    </row>
    <row r="664" customFormat="false" ht="17.1" hidden="false" customHeight="true" outlineLevel="0" collapsed="false">
      <c r="A664" s="70" t="n">
        <v>2081004</v>
      </c>
      <c r="B664" s="72" t="s">
        <v>743</v>
      </c>
      <c r="C664" s="25" t="n">
        <v>0</v>
      </c>
    </row>
    <row r="665" customFormat="false" ht="17.1" hidden="false" customHeight="true" outlineLevel="0" collapsed="false">
      <c r="A665" s="70" t="n">
        <v>2081005</v>
      </c>
      <c r="B665" s="72" t="s">
        <v>744</v>
      </c>
      <c r="C665" s="25" t="n">
        <v>125</v>
      </c>
    </row>
    <row r="666" customFormat="false" ht="17.1" hidden="false" customHeight="true" outlineLevel="0" collapsed="false">
      <c r="A666" s="70" t="n">
        <v>2081099</v>
      </c>
      <c r="B666" s="72" t="s">
        <v>745</v>
      </c>
      <c r="C666" s="25" t="n">
        <v>0</v>
      </c>
    </row>
    <row r="667" customFormat="false" ht="17.1" hidden="false" customHeight="true" outlineLevel="0" collapsed="false">
      <c r="A667" s="70" t="n">
        <v>20811</v>
      </c>
      <c r="B667" s="71" t="s">
        <v>746</v>
      </c>
      <c r="C667" s="20" t="n">
        <f aca="false">SUM(C668:C675)</f>
        <v>1956</v>
      </c>
    </row>
    <row r="668" customFormat="false" ht="17.1" hidden="false" customHeight="true" outlineLevel="0" collapsed="false">
      <c r="A668" s="70" t="n">
        <v>2081101</v>
      </c>
      <c r="B668" s="72" t="s">
        <v>268</v>
      </c>
      <c r="C668" s="25" t="n">
        <v>345</v>
      </c>
    </row>
    <row r="669" customFormat="false" ht="17.1" hidden="false" customHeight="true" outlineLevel="0" collapsed="false">
      <c r="A669" s="70" t="n">
        <v>2081102</v>
      </c>
      <c r="B669" s="72" t="s">
        <v>269</v>
      </c>
      <c r="C669" s="25" t="n">
        <v>23</v>
      </c>
    </row>
    <row r="670" customFormat="false" ht="17.1" hidden="false" customHeight="true" outlineLevel="0" collapsed="false">
      <c r="A670" s="70" t="n">
        <v>2081103</v>
      </c>
      <c r="B670" s="72" t="s">
        <v>270</v>
      </c>
      <c r="C670" s="25" t="n">
        <v>0</v>
      </c>
    </row>
    <row r="671" customFormat="false" ht="17.1" hidden="false" customHeight="true" outlineLevel="0" collapsed="false">
      <c r="A671" s="70" t="n">
        <v>2081104</v>
      </c>
      <c r="B671" s="72" t="s">
        <v>747</v>
      </c>
      <c r="C671" s="25" t="n">
        <v>0</v>
      </c>
    </row>
    <row r="672" customFormat="false" ht="17.1" hidden="false" customHeight="true" outlineLevel="0" collapsed="false">
      <c r="A672" s="70" t="n">
        <v>2081105</v>
      </c>
      <c r="B672" s="72" t="s">
        <v>748</v>
      </c>
      <c r="C672" s="25" t="n">
        <v>0</v>
      </c>
    </row>
    <row r="673" customFormat="false" ht="17.1" hidden="false" customHeight="true" outlineLevel="0" collapsed="false">
      <c r="A673" s="70" t="n">
        <v>2081106</v>
      </c>
      <c r="B673" s="72" t="s">
        <v>749</v>
      </c>
      <c r="C673" s="25" t="n">
        <v>0</v>
      </c>
    </row>
    <row r="674" customFormat="false" ht="17.1" hidden="false" customHeight="true" outlineLevel="0" collapsed="false">
      <c r="A674" s="70" t="n">
        <v>2081107</v>
      </c>
      <c r="B674" s="72" t="s">
        <v>750</v>
      </c>
      <c r="C674" s="25" t="n">
        <v>1039</v>
      </c>
    </row>
    <row r="675" customFormat="false" ht="17.1" hidden="false" customHeight="true" outlineLevel="0" collapsed="false">
      <c r="A675" s="70" t="n">
        <v>2081199</v>
      </c>
      <c r="B675" s="72" t="s">
        <v>751</v>
      </c>
      <c r="C675" s="25" t="n">
        <v>549</v>
      </c>
    </row>
    <row r="676" customFormat="false" ht="17.1" hidden="false" customHeight="true" outlineLevel="0" collapsed="false">
      <c r="A676" s="70" t="n">
        <v>20815</v>
      </c>
      <c r="B676" s="71" t="s">
        <v>752</v>
      </c>
      <c r="C676" s="20" t="n">
        <f aca="false">SUM(C677:C680)</f>
        <v>5</v>
      </c>
    </row>
    <row r="677" customFormat="false" ht="17.1" hidden="false" customHeight="true" outlineLevel="0" collapsed="false">
      <c r="A677" s="70" t="n">
        <v>2081501</v>
      </c>
      <c r="B677" s="72" t="s">
        <v>753</v>
      </c>
      <c r="C677" s="25" t="n">
        <v>0</v>
      </c>
    </row>
    <row r="678" customFormat="false" ht="17.1" hidden="false" customHeight="true" outlineLevel="0" collapsed="false">
      <c r="A678" s="70" t="n">
        <v>2081502</v>
      </c>
      <c r="B678" s="72" t="s">
        <v>754</v>
      </c>
      <c r="C678" s="25" t="n">
        <v>5</v>
      </c>
    </row>
    <row r="679" customFormat="false" ht="17.1" hidden="false" customHeight="true" outlineLevel="0" collapsed="false">
      <c r="A679" s="70" t="n">
        <v>2081503</v>
      </c>
      <c r="B679" s="72" t="s">
        <v>755</v>
      </c>
      <c r="C679" s="25" t="n">
        <v>0</v>
      </c>
    </row>
    <row r="680" customFormat="false" ht="17.1" hidden="false" customHeight="true" outlineLevel="0" collapsed="false">
      <c r="A680" s="70" t="n">
        <v>2081599</v>
      </c>
      <c r="B680" s="72" t="s">
        <v>756</v>
      </c>
      <c r="C680" s="25" t="n">
        <v>0</v>
      </c>
    </row>
    <row r="681" customFormat="false" ht="17.1" hidden="false" customHeight="true" outlineLevel="0" collapsed="false">
      <c r="A681" s="70" t="n">
        <v>20816</v>
      </c>
      <c r="B681" s="71" t="s">
        <v>757</v>
      </c>
      <c r="C681" s="20" t="n">
        <f aca="false">SUM(C682:C685)</f>
        <v>0</v>
      </c>
    </row>
    <row r="682" customFormat="false" ht="17.1" hidden="false" customHeight="true" outlineLevel="0" collapsed="false">
      <c r="A682" s="70" t="n">
        <v>2081601</v>
      </c>
      <c r="B682" s="72" t="s">
        <v>268</v>
      </c>
      <c r="C682" s="25" t="n">
        <v>0</v>
      </c>
    </row>
    <row r="683" customFormat="false" ht="17.1" hidden="false" customHeight="true" outlineLevel="0" collapsed="false">
      <c r="A683" s="70" t="n">
        <v>2081602</v>
      </c>
      <c r="B683" s="72" t="s">
        <v>269</v>
      </c>
      <c r="C683" s="25" t="n">
        <v>0</v>
      </c>
    </row>
    <row r="684" customFormat="false" ht="17.1" hidden="false" customHeight="true" outlineLevel="0" collapsed="false">
      <c r="A684" s="70" t="n">
        <v>2081603</v>
      </c>
      <c r="B684" s="72" t="s">
        <v>270</v>
      </c>
      <c r="C684" s="25" t="n">
        <v>0</v>
      </c>
    </row>
    <row r="685" customFormat="false" ht="17.1" hidden="false" customHeight="true" outlineLevel="0" collapsed="false">
      <c r="A685" s="70" t="n">
        <v>2081699</v>
      </c>
      <c r="B685" s="72" t="s">
        <v>758</v>
      </c>
      <c r="C685" s="25" t="n">
        <v>0</v>
      </c>
    </row>
    <row r="686" customFormat="false" ht="17.1" hidden="false" customHeight="true" outlineLevel="0" collapsed="false">
      <c r="A686" s="70" t="n">
        <v>20819</v>
      </c>
      <c r="B686" s="71" t="s">
        <v>759</v>
      </c>
      <c r="C686" s="20" t="n">
        <f aca="false">SUM(C687:C688)</f>
        <v>8274</v>
      </c>
    </row>
    <row r="687" customFormat="false" ht="17.1" hidden="false" customHeight="true" outlineLevel="0" collapsed="false">
      <c r="A687" s="70" t="n">
        <v>2081901</v>
      </c>
      <c r="B687" s="72" t="s">
        <v>760</v>
      </c>
      <c r="C687" s="25" t="n">
        <v>84</v>
      </c>
    </row>
    <row r="688" customFormat="false" ht="17.1" hidden="false" customHeight="true" outlineLevel="0" collapsed="false">
      <c r="A688" s="70" t="n">
        <v>2081902</v>
      </c>
      <c r="B688" s="72" t="s">
        <v>761</v>
      </c>
      <c r="C688" s="25" t="n">
        <v>8190</v>
      </c>
    </row>
    <row r="689" customFormat="false" ht="17.1" hidden="false" customHeight="true" outlineLevel="0" collapsed="false">
      <c r="A689" s="70" t="n">
        <v>20820</v>
      </c>
      <c r="B689" s="71" t="s">
        <v>762</v>
      </c>
      <c r="C689" s="20" t="n">
        <f aca="false">SUM(C690:C691)</f>
        <v>221</v>
      </c>
    </row>
    <row r="690" customFormat="false" ht="17.1" hidden="false" customHeight="true" outlineLevel="0" collapsed="false">
      <c r="A690" s="70" t="n">
        <v>2082001</v>
      </c>
      <c r="B690" s="72" t="s">
        <v>763</v>
      </c>
      <c r="C690" s="25" t="n">
        <v>160</v>
      </c>
    </row>
    <row r="691" customFormat="false" ht="17.1" hidden="false" customHeight="true" outlineLevel="0" collapsed="false">
      <c r="A691" s="70" t="n">
        <v>2082002</v>
      </c>
      <c r="B691" s="72" t="s">
        <v>764</v>
      </c>
      <c r="C691" s="25" t="n">
        <v>61</v>
      </c>
    </row>
    <row r="692" customFormat="false" ht="17.1" hidden="false" customHeight="true" outlineLevel="0" collapsed="false">
      <c r="A692" s="70" t="n">
        <v>20821</v>
      </c>
      <c r="B692" s="71" t="s">
        <v>765</v>
      </c>
      <c r="C692" s="20" t="n">
        <f aca="false">SUM(C693:C694)</f>
        <v>2181</v>
      </c>
    </row>
    <row r="693" customFormat="false" ht="17.1" hidden="false" customHeight="true" outlineLevel="0" collapsed="false">
      <c r="A693" s="70" t="n">
        <v>2082101</v>
      </c>
      <c r="B693" s="72" t="s">
        <v>766</v>
      </c>
      <c r="C693" s="25" t="n">
        <v>279</v>
      </c>
    </row>
    <row r="694" customFormat="false" ht="17.1" hidden="false" customHeight="true" outlineLevel="0" collapsed="false">
      <c r="A694" s="70" t="n">
        <v>2082102</v>
      </c>
      <c r="B694" s="72" t="s">
        <v>767</v>
      </c>
      <c r="C694" s="25" t="n">
        <v>1902</v>
      </c>
    </row>
    <row r="695" customFormat="false" ht="17.1" hidden="false" customHeight="true" outlineLevel="0" collapsed="false">
      <c r="A695" s="70" t="n">
        <v>20824</v>
      </c>
      <c r="B695" s="71" t="s">
        <v>768</v>
      </c>
      <c r="C695" s="20" t="n">
        <f aca="false">SUM(C696:C697)</f>
        <v>0</v>
      </c>
    </row>
    <row r="696" customFormat="false" ht="17.1" hidden="false" customHeight="true" outlineLevel="0" collapsed="false">
      <c r="A696" s="70" t="n">
        <v>2082401</v>
      </c>
      <c r="B696" s="72" t="s">
        <v>769</v>
      </c>
      <c r="C696" s="25" t="n">
        <v>0</v>
      </c>
    </row>
    <row r="697" customFormat="false" ht="17.1" hidden="false" customHeight="true" outlineLevel="0" collapsed="false">
      <c r="A697" s="70" t="n">
        <v>2082402</v>
      </c>
      <c r="B697" s="72" t="s">
        <v>770</v>
      </c>
      <c r="C697" s="25" t="n">
        <v>0</v>
      </c>
    </row>
    <row r="698" customFormat="false" ht="17.1" hidden="false" customHeight="true" outlineLevel="0" collapsed="false">
      <c r="A698" s="70" t="n">
        <v>20825</v>
      </c>
      <c r="B698" s="71" t="s">
        <v>771</v>
      </c>
      <c r="C698" s="20" t="n">
        <f aca="false">SUM(C699:C700)</f>
        <v>26</v>
      </c>
    </row>
    <row r="699" customFormat="false" ht="17.1" hidden="false" customHeight="true" outlineLevel="0" collapsed="false">
      <c r="A699" s="70" t="n">
        <v>2082501</v>
      </c>
      <c r="B699" s="72" t="s">
        <v>772</v>
      </c>
      <c r="C699" s="25" t="n">
        <v>0</v>
      </c>
    </row>
    <row r="700" customFormat="false" ht="17.1" hidden="false" customHeight="true" outlineLevel="0" collapsed="false">
      <c r="A700" s="70" t="n">
        <v>2082502</v>
      </c>
      <c r="B700" s="72" t="s">
        <v>773</v>
      </c>
      <c r="C700" s="25" t="n">
        <v>26</v>
      </c>
    </row>
    <row r="701" customFormat="false" ht="17.1" hidden="false" customHeight="true" outlineLevel="0" collapsed="false">
      <c r="A701" s="70" t="n">
        <v>20826</v>
      </c>
      <c r="B701" s="71" t="s">
        <v>774</v>
      </c>
      <c r="C701" s="20" t="n">
        <f aca="false">SUM(C702:C704)</f>
        <v>17050</v>
      </c>
    </row>
    <row r="702" customFormat="false" ht="17.1" hidden="false" customHeight="true" outlineLevel="0" collapsed="false">
      <c r="A702" s="70" t="n">
        <v>2082601</v>
      </c>
      <c r="B702" s="72" t="s">
        <v>775</v>
      </c>
      <c r="C702" s="25" t="n">
        <v>3500</v>
      </c>
    </row>
    <row r="703" customFormat="false" ht="17.1" hidden="false" customHeight="true" outlineLevel="0" collapsed="false">
      <c r="A703" s="70" t="n">
        <v>2082602</v>
      </c>
      <c r="B703" s="72" t="s">
        <v>776</v>
      </c>
      <c r="C703" s="25" t="n">
        <v>13550</v>
      </c>
    </row>
    <row r="704" customFormat="false" ht="17.1" hidden="false" customHeight="true" outlineLevel="0" collapsed="false">
      <c r="A704" s="70" t="n">
        <v>2082699</v>
      </c>
      <c r="B704" s="72" t="s">
        <v>777</v>
      </c>
      <c r="C704" s="25" t="n">
        <v>0</v>
      </c>
    </row>
    <row r="705" customFormat="false" ht="17.1" hidden="false" customHeight="true" outlineLevel="0" collapsed="false">
      <c r="A705" s="70" t="n">
        <v>20827</v>
      </c>
      <c r="B705" s="71" t="s">
        <v>778</v>
      </c>
      <c r="C705" s="20" t="n">
        <f aca="false">SUM(C706:C709)</f>
        <v>0</v>
      </c>
    </row>
    <row r="706" customFormat="false" ht="17.1" hidden="false" customHeight="true" outlineLevel="0" collapsed="false">
      <c r="A706" s="70" t="n">
        <v>2082701</v>
      </c>
      <c r="B706" s="72" t="s">
        <v>779</v>
      </c>
      <c r="C706" s="25" t="n">
        <v>0</v>
      </c>
    </row>
    <row r="707" customFormat="false" ht="17.1" hidden="false" customHeight="true" outlineLevel="0" collapsed="false">
      <c r="A707" s="70" t="n">
        <v>2082702</v>
      </c>
      <c r="B707" s="72" t="s">
        <v>780</v>
      </c>
      <c r="C707" s="25" t="n">
        <v>0</v>
      </c>
    </row>
    <row r="708" customFormat="false" ht="17.1" hidden="false" customHeight="true" outlineLevel="0" collapsed="false">
      <c r="A708" s="70" t="n">
        <v>2082703</v>
      </c>
      <c r="B708" s="72" t="s">
        <v>781</v>
      </c>
      <c r="C708" s="25" t="n">
        <v>0</v>
      </c>
    </row>
    <row r="709" customFormat="false" ht="17.1" hidden="false" customHeight="true" outlineLevel="0" collapsed="false">
      <c r="A709" s="70" t="n">
        <v>2082799</v>
      </c>
      <c r="B709" s="72" t="s">
        <v>782</v>
      </c>
      <c r="C709" s="25" t="n">
        <v>0</v>
      </c>
    </row>
    <row r="710" customFormat="false" ht="17.1" hidden="false" customHeight="true" outlineLevel="0" collapsed="false">
      <c r="A710" s="70" t="n">
        <v>20899</v>
      </c>
      <c r="B710" s="71" t="s">
        <v>783</v>
      </c>
      <c r="C710" s="20" t="n">
        <f aca="false">C711</f>
        <v>13009</v>
      </c>
    </row>
    <row r="711" customFormat="false" ht="17.1" hidden="false" customHeight="true" outlineLevel="0" collapsed="false">
      <c r="A711" s="70" t="n">
        <v>2089901</v>
      </c>
      <c r="B711" s="72" t="s">
        <v>784</v>
      </c>
      <c r="C711" s="25" t="n">
        <v>13009</v>
      </c>
    </row>
    <row r="712" customFormat="false" ht="17.1" hidden="false" customHeight="true" outlineLevel="0" collapsed="false">
      <c r="A712" s="70" t="n">
        <v>210</v>
      </c>
      <c r="B712" s="71" t="s">
        <v>242</v>
      </c>
      <c r="C712" s="20" t="n">
        <f aca="false">SUM(C713,C718,C731,C735,C747,C750,C754,C764,C769,C775,C779,C782)</f>
        <v>66233</v>
      </c>
    </row>
    <row r="713" customFormat="false" ht="17.1" hidden="false" customHeight="true" outlineLevel="0" collapsed="false">
      <c r="A713" s="70" t="n">
        <v>21001</v>
      </c>
      <c r="B713" s="71" t="s">
        <v>785</v>
      </c>
      <c r="C713" s="20" t="n">
        <f aca="false">SUM(C714:C717)</f>
        <v>1052</v>
      </c>
    </row>
    <row r="714" customFormat="false" ht="17.1" hidden="false" customHeight="true" outlineLevel="0" collapsed="false">
      <c r="A714" s="70" t="n">
        <v>2100101</v>
      </c>
      <c r="B714" s="72" t="s">
        <v>268</v>
      </c>
      <c r="C714" s="25" t="n">
        <v>1052</v>
      </c>
    </row>
    <row r="715" customFormat="false" ht="17.1" hidden="false" customHeight="true" outlineLevel="0" collapsed="false">
      <c r="A715" s="70" t="n">
        <v>2100102</v>
      </c>
      <c r="B715" s="72" t="s">
        <v>269</v>
      </c>
      <c r="C715" s="25" t="n">
        <v>0</v>
      </c>
    </row>
    <row r="716" customFormat="false" ht="17.1" hidden="false" customHeight="true" outlineLevel="0" collapsed="false">
      <c r="A716" s="70" t="n">
        <v>2100103</v>
      </c>
      <c r="B716" s="72" t="s">
        <v>270</v>
      </c>
      <c r="C716" s="25" t="n">
        <v>0</v>
      </c>
    </row>
    <row r="717" customFormat="false" ht="17.1" hidden="false" customHeight="true" outlineLevel="0" collapsed="false">
      <c r="A717" s="70" t="n">
        <v>2100199</v>
      </c>
      <c r="B717" s="72" t="s">
        <v>786</v>
      </c>
      <c r="C717" s="25" t="n">
        <v>0</v>
      </c>
    </row>
    <row r="718" customFormat="false" ht="17.1" hidden="false" customHeight="true" outlineLevel="0" collapsed="false">
      <c r="A718" s="70" t="n">
        <v>21002</v>
      </c>
      <c r="B718" s="71" t="s">
        <v>787</v>
      </c>
      <c r="C718" s="20" t="n">
        <f aca="false">SUM(C719:C730)</f>
        <v>1541</v>
      </c>
    </row>
    <row r="719" customFormat="false" ht="17.1" hidden="false" customHeight="true" outlineLevel="0" collapsed="false">
      <c r="A719" s="70" t="n">
        <v>2100201</v>
      </c>
      <c r="B719" s="72" t="s">
        <v>788</v>
      </c>
      <c r="C719" s="25" t="n">
        <v>645</v>
      </c>
    </row>
    <row r="720" customFormat="false" ht="17.1" hidden="false" customHeight="true" outlineLevel="0" collapsed="false">
      <c r="A720" s="70" t="n">
        <v>2100202</v>
      </c>
      <c r="B720" s="72" t="s">
        <v>789</v>
      </c>
      <c r="C720" s="25" t="n">
        <v>620</v>
      </c>
    </row>
    <row r="721" customFormat="false" ht="17.1" hidden="false" customHeight="true" outlineLevel="0" collapsed="false">
      <c r="A721" s="70" t="n">
        <v>2100203</v>
      </c>
      <c r="B721" s="72" t="s">
        <v>790</v>
      </c>
      <c r="C721" s="25" t="n">
        <v>0</v>
      </c>
    </row>
    <row r="722" customFormat="false" ht="17.1" hidden="false" customHeight="true" outlineLevel="0" collapsed="false">
      <c r="A722" s="70" t="n">
        <v>2100204</v>
      </c>
      <c r="B722" s="72" t="s">
        <v>791</v>
      </c>
      <c r="C722" s="25" t="n">
        <v>0</v>
      </c>
    </row>
    <row r="723" customFormat="false" ht="17.1" hidden="false" customHeight="true" outlineLevel="0" collapsed="false">
      <c r="A723" s="70" t="n">
        <v>2100205</v>
      </c>
      <c r="B723" s="72" t="s">
        <v>792</v>
      </c>
      <c r="C723" s="25" t="n">
        <v>0</v>
      </c>
    </row>
    <row r="724" customFormat="false" ht="17.1" hidden="false" customHeight="true" outlineLevel="0" collapsed="false">
      <c r="A724" s="70" t="n">
        <v>2100206</v>
      </c>
      <c r="B724" s="72" t="s">
        <v>793</v>
      </c>
      <c r="C724" s="25" t="n">
        <v>0</v>
      </c>
    </row>
    <row r="725" customFormat="false" ht="17.1" hidden="false" customHeight="true" outlineLevel="0" collapsed="false">
      <c r="A725" s="70" t="n">
        <v>2100207</v>
      </c>
      <c r="B725" s="72" t="s">
        <v>794</v>
      </c>
      <c r="C725" s="25" t="n">
        <v>0</v>
      </c>
    </row>
    <row r="726" customFormat="false" ht="17.1" hidden="false" customHeight="true" outlineLevel="0" collapsed="false">
      <c r="A726" s="70" t="n">
        <v>2100208</v>
      </c>
      <c r="B726" s="72" t="s">
        <v>795</v>
      </c>
      <c r="C726" s="25" t="n">
        <v>0</v>
      </c>
    </row>
    <row r="727" customFormat="false" ht="17.1" hidden="false" customHeight="true" outlineLevel="0" collapsed="false">
      <c r="A727" s="70" t="n">
        <v>2100209</v>
      </c>
      <c r="B727" s="72" t="s">
        <v>796</v>
      </c>
      <c r="C727" s="25" t="n">
        <v>0</v>
      </c>
    </row>
    <row r="728" customFormat="false" ht="17.1" hidden="false" customHeight="true" outlineLevel="0" collapsed="false">
      <c r="A728" s="70" t="n">
        <v>2100210</v>
      </c>
      <c r="B728" s="72" t="s">
        <v>797</v>
      </c>
      <c r="C728" s="25" t="n">
        <v>0</v>
      </c>
    </row>
    <row r="729" customFormat="false" ht="17.1" hidden="false" customHeight="true" outlineLevel="0" collapsed="false">
      <c r="A729" s="70" t="n">
        <v>2100211</v>
      </c>
      <c r="B729" s="72" t="s">
        <v>798</v>
      </c>
      <c r="C729" s="25" t="n">
        <v>0</v>
      </c>
    </row>
    <row r="730" customFormat="false" ht="17.1" hidden="false" customHeight="true" outlineLevel="0" collapsed="false">
      <c r="A730" s="70" t="n">
        <v>2100299</v>
      </c>
      <c r="B730" s="72" t="s">
        <v>799</v>
      </c>
      <c r="C730" s="25" t="n">
        <v>276</v>
      </c>
    </row>
    <row r="731" customFormat="false" ht="17.1" hidden="false" customHeight="true" outlineLevel="0" collapsed="false">
      <c r="A731" s="70" t="n">
        <v>21003</v>
      </c>
      <c r="B731" s="71" t="s">
        <v>800</v>
      </c>
      <c r="C731" s="20" t="n">
        <f aca="false">SUM(C732:C734)</f>
        <v>2132</v>
      </c>
    </row>
    <row r="732" customFormat="false" ht="17.1" hidden="false" customHeight="true" outlineLevel="0" collapsed="false">
      <c r="A732" s="70" t="n">
        <v>2100301</v>
      </c>
      <c r="B732" s="72" t="s">
        <v>801</v>
      </c>
      <c r="C732" s="25" t="n">
        <v>0</v>
      </c>
    </row>
    <row r="733" customFormat="false" ht="17.1" hidden="false" customHeight="true" outlineLevel="0" collapsed="false">
      <c r="A733" s="70" t="n">
        <v>2100302</v>
      </c>
      <c r="B733" s="72" t="s">
        <v>802</v>
      </c>
      <c r="C733" s="25" t="n">
        <v>803</v>
      </c>
    </row>
    <row r="734" customFormat="false" ht="17.1" hidden="false" customHeight="true" outlineLevel="0" collapsed="false">
      <c r="A734" s="70" t="n">
        <v>2100399</v>
      </c>
      <c r="B734" s="72" t="s">
        <v>803</v>
      </c>
      <c r="C734" s="25" t="n">
        <v>1329</v>
      </c>
    </row>
    <row r="735" customFormat="false" ht="17.1" hidden="false" customHeight="true" outlineLevel="0" collapsed="false">
      <c r="A735" s="70" t="n">
        <v>21004</v>
      </c>
      <c r="B735" s="71" t="s">
        <v>804</v>
      </c>
      <c r="C735" s="20" t="n">
        <f aca="false">SUM(C736:C746)</f>
        <v>8868</v>
      </c>
    </row>
    <row r="736" customFormat="false" ht="17.1" hidden="false" customHeight="true" outlineLevel="0" collapsed="false">
      <c r="A736" s="70" t="n">
        <v>2100401</v>
      </c>
      <c r="B736" s="72" t="s">
        <v>805</v>
      </c>
      <c r="C736" s="25" t="n">
        <v>981</v>
      </c>
    </row>
    <row r="737" customFormat="false" ht="17.1" hidden="false" customHeight="true" outlineLevel="0" collapsed="false">
      <c r="A737" s="70" t="n">
        <v>2100402</v>
      </c>
      <c r="B737" s="72" t="s">
        <v>806</v>
      </c>
      <c r="C737" s="25" t="n">
        <v>0</v>
      </c>
    </row>
    <row r="738" customFormat="false" ht="17.1" hidden="false" customHeight="true" outlineLevel="0" collapsed="false">
      <c r="A738" s="70" t="n">
        <v>2100403</v>
      </c>
      <c r="B738" s="72" t="s">
        <v>807</v>
      </c>
      <c r="C738" s="25" t="n">
        <v>8</v>
      </c>
    </row>
    <row r="739" customFormat="false" ht="17.1" hidden="false" customHeight="true" outlineLevel="0" collapsed="false">
      <c r="A739" s="70" t="n">
        <v>2100404</v>
      </c>
      <c r="B739" s="72" t="s">
        <v>808</v>
      </c>
      <c r="C739" s="25" t="n">
        <v>0</v>
      </c>
    </row>
    <row r="740" customFormat="false" ht="17.1" hidden="false" customHeight="true" outlineLevel="0" collapsed="false">
      <c r="A740" s="70" t="n">
        <v>2100405</v>
      </c>
      <c r="B740" s="72" t="s">
        <v>809</v>
      </c>
      <c r="C740" s="25" t="n">
        <v>59</v>
      </c>
    </row>
    <row r="741" customFormat="false" ht="17.1" hidden="false" customHeight="true" outlineLevel="0" collapsed="false">
      <c r="A741" s="70" t="n">
        <v>2100406</v>
      </c>
      <c r="B741" s="72" t="s">
        <v>810</v>
      </c>
      <c r="C741" s="25" t="n">
        <v>0</v>
      </c>
    </row>
    <row r="742" customFormat="false" ht="17.1" hidden="false" customHeight="true" outlineLevel="0" collapsed="false">
      <c r="A742" s="70" t="n">
        <v>2100407</v>
      </c>
      <c r="B742" s="72" t="s">
        <v>811</v>
      </c>
      <c r="C742" s="25" t="n">
        <v>0</v>
      </c>
    </row>
    <row r="743" customFormat="false" ht="17.1" hidden="false" customHeight="true" outlineLevel="0" collapsed="false">
      <c r="A743" s="70" t="n">
        <v>2100408</v>
      </c>
      <c r="B743" s="72" t="s">
        <v>812</v>
      </c>
      <c r="C743" s="25" t="n">
        <v>4376</v>
      </c>
    </row>
    <row r="744" customFormat="false" ht="17.1" hidden="false" customHeight="true" outlineLevel="0" collapsed="false">
      <c r="A744" s="70" t="n">
        <v>2100409</v>
      </c>
      <c r="B744" s="72" t="s">
        <v>813</v>
      </c>
      <c r="C744" s="25" t="n">
        <v>3069</v>
      </c>
    </row>
    <row r="745" customFormat="false" ht="17.1" hidden="false" customHeight="true" outlineLevel="0" collapsed="false">
      <c r="A745" s="70" t="n">
        <v>2100410</v>
      </c>
      <c r="B745" s="72" t="s">
        <v>814</v>
      </c>
      <c r="C745" s="25" t="n">
        <v>0</v>
      </c>
    </row>
    <row r="746" customFormat="false" ht="17.1" hidden="false" customHeight="true" outlineLevel="0" collapsed="false">
      <c r="A746" s="70" t="n">
        <v>2100499</v>
      </c>
      <c r="B746" s="72" t="s">
        <v>815</v>
      </c>
      <c r="C746" s="25" t="n">
        <v>375</v>
      </c>
    </row>
    <row r="747" customFormat="false" ht="17.1" hidden="false" customHeight="true" outlineLevel="0" collapsed="false">
      <c r="A747" s="70" t="n">
        <v>21006</v>
      </c>
      <c r="B747" s="71" t="s">
        <v>816</v>
      </c>
      <c r="C747" s="20" t="n">
        <f aca="false">SUM(C748:C749)</f>
        <v>100</v>
      </c>
    </row>
    <row r="748" customFormat="false" ht="17.1" hidden="false" customHeight="true" outlineLevel="0" collapsed="false">
      <c r="A748" s="70" t="n">
        <v>2100601</v>
      </c>
      <c r="B748" s="72" t="s">
        <v>817</v>
      </c>
      <c r="C748" s="25" t="n">
        <v>100</v>
      </c>
    </row>
    <row r="749" customFormat="false" ht="17.1" hidden="false" customHeight="true" outlineLevel="0" collapsed="false">
      <c r="A749" s="70" t="n">
        <v>2100699</v>
      </c>
      <c r="B749" s="72" t="s">
        <v>818</v>
      </c>
      <c r="C749" s="25" t="n">
        <v>0</v>
      </c>
    </row>
    <row r="750" customFormat="false" ht="17.1" hidden="false" customHeight="true" outlineLevel="0" collapsed="false">
      <c r="A750" s="70" t="n">
        <v>21007</v>
      </c>
      <c r="B750" s="71" t="s">
        <v>819</v>
      </c>
      <c r="C750" s="20" t="n">
        <f aca="false">SUM(C751:C753)</f>
        <v>4545</v>
      </c>
    </row>
    <row r="751" customFormat="false" ht="17.1" hidden="false" customHeight="true" outlineLevel="0" collapsed="false">
      <c r="A751" s="70" t="n">
        <v>2100716</v>
      </c>
      <c r="B751" s="72" t="s">
        <v>820</v>
      </c>
      <c r="C751" s="25" t="n">
        <v>716</v>
      </c>
    </row>
    <row r="752" customFormat="false" ht="17.1" hidden="false" customHeight="true" outlineLevel="0" collapsed="false">
      <c r="A752" s="70" t="n">
        <v>2100717</v>
      </c>
      <c r="B752" s="72" t="s">
        <v>821</v>
      </c>
      <c r="C752" s="25" t="n">
        <v>1335</v>
      </c>
    </row>
    <row r="753" customFormat="false" ht="17.1" hidden="false" customHeight="true" outlineLevel="0" collapsed="false">
      <c r="A753" s="70" t="n">
        <v>2100799</v>
      </c>
      <c r="B753" s="72" t="s">
        <v>822</v>
      </c>
      <c r="C753" s="25" t="n">
        <v>2494</v>
      </c>
    </row>
    <row r="754" customFormat="false" ht="17.1" hidden="false" customHeight="true" outlineLevel="0" collapsed="false">
      <c r="A754" s="70" t="n">
        <v>21010</v>
      </c>
      <c r="B754" s="71" t="s">
        <v>823</v>
      </c>
      <c r="C754" s="20" t="n">
        <f aca="false">SUM(C755:C763)</f>
        <v>272</v>
      </c>
    </row>
    <row r="755" customFormat="false" ht="17.1" hidden="false" customHeight="true" outlineLevel="0" collapsed="false">
      <c r="A755" s="70" t="n">
        <v>2101001</v>
      </c>
      <c r="B755" s="72" t="s">
        <v>268</v>
      </c>
      <c r="C755" s="25" t="n">
        <v>55</v>
      </c>
    </row>
    <row r="756" customFormat="false" ht="17.1" hidden="false" customHeight="true" outlineLevel="0" collapsed="false">
      <c r="A756" s="70" t="n">
        <v>2101002</v>
      </c>
      <c r="B756" s="72" t="s">
        <v>269</v>
      </c>
      <c r="C756" s="25" t="n">
        <v>110</v>
      </c>
    </row>
    <row r="757" customFormat="false" ht="17.1" hidden="false" customHeight="true" outlineLevel="0" collapsed="false">
      <c r="A757" s="70" t="n">
        <v>2101003</v>
      </c>
      <c r="B757" s="72" t="s">
        <v>270</v>
      </c>
      <c r="C757" s="25" t="n">
        <v>0</v>
      </c>
    </row>
    <row r="758" customFormat="false" ht="17.1" hidden="false" customHeight="true" outlineLevel="0" collapsed="false">
      <c r="A758" s="70" t="n">
        <v>2101012</v>
      </c>
      <c r="B758" s="72" t="s">
        <v>824</v>
      </c>
      <c r="C758" s="25" t="n">
        <v>0</v>
      </c>
    </row>
    <row r="759" customFormat="false" ht="17.1" hidden="false" customHeight="true" outlineLevel="0" collapsed="false">
      <c r="A759" s="70" t="n">
        <v>2101014</v>
      </c>
      <c r="B759" s="72" t="s">
        <v>825</v>
      </c>
      <c r="C759" s="25" t="n">
        <v>0</v>
      </c>
    </row>
    <row r="760" customFormat="false" ht="17.1" hidden="false" customHeight="true" outlineLevel="0" collapsed="false">
      <c r="A760" s="70" t="n">
        <v>2101015</v>
      </c>
      <c r="B760" s="72" t="s">
        <v>826</v>
      </c>
      <c r="C760" s="25" t="n">
        <v>0</v>
      </c>
    </row>
    <row r="761" customFormat="false" ht="17.1" hidden="false" customHeight="true" outlineLevel="0" collapsed="false">
      <c r="A761" s="70" t="n">
        <v>2101016</v>
      </c>
      <c r="B761" s="72" t="s">
        <v>827</v>
      </c>
      <c r="C761" s="25" t="n">
        <v>0</v>
      </c>
    </row>
    <row r="762" customFormat="false" ht="17.1" hidden="false" customHeight="true" outlineLevel="0" collapsed="false">
      <c r="A762" s="70" t="n">
        <v>2101050</v>
      </c>
      <c r="B762" s="72" t="s">
        <v>277</v>
      </c>
      <c r="C762" s="25" t="n">
        <v>0</v>
      </c>
    </row>
    <row r="763" customFormat="false" ht="17.1" hidden="false" customHeight="true" outlineLevel="0" collapsed="false">
      <c r="A763" s="70" t="n">
        <v>2101099</v>
      </c>
      <c r="B763" s="72" t="s">
        <v>828</v>
      </c>
      <c r="C763" s="25" t="n">
        <v>107</v>
      </c>
    </row>
    <row r="764" customFormat="false" ht="17.1" hidden="false" customHeight="true" outlineLevel="0" collapsed="false">
      <c r="A764" s="70" t="n">
        <v>21011</v>
      </c>
      <c r="B764" s="71" t="s">
        <v>829</v>
      </c>
      <c r="C764" s="20" t="n">
        <f aca="false">SUM(C765:C768)</f>
        <v>2150</v>
      </c>
    </row>
    <row r="765" customFormat="false" ht="17.1" hidden="false" customHeight="true" outlineLevel="0" collapsed="false">
      <c r="A765" s="70" t="n">
        <v>2101101</v>
      </c>
      <c r="B765" s="72" t="s">
        <v>830</v>
      </c>
      <c r="C765" s="25" t="n">
        <v>833</v>
      </c>
    </row>
    <row r="766" customFormat="false" ht="17.1" hidden="false" customHeight="true" outlineLevel="0" collapsed="false">
      <c r="A766" s="70" t="n">
        <v>2101102</v>
      </c>
      <c r="B766" s="72" t="s">
        <v>831</v>
      </c>
      <c r="C766" s="25" t="n">
        <v>1295</v>
      </c>
    </row>
    <row r="767" customFormat="false" ht="17.1" hidden="false" customHeight="true" outlineLevel="0" collapsed="false">
      <c r="A767" s="70" t="n">
        <v>2101103</v>
      </c>
      <c r="B767" s="72" t="s">
        <v>832</v>
      </c>
      <c r="C767" s="25" t="n">
        <v>0</v>
      </c>
    </row>
    <row r="768" customFormat="false" ht="17.1" hidden="false" customHeight="true" outlineLevel="0" collapsed="false">
      <c r="A768" s="70" t="n">
        <v>2101199</v>
      </c>
      <c r="B768" s="72" t="s">
        <v>833</v>
      </c>
      <c r="C768" s="25" t="n">
        <v>22</v>
      </c>
    </row>
    <row r="769" customFormat="false" ht="17.1" hidden="false" customHeight="true" outlineLevel="0" collapsed="false">
      <c r="A769" s="70" t="n">
        <v>21012</v>
      </c>
      <c r="B769" s="71" t="s">
        <v>834</v>
      </c>
      <c r="C769" s="20" t="n">
        <f aca="false">SUM(C770:C774)</f>
        <v>44082</v>
      </c>
    </row>
    <row r="770" customFormat="false" ht="17.1" hidden="false" customHeight="true" outlineLevel="0" collapsed="false">
      <c r="A770" s="70" t="n">
        <v>2101201</v>
      </c>
      <c r="B770" s="72" t="s">
        <v>835</v>
      </c>
      <c r="C770" s="25" t="n">
        <v>37053</v>
      </c>
    </row>
    <row r="771" customFormat="false" ht="17.1" hidden="false" customHeight="true" outlineLevel="0" collapsed="false">
      <c r="A771" s="70" t="n">
        <v>2101202</v>
      </c>
      <c r="B771" s="72" t="s">
        <v>836</v>
      </c>
      <c r="C771" s="25" t="n">
        <v>0</v>
      </c>
    </row>
    <row r="772" customFormat="false" ht="17.1" hidden="false" customHeight="true" outlineLevel="0" collapsed="false">
      <c r="A772" s="70" t="n">
        <v>2101203</v>
      </c>
      <c r="B772" s="72" t="s">
        <v>837</v>
      </c>
      <c r="C772" s="25" t="n">
        <v>5671</v>
      </c>
    </row>
    <row r="773" customFormat="false" ht="17.1" hidden="false" customHeight="true" outlineLevel="0" collapsed="false">
      <c r="A773" s="70" t="n">
        <v>2101204</v>
      </c>
      <c r="B773" s="72" t="s">
        <v>838</v>
      </c>
      <c r="C773" s="25" t="n">
        <v>770</v>
      </c>
    </row>
    <row r="774" customFormat="false" ht="17.1" hidden="false" customHeight="true" outlineLevel="0" collapsed="false">
      <c r="A774" s="70" t="n">
        <v>2101299</v>
      </c>
      <c r="B774" s="72" t="s">
        <v>839</v>
      </c>
      <c r="C774" s="25" t="n">
        <v>588</v>
      </c>
    </row>
    <row r="775" customFormat="false" ht="17.1" hidden="false" customHeight="true" outlineLevel="0" collapsed="false">
      <c r="A775" s="70" t="n">
        <v>21013</v>
      </c>
      <c r="B775" s="71" t="s">
        <v>840</v>
      </c>
      <c r="C775" s="20" t="n">
        <f aca="false">SUM(C776:C778)</f>
        <v>1198</v>
      </c>
    </row>
    <row r="776" customFormat="false" ht="17.1" hidden="false" customHeight="true" outlineLevel="0" collapsed="false">
      <c r="A776" s="70" t="n">
        <v>2101301</v>
      </c>
      <c r="B776" s="72" t="s">
        <v>841</v>
      </c>
      <c r="C776" s="25" t="n">
        <v>830</v>
      </c>
    </row>
    <row r="777" customFormat="false" ht="17.1" hidden="false" customHeight="true" outlineLevel="0" collapsed="false">
      <c r="A777" s="70" t="n">
        <v>2101302</v>
      </c>
      <c r="B777" s="72" t="s">
        <v>842</v>
      </c>
      <c r="C777" s="25" t="n">
        <v>42</v>
      </c>
    </row>
    <row r="778" customFormat="false" ht="17.1" hidden="false" customHeight="true" outlineLevel="0" collapsed="false">
      <c r="A778" s="70" t="n">
        <v>2101399</v>
      </c>
      <c r="B778" s="72" t="s">
        <v>843</v>
      </c>
      <c r="C778" s="25" t="n">
        <v>326</v>
      </c>
    </row>
    <row r="779" customFormat="false" ht="17.1" hidden="false" customHeight="true" outlineLevel="0" collapsed="false">
      <c r="A779" s="70" t="n">
        <v>21014</v>
      </c>
      <c r="B779" s="71" t="s">
        <v>844</v>
      </c>
      <c r="C779" s="20" t="n">
        <f aca="false">SUM(C780:C781)</f>
        <v>293</v>
      </c>
    </row>
    <row r="780" customFormat="false" ht="17.1" hidden="false" customHeight="true" outlineLevel="0" collapsed="false">
      <c r="A780" s="70" t="n">
        <v>2101401</v>
      </c>
      <c r="B780" s="72" t="s">
        <v>845</v>
      </c>
      <c r="C780" s="25" t="n">
        <v>293</v>
      </c>
    </row>
    <row r="781" customFormat="false" ht="17.1" hidden="false" customHeight="true" outlineLevel="0" collapsed="false">
      <c r="A781" s="70" t="n">
        <v>2101499</v>
      </c>
      <c r="B781" s="72" t="s">
        <v>846</v>
      </c>
      <c r="C781" s="25" t="n">
        <v>0</v>
      </c>
    </row>
    <row r="782" customFormat="false" ht="17.1" hidden="false" customHeight="true" outlineLevel="0" collapsed="false">
      <c r="A782" s="70" t="n">
        <v>21099</v>
      </c>
      <c r="B782" s="71" t="s">
        <v>847</v>
      </c>
      <c r="C782" s="20" t="n">
        <f aca="false">C783</f>
        <v>0</v>
      </c>
    </row>
    <row r="783" customFormat="false" ht="17.1" hidden="false" customHeight="true" outlineLevel="0" collapsed="false">
      <c r="A783" s="70" t="n">
        <v>2109901</v>
      </c>
      <c r="B783" s="72" t="s">
        <v>848</v>
      </c>
      <c r="C783" s="25" t="n">
        <v>0</v>
      </c>
    </row>
    <row r="784" customFormat="false" ht="17.1" hidden="false" customHeight="true" outlineLevel="0" collapsed="false">
      <c r="A784" s="70" t="n">
        <v>211</v>
      </c>
      <c r="B784" s="71" t="s">
        <v>849</v>
      </c>
      <c r="C784" s="20" t="n">
        <f aca="false">SUM(C785,C794,C798,C806,C812,C818,C824,C827,C830,C832,C834,C840,C842,C844,C859)</f>
        <v>10057</v>
      </c>
    </row>
    <row r="785" customFormat="false" ht="17.1" hidden="false" customHeight="true" outlineLevel="0" collapsed="false">
      <c r="A785" s="70" t="n">
        <v>21101</v>
      </c>
      <c r="B785" s="71" t="s">
        <v>850</v>
      </c>
      <c r="C785" s="20" t="n">
        <f aca="false">SUM(C786:C793)</f>
        <v>466</v>
      </c>
    </row>
    <row r="786" customFormat="false" ht="17.1" hidden="false" customHeight="true" outlineLevel="0" collapsed="false">
      <c r="A786" s="70" t="n">
        <v>2110101</v>
      </c>
      <c r="B786" s="72" t="s">
        <v>268</v>
      </c>
      <c r="C786" s="25" t="n">
        <v>466</v>
      </c>
    </row>
    <row r="787" customFormat="false" ht="17.1" hidden="false" customHeight="true" outlineLevel="0" collapsed="false">
      <c r="A787" s="70" t="n">
        <v>2110102</v>
      </c>
      <c r="B787" s="72" t="s">
        <v>269</v>
      </c>
      <c r="C787" s="25" t="n">
        <v>0</v>
      </c>
    </row>
    <row r="788" customFormat="false" ht="17.1" hidden="false" customHeight="true" outlineLevel="0" collapsed="false">
      <c r="A788" s="70" t="n">
        <v>2110103</v>
      </c>
      <c r="B788" s="72" t="s">
        <v>270</v>
      </c>
      <c r="C788" s="25" t="n">
        <v>0</v>
      </c>
    </row>
    <row r="789" customFormat="false" ht="17.1" hidden="false" customHeight="true" outlineLevel="0" collapsed="false">
      <c r="A789" s="70" t="n">
        <v>2110104</v>
      </c>
      <c r="B789" s="72" t="s">
        <v>851</v>
      </c>
      <c r="C789" s="25" t="n">
        <v>0</v>
      </c>
    </row>
    <row r="790" customFormat="false" ht="17.1" hidden="false" customHeight="true" outlineLevel="0" collapsed="false">
      <c r="A790" s="70" t="n">
        <v>2110105</v>
      </c>
      <c r="B790" s="72" t="s">
        <v>852</v>
      </c>
      <c r="C790" s="25" t="n">
        <v>0</v>
      </c>
    </row>
    <row r="791" customFormat="false" ht="17.1" hidden="false" customHeight="true" outlineLevel="0" collapsed="false">
      <c r="A791" s="70" t="n">
        <v>2110106</v>
      </c>
      <c r="B791" s="72" t="s">
        <v>853</v>
      </c>
      <c r="C791" s="25" t="n">
        <v>0</v>
      </c>
    </row>
    <row r="792" customFormat="false" ht="17.1" hidden="false" customHeight="true" outlineLevel="0" collapsed="false">
      <c r="A792" s="70" t="n">
        <v>2110107</v>
      </c>
      <c r="B792" s="72" t="s">
        <v>854</v>
      </c>
      <c r="C792" s="25" t="n">
        <v>0</v>
      </c>
    </row>
    <row r="793" customFormat="false" ht="17.1" hidden="false" customHeight="true" outlineLevel="0" collapsed="false">
      <c r="A793" s="70" t="n">
        <v>2110199</v>
      </c>
      <c r="B793" s="72" t="s">
        <v>855</v>
      </c>
      <c r="C793" s="25" t="n">
        <v>0</v>
      </c>
    </row>
    <row r="794" customFormat="false" ht="17.1" hidden="false" customHeight="true" outlineLevel="0" collapsed="false">
      <c r="A794" s="70" t="n">
        <v>21102</v>
      </c>
      <c r="B794" s="71" t="s">
        <v>856</v>
      </c>
      <c r="C794" s="20" t="n">
        <f aca="false">SUM(C795:C797)</f>
        <v>0</v>
      </c>
    </row>
    <row r="795" customFormat="false" ht="17.1" hidden="false" customHeight="true" outlineLevel="0" collapsed="false">
      <c r="A795" s="70" t="n">
        <v>2110203</v>
      </c>
      <c r="B795" s="72" t="s">
        <v>857</v>
      </c>
      <c r="C795" s="25" t="n">
        <v>0</v>
      </c>
    </row>
    <row r="796" customFormat="false" ht="17.1" hidden="false" customHeight="true" outlineLevel="0" collapsed="false">
      <c r="A796" s="70" t="n">
        <v>2110204</v>
      </c>
      <c r="B796" s="72" t="s">
        <v>858</v>
      </c>
      <c r="C796" s="25" t="n">
        <v>0</v>
      </c>
    </row>
    <row r="797" customFormat="false" ht="17.1" hidden="false" customHeight="true" outlineLevel="0" collapsed="false">
      <c r="A797" s="70" t="n">
        <v>2110299</v>
      </c>
      <c r="B797" s="72" t="s">
        <v>859</v>
      </c>
      <c r="C797" s="25" t="n">
        <v>0</v>
      </c>
    </row>
    <row r="798" customFormat="false" ht="17.1" hidden="false" customHeight="true" outlineLevel="0" collapsed="false">
      <c r="A798" s="70" t="n">
        <v>21103</v>
      </c>
      <c r="B798" s="71" t="s">
        <v>860</v>
      </c>
      <c r="C798" s="20" t="n">
        <f aca="false">SUM(C799:C805)</f>
        <v>5748</v>
      </c>
    </row>
    <row r="799" customFormat="false" ht="17.1" hidden="false" customHeight="true" outlineLevel="0" collapsed="false">
      <c r="A799" s="70" t="n">
        <v>2110301</v>
      </c>
      <c r="B799" s="72" t="s">
        <v>861</v>
      </c>
      <c r="C799" s="25" t="n">
        <v>4979</v>
      </c>
    </row>
    <row r="800" customFormat="false" ht="17.1" hidden="false" customHeight="true" outlineLevel="0" collapsed="false">
      <c r="A800" s="70" t="n">
        <v>2110302</v>
      </c>
      <c r="B800" s="72" t="s">
        <v>862</v>
      </c>
      <c r="C800" s="25" t="n">
        <v>376</v>
      </c>
    </row>
    <row r="801" customFormat="false" ht="17.1" hidden="false" customHeight="true" outlineLevel="0" collapsed="false">
      <c r="A801" s="70" t="n">
        <v>2110303</v>
      </c>
      <c r="B801" s="72" t="s">
        <v>863</v>
      </c>
      <c r="C801" s="25" t="n">
        <v>0</v>
      </c>
    </row>
    <row r="802" customFormat="false" ht="17.1" hidden="false" customHeight="true" outlineLevel="0" collapsed="false">
      <c r="A802" s="70" t="n">
        <v>2110304</v>
      </c>
      <c r="B802" s="72" t="s">
        <v>864</v>
      </c>
      <c r="C802" s="25" t="n">
        <v>0</v>
      </c>
    </row>
    <row r="803" customFormat="false" ht="17.1" hidden="false" customHeight="true" outlineLevel="0" collapsed="false">
      <c r="A803" s="70" t="n">
        <v>2110305</v>
      </c>
      <c r="B803" s="72" t="s">
        <v>865</v>
      </c>
      <c r="C803" s="25" t="n">
        <v>0</v>
      </c>
    </row>
    <row r="804" customFormat="false" ht="17.1" hidden="false" customHeight="true" outlineLevel="0" collapsed="false">
      <c r="A804" s="70" t="n">
        <v>2110306</v>
      </c>
      <c r="B804" s="72" t="s">
        <v>866</v>
      </c>
      <c r="C804" s="25" t="n">
        <v>0</v>
      </c>
    </row>
    <row r="805" customFormat="false" ht="17.1" hidden="false" customHeight="true" outlineLevel="0" collapsed="false">
      <c r="A805" s="70" t="n">
        <v>2110399</v>
      </c>
      <c r="B805" s="72" t="s">
        <v>867</v>
      </c>
      <c r="C805" s="25" t="n">
        <v>393</v>
      </c>
    </row>
    <row r="806" customFormat="false" ht="17.1" hidden="false" customHeight="true" outlineLevel="0" collapsed="false">
      <c r="A806" s="70" t="n">
        <v>21104</v>
      </c>
      <c r="B806" s="71" t="s">
        <v>868</v>
      </c>
      <c r="C806" s="20" t="n">
        <f aca="false">SUM(C807:C811)</f>
        <v>510</v>
      </c>
    </row>
    <row r="807" customFormat="false" ht="17.1" hidden="false" customHeight="true" outlineLevel="0" collapsed="false">
      <c r="A807" s="70" t="n">
        <v>2110401</v>
      </c>
      <c r="B807" s="72" t="s">
        <v>869</v>
      </c>
      <c r="C807" s="25" t="n">
        <v>0</v>
      </c>
    </row>
    <row r="808" customFormat="false" ht="17.1" hidden="false" customHeight="true" outlineLevel="0" collapsed="false">
      <c r="A808" s="70" t="n">
        <v>2110402</v>
      </c>
      <c r="B808" s="72" t="s">
        <v>870</v>
      </c>
      <c r="C808" s="25" t="n">
        <v>510</v>
      </c>
    </row>
    <row r="809" customFormat="false" ht="17.1" hidden="false" customHeight="true" outlineLevel="0" collapsed="false">
      <c r="A809" s="70" t="n">
        <v>2110403</v>
      </c>
      <c r="B809" s="72" t="s">
        <v>871</v>
      </c>
      <c r="C809" s="25" t="n">
        <v>0</v>
      </c>
    </row>
    <row r="810" customFormat="false" ht="17.1" hidden="false" customHeight="true" outlineLevel="0" collapsed="false">
      <c r="A810" s="70" t="n">
        <v>2110404</v>
      </c>
      <c r="B810" s="72" t="s">
        <v>872</v>
      </c>
      <c r="C810" s="25" t="n">
        <v>0</v>
      </c>
    </row>
    <row r="811" customFormat="false" ht="17.1" hidden="false" customHeight="true" outlineLevel="0" collapsed="false">
      <c r="A811" s="70" t="n">
        <v>2110499</v>
      </c>
      <c r="B811" s="72" t="s">
        <v>873</v>
      </c>
      <c r="C811" s="25" t="n">
        <v>0</v>
      </c>
    </row>
    <row r="812" customFormat="false" ht="17.1" hidden="false" customHeight="true" outlineLevel="0" collapsed="false">
      <c r="A812" s="70" t="n">
        <v>21105</v>
      </c>
      <c r="B812" s="71" t="s">
        <v>874</v>
      </c>
      <c r="C812" s="20" t="n">
        <f aca="false">SUM(C813:C817)</f>
        <v>0</v>
      </c>
    </row>
    <row r="813" customFormat="false" ht="17.1" hidden="false" customHeight="true" outlineLevel="0" collapsed="false">
      <c r="A813" s="70" t="n">
        <v>2110501</v>
      </c>
      <c r="B813" s="72" t="s">
        <v>875</v>
      </c>
      <c r="C813" s="25" t="n">
        <v>0</v>
      </c>
    </row>
    <row r="814" customFormat="false" ht="17.1" hidden="false" customHeight="true" outlineLevel="0" collapsed="false">
      <c r="A814" s="70" t="n">
        <v>2110502</v>
      </c>
      <c r="B814" s="72" t="s">
        <v>876</v>
      </c>
      <c r="C814" s="25" t="n">
        <v>0</v>
      </c>
    </row>
    <row r="815" customFormat="false" ht="17.1" hidden="false" customHeight="true" outlineLevel="0" collapsed="false">
      <c r="A815" s="70" t="n">
        <v>2110503</v>
      </c>
      <c r="B815" s="72" t="s">
        <v>877</v>
      </c>
      <c r="C815" s="25" t="n">
        <v>0</v>
      </c>
    </row>
    <row r="816" customFormat="false" ht="17.1" hidden="false" customHeight="true" outlineLevel="0" collapsed="false">
      <c r="A816" s="70" t="n">
        <v>2110506</v>
      </c>
      <c r="B816" s="72" t="s">
        <v>878</v>
      </c>
      <c r="C816" s="25" t="n">
        <v>0</v>
      </c>
    </row>
    <row r="817" customFormat="false" ht="17.1" hidden="false" customHeight="true" outlineLevel="0" collapsed="false">
      <c r="A817" s="70" t="n">
        <v>2110599</v>
      </c>
      <c r="B817" s="72" t="s">
        <v>879</v>
      </c>
      <c r="C817" s="25" t="n">
        <v>0</v>
      </c>
    </row>
    <row r="818" customFormat="false" ht="17.1" hidden="false" customHeight="true" outlineLevel="0" collapsed="false">
      <c r="A818" s="70" t="n">
        <v>21106</v>
      </c>
      <c r="B818" s="71" t="s">
        <v>880</v>
      </c>
      <c r="C818" s="20" t="n">
        <f aca="false">SUM(C819:C823)</f>
        <v>0</v>
      </c>
    </row>
    <row r="819" customFormat="false" ht="17.1" hidden="false" customHeight="true" outlineLevel="0" collapsed="false">
      <c r="A819" s="70" t="n">
        <v>2110602</v>
      </c>
      <c r="B819" s="72" t="s">
        <v>881</v>
      </c>
      <c r="C819" s="25" t="n">
        <v>0</v>
      </c>
    </row>
    <row r="820" customFormat="false" ht="17.1" hidden="false" customHeight="true" outlineLevel="0" collapsed="false">
      <c r="A820" s="70" t="n">
        <v>2110603</v>
      </c>
      <c r="B820" s="72" t="s">
        <v>882</v>
      </c>
      <c r="C820" s="25" t="n">
        <v>0</v>
      </c>
    </row>
    <row r="821" customFormat="false" ht="17.1" hidden="false" customHeight="true" outlineLevel="0" collapsed="false">
      <c r="A821" s="70" t="n">
        <v>2110604</v>
      </c>
      <c r="B821" s="72" t="s">
        <v>883</v>
      </c>
      <c r="C821" s="25" t="n">
        <v>0</v>
      </c>
    </row>
    <row r="822" customFormat="false" ht="17.1" hidden="false" customHeight="true" outlineLevel="0" collapsed="false">
      <c r="A822" s="70" t="n">
        <v>2110605</v>
      </c>
      <c r="B822" s="72" t="s">
        <v>884</v>
      </c>
      <c r="C822" s="25" t="n">
        <v>0</v>
      </c>
    </row>
    <row r="823" customFormat="false" ht="17.1" hidden="false" customHeight="true" outlineLevel="0" collapsed="false">
      <c r="A823" s="70" t="n">
        <v>2110699</v>
      </c>
      <c r="B823" s="72" t="s">
        <v>885</v>
      </c>
      <c r="C823" s="25" t="n">
        <v>0</v>
      </c>
    </row>
    <row r="824" customFormat="false" ht="17.1" hidden="false" customHeight="true" outlineLevel="0" collapsed="false">
      <c r="A824" s="70" t="n">
        <v>21107</v>
      </c>
      <c r="B824" s="71" t="s">
        <v>886</v>
      </c>
      <c r="C824" s="20" t="n">
        <f aca="false">SUM(C825:C826)</f>
        <v>0</v>
      </c>
    </row>
    <row r="825" customFormat="false" ht="17.1" hidden="false" customHeight="true" outlineLevel="0" collapsed="false">
      <c r="A825" s="70" t="n">
        <v>2110704</v>
      </c>
      <c r="B825" s="72" t="s">
        <v>887</v>
      </c>
      <c r="C825" s="25" t="n">
        <v>0</v>
      </c>
    </row>
    <row r="826" customFormat="false" ht="17.1" hidden="false" customHeight="true" outlineLevel="0" collapsed="false">
      <c r="A826" s="70" t="n">
        <v>2110799</v>
      </c>
      <c r="B826" s="72" t="s">
        <v>888</v>
      </c>
      <c r="C826" s="25" t="n">
        <v>0</v>
      </c>
    </row>
    <row r="827" customFormat="false" ht="17.1" hidden="false" customHeight="true" outlineLevel="0" collapsed="false">
      <c r="A827" s="70" t="n">
        <v>21108</v>
      </c>
      <c r="B827" s="71" t="s">
        <v>889</v>
      </c>
      <c r="C827" s="20" t="n">
        <f aca="false">SUM(C828:C829)</f>
        <v>0</v>
      </c>
    </row>
    <row r="828" customFormat="false" ht="17.1" hidden="false" customHeight="true" outlineLevel="0" collapsed="false">
      <c r="A828" s="70" t="n">
        <v>2110804</v>
      </c>
      <c r="B828" s="72" t="s">
        <v>890</v>
      </c>
      <c r="C828" s="25" t="n">
        <v>0</v>
      </c>
    </row>
    <row r="829" customFormat="false" ht="17.1" hidden="false" customHeight="true" outlineLevel="0" collapsed="false">
      <c r="A829" s="70" t="n">
        <v>2110899</v>
      </c>
      <c r="B829" s="72" t="s">
        <v>891</v>
      </c>
      <c r="C829" s="25" t="n">
        <v>0</v>
      </c>
    </row>
    <row r="830" customFormat="false" ht="17.1" hidden="false" customHeight="true" outlineLevel="0" collapsed="false">
      <c r="A830" s="70" t="n">
        <v>21109</v>
      </c>
      <c r="B830" s="71" t="s">
        <v>892</v>
      </c>
      <c r="C830" s="20" t="n">
        <f aca="false">C831</f>
        <v>0</v>
      </c>
    </row>
    <row r="831" customFormat="false" ht="17.1" hidden="false" customHeight="true" outlineLevel="0" collapsed="false">
      <c r="A831" s="70" t="n">
        <v>2110901</v>
      </c>
      <c r="B831" s="72" t="s">
        <v>893</v>
      </c>
      <c r="C831" s="25" t="n">
        <v>0</v>
      </c>
    </row>
    <row r="832" customFormat="false" ht="17.1" hidden="false" customHeight="true" outlineLevel="0" collapsed="false">
      <c r="A832" s="70" t="n">
        <v>21110</v>
      </c>
      <c r="B832" s="71" t="s">
        <v>894</v>
      </c>
      <c r="C832" s="20" t="n">
        <f aca="false">C833</f>
        <v>3283</v>
      </c>
    </row>
    <row r="833" customFormat="false" ht="17.1" hidden="false" customHeight="true" outlineLevel="0" collapsed="false">
      <c r="A833" s="70" t="n">
        <v>2111001</v>
      </c>
      <c r="B833" s="72" t="s">
        <v>895</v>
      </c>
      <c r="C833" s="25" t="n">
        <v>3283</v>
      </c>
    </row>
    <row r="834" customFormat="false" ht="17.1" hidden="false" customHeight="true" outlineLevel="0" collapsed="false">
      <c r="A834" s="70" t="n">
        <v>21111</v>
      </c>
      <c r="B834" s="71" t="s">
        <v>896</v>
      </c>
      <c r="C834" s="20" t="n">
        <f aca="false">SUM(C835:C839)</f>
        <v>50</v>
      </c>
    </row>
    <row r="835" customFormat="false" ht="17.1" hidden="false" customHeight="true" outlineLevel="0" collapsed="false">
      <c r="A835" s="70" t="n">
        <v>2111101</v>
      </c>
      <c r="B835" s="72" t="s">
        <v>897</v>
      </c>
      <c r="C835" s="25" t="n">
        <v>50</v>
      </c>
    </row>
    <row r="836" customFormat="false" ht="17.1" hidden="false" customHeight="true" outlineLevel="0" collapsed="false">
      <c r="A836" s="70" t="n">
        <v>2111102</v>
      </c>
      <c r="B836" s="72" t="s">
        <v>898</v>
      </c>
      <c r="C836" s="25" t="n">
        <v>0</v>
      </c>
    </row>
    <row r="837" customFormat="false" ht="17.1" hidden="false" customHeight="true" outlineLevel="0" collapsed="false">
      <c r="A837" s="70" t="n">
        <v>2111103</v>
      </c>
      <c r="B837" s="72" t="s">
        <v>899</v>
      </c>
      <c r="C837" s="25" t="n">
        <v>0</v>
      </c>
    </row>
    <row r="838" customFormat="false" ht="17.1" hidden="false" customHeight="true" outlineLevel="0" collapsed="false">
      <c r="A838" s="70" t="n">
        <v>2111104</v>
      </c>
      <c r="B838" s="72" t="s">
        <v>900</v>
      </c>
      <c r="C838" s="25" t="n">
        <v>0</v>
      </c>
    </row>
    <row r="839" customFormat="false" ht="17.1" hidden="false" customHeight="true" outlineLevel="0" collapsed="false">
      <c r="A839" s="70" t="n">
        <v>2111199</v>
      </c>
      <c r="B839" s="72" t="s">
        <v>901</v>
      </c>
      <c r="C839" s="25" t="n">
        <v>0</v>
      </c>
    </row>
    <row r="840" customFormat="false" ht="17.1" hidden="false" customHeight="true" outlineLevel="0" collapsed="false">
      <c r="A840" s="70" t="n">
        <v>21112</v>
      </c>
      <c r="B840" s="71" t="s">
        <v>902</v>
      </c>
      <c r="C840" s="20" t="n">
        <f aca="false">C841</f>
        <v>0</v>
      </c>
    </row>
    <row r="841" customFormat="false" ht="17.1" hidden="false" customHeight="true" outlineLevel="0" collapsed="false">
      <c r="A841" s="70" t="n">
        <v>2111201</v>
      </c>
      <c r="B841" s="72" t="s">
        <v>903</v>
      </c>
      <c r="C841" s="25" t="n">
        <v>0</v>
      </c>
    </row>
    <row r="842" customFormat="false" ht="17.1" hidden="false" customHeight="true" outlineLevel="0" collapsed="false">
      <c r="A842" s="70" t="n">
        <v>21113</v>
      </c>
      <c r="B842" s="71" t="s">
        <v>904</v>
      </c>
      <c r="C842" s="20" t="n">
        <f aca="false">C843</f>
        <v>0</v>
      </c>
    </row>
    <row r="843" customFormat="false" ht="17.1" hidden="false" customHeight="true" outlineLevel="0" collapsed="false">
      <c r="A843" s="70" t="n">
        <v>2111301</v>
      </c>
      <c r="B843" s="72" t="s">
        <v>905</v>
      </c>
      <c r="C843" s="25" t="n">
        <v>0</v>
      </c>
    </row>
    <row r="844" customFormat="false" ht="17.1" hidden="false" customHeight="true" outlineLevel="0" collapsed="false">
      <c r="A844" s="70" t="n">
        <v>21114</v>
      </c>
      <c r="B844" s="71" t="s">
        <v>906</v>
      </c>
      <c r="C844" s="20" t="n">
        <f aca="false">SUM(C845:C858)</f>
        <v>0</v>
      </c>
    </row>
    <row r="845" customFormat="false" ht="17.1" hidden="false" customHeight="true" outlineLevel="0" collapsed="false">
      <c r="A845" s="70" t="n">
        <v>2111401</v>
      </c>
      <c r="B845" s="72" t="s">
        <v>268</v>
      </c>
      <c r="C845" s="25" t="n">
        <v>0</v>
      </c>
    </row>
    <row r="846" customFormat="false" ht="17.1" hidden="false" customHeight="true" outlineLevel="0" collapsed="false">
      <c r="A846" s="70" t="n">
        <v>2111402</v>
      </c>
      <c r="B846" s="72" t="s">
        <v>269</v>
      </c>
      <c r="C846" s="25" t="n">
        <v>0</v>
      </c>
    </row>
    <row r="847" customFormat="false" ht="17.1" hidden="false" customHeight="true" outlineLevel="0" collapsed="false">
      <c r="A847" s="70" t="n">
        <v>2111403</v>
      </c>
      <c r="B847" s="72" t="s">
        <v>270</v>
      </c>
      <c r="C847" s="25" t="n">
        <v>0</v>
      </c>
    </row>
    <row r="848" customFormat="false" ht="17.1" hidden="false" customHeight="true" outlineLevel="0" collapsed="false">
      <c r="A848" s="70" t="n">
        <v>2111404</v>
      </c>
      <c r="B848" s="72" t="s">
        <v>907</v>
      </c>
      <c r="C848" s="25" t="n">
        <v>0</v>
      </c>
    </row>
    <row r="849" customFormat="false" ht="17.1" hidden="false" customHeight="true" outlineLevel="0" collapsed="false">
      <c r="A849" s="70" t="n">
        <v>2111405</v>
      </c>
      <c r="B849" s="72" t="s">
        <v>908</v>
      </c>
      <c r="C849" s="25" t="n">
        <v>0</v>
      </c>
    </row>
    <row r="850" customFormat="false" ht="17.1" hidden="false" customHeight="true" outlineLevel="0" collapsed="false">
      <c r="A850" s="70" t="n">
        <v>2111406</v>
      </c>
      <c r="B850" s="72" t="s">
        <v>909</v>
      </c>
      <c r="C850" s="25" t="n">
        <v>0</v>
      </c>
    </row>
    <row r="851" customFormat="false" ht="17.1" hidden="false" customHeight="true" outlineLevel="0" collapsed="false">
      <c r="A851" s="70" t="n">
        <v>2111407</v>
      </c>
      <c r="B851" s="72" t="s">
        <v>910</v>
      </c>
      <c r="C851" s="25" t="n">
        <v>0</v>
      </c>
    </row>
    <row r="852" customFormat="false" ht="17.1" hidden="false" customHeight="true" outlineLevel="0" collapsed="false">
      <c r="A852" s="70" t="n">
        <v>2111408</v>
      </c>
      <c r="B852" s="72" t="s">
        <v>911</v>
      </c>
      <c r="C852" s="25" t="n">
        <v>0</v>
      </c>
    </row>
    <row r="853" customFormat="false" ht="17.1" hidden="false" customHeight="true" outlineLevel="0" collapsed="false">
      <c r="A853" s="70" t="n">
        <v>2111409</v>
      </c>
      <c r="B853" s="72" t="s">
        <v>912</v>
      </c>
      <c r="C853" s="25" t="n">
        <v>0</v>
      </c>
    </row>
    <row r="854" customFormat="false" ht="17.1" hidden="false" customHeight="true" outlineLevel="0" collapsed="false">
      <c r="A854" s="70" t="n">
        <v>2111410</v>
      </c>
      <c r="B854" s="72" t="s">
        <v>913</v>
      </c>
      <c r="C854" s="25" t="n">
        <v>0</v>
      </c>
    </row>
    <row r="855" customFormat="false" ht="17.1" hidden="false" customHeight="true" outlineLevel="0" collapsed="false">
      <c r="A855" s="70" t="n">
        <v>2111411</v>
      </c>
      <c r="B855" s="72" t="s">
        <v>311</v>
      </c>
      <c r="C855" s="25" t="n">
        <v>0</v>
      </c>
    </row>
    <row r="856" customFormat="false" ht="17.1" hidden="false" customHeight="true" outlineLevel="0" collapsed="false">
      <c r="A856" s="70" t="n">
        <v>2111413</v>
      </c>
      <c r="B856" s="72" t="s">
        <v>914</v>
      </c>
      <c r="C856" s="25" t="n">
        <v>0</v>
      </c>
    </row>
    <row r="857" customFormat="false" ht="17.1" hidden="false" customHeight="true" outlineLevel="0" collapsed="false">
      <c r="A857" s="70" t="n">
        <v>2111450</v>
      </c>
      <c r="B857" s="72" t="s">
        <v>277</v>
      </c>
      <c r="C857" s="25" t="n">
        <v>0</v>
      </c>
    </row>
    <row r="858" customFormat="false" ht="17.1" hidden="false" customHeight="true" outlineLevel="0" collapsed="false">
      <c r="A858" s="70" t="n">
        <v>2111499</v>
      </c>
      <c r="B858" s="72" t="s">
        <v>915</v>
      </c>
      <c r="C858" s="25" t="n">
        <v>0</v>
      </c>
    </row>
    <row r="859" customFormat="false" ht="17.1" hidden="false" customHeight="true" outlineLevel="0" collapsed="false">
      <c r="A859" s="70" t="n">
        <v>21199</v>
      </c>
      <c r="B859" s="71" t="s">
        <v>916</v>
      </c>
      <c r="C859" s="20" t="n">
        <f aca="false">C860</f>
        <v>0</v>
      </c>
    </row>
    <row r="860" customFormat="false" ht="17.1" hidden="false" customHeight="true" outlineLevel="0" collapsed="false">
      <c r="A860" s="70" t="n">
        <v>2119901</v>
      </c>
      <c r="B860" s="72" t="s">
        <v>917</v>
      </c>
      <c r="C860" s="25" t="n">
        <v>0</v>
      </c>
    </row>
    <row r="861" customFormat="false" ht="17.1" hidden="false" customHeight="true" outlineLevel="0" collapsed="false">
      <c r="A861" s="70" t="n">
        <v>212</v>
      </c>
      <c r="B861" s="71" t="s">
        <v>918</v>
      </c>
      <c r="C861" s="20" t="n">
        <f aca="false">SUM(C862,C874,C876,C879,C881,C883)</f>
        <v>28427</v>
      </c>
    </row>
    <row r="862" customFormat="false" ht="17.1" hidden="false" customHeight="true" outlineLevel="0" collapsed="false">
      <c r="A862" s="70" t="n">
        <v>21201</v>
      </c>
      <c r="B862" s="71" t="s">
        <v>919</v>
      </c>
      <c r="C862" s="20" t="n">
        <f aca="false">SUM(C863:C873)</f>
        <v>1262</v>
      </c>
    </row>
    <row r="863" customFormat="false" ht="17.1" hidden="false" customHeight="true" outlineLevel="0" collapsed="false">
      <c r="A863" s="70" t="n">
        <v>2120101</v>
      </c>
      <c r="B863" s="72" t="s">
        <v>268</v>
      </c>
      <c r="C863" s="25" t="n">
        <v>769</v>
      </c>
    </row>
    <row r="864" customFormat="false" ht="17.1" hidden="false" customHeight="true" outlineLevel="0" collapsed="false">
      <c r="A864" s="70" t="n">
        <v>2120102</v>
      </c>
      <c r="B864" s="72" t="s">
        <v>269</v>
      </c>
      <c r="C864" s="25" t="n">
        <v>0</v>
      </c>
    </row>
    <row r="865" customFormat="false" ht="17.1" hidden="false" customHeight="true" outlineLevel="0" collapsed="false">
      <c r="A865" s="70" t="n">
        <v>2120103</v>
      </c>
      <c r="B865" s="72" t="s">
        <v>270</v>
      </c>
      <c r="C865" s="25" t="n">
        <v>0</v>
      </c>
    </row>
    <row r="866" customFormat="false" ht="17.1" hidden="false" customHeight="true" outlineLevel="0" collapsed="false">
      <c r="A866" s="70" t="n">
        <v>2120104</v>
      </c>
      <c r="B866" s="72" t="s">
        <v>920</v>
      </c>
      <c r="C866" s="25" t="n">
        <v>0</v>
      </c>
    </row>
    <row r="867" customFormat="false" ht="17.1" hidden="false" customHeight="true" outlineLevel="0" collapsed="false">
      <c r="A867" s="70" t="n">
        <v>2120105</v>
      </c>
      <c r="B867" s="72" t="s">
        <v>921</v>
      </c>
      <c r="C867" s="25" t="n">
        <v>0</v>
      </c>
    </row>
    <row r="868" customFormat="false" ht="17.1" hidden="false" customHeight="true" outlineLevel="0" collapsed="false">
      <c r="A868" s="70" t="n">
        <v>2120106</v>
      </c>
      <c r="B868" s="72" t="s">
        <v>922</v>
      </c>
      <c r="C868" s="25" t="n">
        <v>0</v>
      </c>
    </row>
    <row r="869" customFormat="false" ht="17.1" hidden="false" customHeight="true" outlineLevel="0" collapsed="false">
      <c r="A869" s="70" t="n">
        <v>2120107</v>
      </c>
      <c r="B869" s="72" t="s">
        <v>923</v>
      </c>
      <c r="C869" s="25" t="n">
        <v>0</v>
      </c>
    </row>
    <row r="870" customFormat="false" ht="17.1" hidden="false" customHeight="true" outlineLevel="0" collapsed="false">
      <c r="A870" s="70" t="n">
        <v>2120108</v>
      </c>
      <c r="B870" s="72" t="s">
        <v>924</v>
      </c>
      <c r="C870" s="25" t="n">
        <v>0</v>
      </c>
    </row>
    <row r="871" customFormat="false" ht="17.1" hidden="false" customHeight="true" outlineLevel="0" collapsed="false">
      <c r="A871" s="70" t="n">
        <v>2120109</v>
      </c>
      <c r="B871" s="72" t="s">
        <v>925</v>
      </c>
      <c r="C871" s="25" t="n">
        <v>0</v>
      </c>
    </row>
    <row r="872" customFormat="false" ht="17.1" hidden="false" customHeight="true" outlineLevel="0" collapsed="false">
      <c r="A872" s="70" t="n">
        <v>2120110</v>
      </c>
      <c r="B872" s="72" t="s">
        <v>926</v>
      </c>
      <c r="C872" s="25" t="n">
        <v>0</v>
      </c>
    </row>
    <row r="873" customFormat="false" ht="17.1" hidden="false" customHeight="true" outlineLevel="0" collapsed="false">
      <c r="A873" s="70" t="n">
        <v>2120199</v>
      </c>
      <c r="B873" s="72" t="s">
        <v>927</v>
      </c>
      <c r="C873" s="25" t="n">
        <v>493</v>
      </c>
    </row>
    <row r="874" customFormat="false" ht="17.1" hidden="false" customHeight="true" outlineLevel="0" collapsed="false">
      <c r="A874" s="70" t="n">
        <v>21202</v>
      </c>
      <c r="B874" s="71" t="s">
        <v>928</v>
      </c>
      <c r="C874" s="20" t="n">
        <f aca="false">C875</f>
        <v>77</v>
      </c>
    </row>
    <row r="875" customFormat="false" ht="17.1" hidden="false" customHeight="true" outlineLevel="0" collapsed="false">
      <c r="A875" s="70" t="n">
        <v>2120201</v>
      </c>
      <c r="B875" s="72" t="s">
        <v>929</v>
      </c>
      <c r="C875" s="25" t="n">
        <v>77</v>
      </c>
    </row>
    <row r="876" customFormat="false" ht="17.1" hidden="false" customHeight="true" outlineLevel="0" collapsed="false">
      <c r="A876" s="70" t="n">
        <v>21203</v>
      </c>
      <c r="B876" s="71" t="s">
        <v>930</v>
      </c>
      <c r="C876" s="20" t="n">
        <f aca="false">SUM(C877:C878)</f>
        <v>735</v>
      </c>
    </row>
    <row r="877" customFormat="false" ht="17.1" hidden="false" customHeight="true" outlineLevel="0" collapsed="false">
      <c r="A877" s="70" t="n">
        <v>2120303</v>
      </c>
      <c r="B877" s="72" t="s">
        <v>931</v>
      </c>
      <c r="C877" s="25" t="n">
        <v>200</v>
      </c>
    </row>
    <row r="878" customFormat="false" ht="17.1" hidden="false" customHeight="true" outlineLevel="0" collapsed="false">
      <c r="A878" s="70" t="n">
        <v>2120399</v>
      </c>
      <c r="B878" s="72" t="s">
        <v>932</v>
      </c>
      <c r="C878" s="25" t="n">
        <v>535</v>
      </c>
    </row>
    <row r="879" customFormat="false" ht="17.1" hidden="false" customHeight="true" outlineLevel="0" collapsed="false">
      <c r="A879" s="70" t="n">
        <v>21205</v>
      </c>
      <c r="B879" s="71" t="s">
        <v>933</v>
      </c>
      <c r="C879" s="20" t="n">
        <f aca="false">C880</f>
        <v>13540</v>
      </c>
    </row>
    <row r="880" customFormat="false" ht="17.1" hidden="false" customHeight="true" outlineLevel="0" collapsed="false">
      <c r="A880" s="70" t="n">
        <v>2120501</v>
      </c>
      <c r="B880" s="72" t="s">
        <v>934</v>
      </c>
      <c r="C880" s="25" t="n">
        <v>13540</v>
      </c>
    </row>
    <row r="881" customFormat="false" ht="17.1" hidden="false" customHeight="true" outlineLevel="0" collapsed="false">
      <c r="A881" s="70" t="n">
        <v>21206</v>
      </c>
      <c r="B881" s="71" t="s">
        <v>935</v>
      </c>
      <c r="C881" s="20" t="n">
        <f aca="false">C882</f>
        <v>0</v>
      </c>
    </row>
    <row r="882" customFormat="false" ht="17.1" hidden="false" customHeight="true" outlineLevel="0" collapsed="false">
      <c r="A882" s="70" t="n">
        <v>2120601</v>
      </c>
      <c r="B882" s="72" t="s">
        <v>936</v>
      </c>
      <c r="C882" s="25" t="n">
        <v>0</v>
      </c>
    </row>
    <row r="883" customFormat="false" ht="17.1" hidden="false" customHeight="true" outlineLevel="0" collapsed="false">
      <c r="A883" s="70" t="n">
        <v>21299</v>
      </c>
      <c r="B883" s="71" t="s">
        <v>937</v>
      </c>
      <c r="C883" s="20" t="n">
        <f aca="false">C884</f>
        <v>12813</v>
      </c>
    </row>
    <row r="884" customFormat="false" ht="17.1" hidden="false" customHeight="true" outlineLevel="0" collapsed="false">
      <c r="A884" s="70" t="n">
        <v>2129999</v>
      </c>
      <c r="B884" s="72" t="s">
        <v>938</v>
      </c>
      <c r="C884" s="25" t="n">
        <v>12813</v>
      </c>
    </row>
    <row r="885" customFormat="false" ht="17.1" hidden="false" customHeight="true" outlineLevel="0" collapsed="false">
      <c r="A885" s="70" t="n">
        <v>213</v>
      </c>
      <c r="B885" s="71" t="s">
        <v>939</v>
      </c>
      <c r="C885" s="20" t="n">
        <f aca="false">SUM(C886,C912,C940,C967,C978,C989,C995,C1002,C1009,C1013)</f>
        <v>91217</v>
      </c>
    </row>
    <row r="886" customFormat="false" ht="17.1" hidden="false" customHeight="true" outlineLevel="0" collapsed="false">
      <c r="A886" s="70" t="n">
        <v>21301</v>
      </c>
      <c r="B886" s="71" t="s">
        <v>940</v>
      </c>
      <c r="C886" s="20" t="n">
        <f aca="false">SUM(C887:C911)</f>
        <v>41369</v>
      </c>
    </row>
    <row r="887" customFormat="false" ht="17.1" hidden="false" customHeight="true" outlineLevel="0" collapsed="false">
      <c r="A887" s="70" t="n">
        <v>2130101</v>
      </c>
      <c r="B887" s="72" t="s">
        <v>268</v>
      </c>
      <c r="C887" s="25" t="n">
        <v>4532</v>
      </c>
    </row>
    <row r="888" customFormat="false" ht="17.1" hidden="false" customHeight="true" outlineLevel="0" collapsed="false">
      <c r="A888" s="70" t="n">
        <v>2130102</v>
      </c>
      <c r="B888" s="72" t="s">
        <v>269</v>
      </c>
      <c r="C888" s="25" t="n">
        <v>57</v>
      </c>
    </row>
    <row r="889" customFormat="false" ht="17.1" hidden="false" customHeight="true" outlineLevel="0" collapsed="false">
      <c r="A889" s="70" t="n">
        <v>2130103</v>
      </c>
      <c r="B889" s="72" t="s">
        <v>270</v>
      </c>
      <c r="C889" s="25" t="n">
        <v>0</v>
      </c>
    </row>
    <row r="890" customFormat="false" ht="17.1" hidden="false" customHeight="true" outlineLevel="0" collapsed="false">
      <c r="A890" s="70" t="n">
        <v>2130104</v>
      </c>
      <c r="B890" s="72" t="s">
        <v>277</v>
      </c>
      <c r="C890" s="25" t="n">
        <v>839</v>
      </c>
    </row>
    <row r="891" customFormat="false" ht="17.1" hidden="false" customHeight="true" outlineLevel="0" collapsed="false">
      <c r="A891" s="70" t="n">
        <v>2130105</v>
      </c>
      <c r="B891" s="72" t="s">
        <v>941</v>
      </c>
      <c r="C891" s="25" t="n">
        <v>0</v>
      </c>
    </row>
    <row r="892" customFormat="false" ht="17.1" hidden="false" customHeight="true" outlineLevel="0" collapsed="false">
      <c r="A892" s="70" t="n">
        <v>2130106</v>
      </c>
      <c r="B892" s="72" t="s">
        <v>942</v>
      </c>
      <c r="C892" s="25" t="n">
        <v>9246</v>
      </c>
    </row>
    <row r="893" customFormat="false" ht="17.1" hidden="false" customHeight="true" outlineLevel="0" collapsed="false">
      <c r="A893" s="70" t="n">
        <v>2130108</v>
      </c>
      <c r="B893" s="72" t="s">
        <v>943</v>
      </c>
      <c r="C893" s="25" t="n">
        <v>1191</v>
      </c>
    </row>
    <row r="894" customFormat="false" ht="17.1" hidden="false" customHeight="true" outlineLevel="0" collapsed="false">
      <c r="A894" s="70" t="n">
        <v>2130109</v>
      </c>
      <c r="B894" s="72" t="s">
        <v>944</v>
      </c>
      <c r="C894" s="25" t="n">
        <v>0</v>
      </c>
    </row>
    <row r="895" customFormat="false" ht="17.1" hidden="false" customHeight="true" outlineLevel="0" collapsed="false">
      <c r="A895" s="70" t="n">
        <v>2130110</v>
      </c>
      <c r="B895" s="72" t="s">
        <v>945</v>
      </c>
      <c r="C895" s="25" t="n">
        <v>0</v>
      </c>
    </row>
    <row r="896" customFormat="false" ht="17.1" hidden="false" customHeight="true" outlineLevel="0" collapsed="false">
      <c r="A896" s="70" t="n">
        <v>2130111</v>
      </c>
      <c r="B896" s="72" t="s">
        <v>946</v>
      </c>
      <c r="C896" s="25" t="n">
        <v>0</v>
      </c>
    </row>
    <row r="897" customFormat="false" ht="17.1" hidden="false" customHeight="true" outlineLevel="0" collapsed="false">
      <c r="A897" s="70" t="n">
        <v>2130112</v>
      </c>
      <c r="B897" s="72" t="s">
        <v>947</v>
      </c>
      <c r="C897" s="25" t="n">
        <v>480</v>
      </c>
    </row>
    <row r="898" customFormat="false" ht="17.1" hidden="false" customHeight="true" outlineLevel="0" collapsed="false">
      <c r="A898" s="70" t="n">
        <v>2130114</v>
      </c>
      <c r="B898" s="72" t="s">
        <v>948</v>
      </c>
      <c r="C898" s="25" t="n">
        <v>0</v>
      </c>
    </row>
    <row r="899" customFormat="false" ht="17.1" hidden="false" customHeight="true" outlineLevel="0" collapsed="false">
      <c r="A899" s="70" t="n">
        <v>2130119</v>
      </c>
      <c r="B899" s="72" t="s">
        <v>949</v>
      </c>
      <c r="C899" s="25" t="n">
        <v>272</v>
      </c>
    </row>
    <row r="900" customFormat="false" ht="17.1" hidden="false" customHeight="true" outlineLevel="0" collapsed="false">
      <c r="A900" s="70" t="n">
        <v>2130120</v>
      </c>
      <c r="B900" s="72" t="s">
        <v>950</v>
      </c>
      <c r="C900" s="25" t="n">
        <v>0</v>
      </c>
    </row>
    <row r="901" customFormat="false" ht="17.1" hidden="false" customHeight="true" outlineLevel="0" collapsed="false">
      <c r="A901" s="70" t="n">
        <v>2130121</v>
      </c>
      <c r="B901" s="72" t="s">
        <v>951</v>
      </c>
      <c r="C901" s="25" t="n">
        <v>0</v>
      </c>
    </row>
    <row r="902" customFormat="false" ht="17.1" hidden="false" customHeight="true" outlineLevel="0" collapsed="false">
      <c r="A902" s="70" t="n">
        <v>2130122</v>
      </c>
      <c r="B902" s="72" t="s">
        <v>952</v>
      </c>
      <c r="C902" s="25" t="n">
        <v>17664</v>
      </c>
    </row>
    <row r="903" customFormat="false" ht="17.1" hidden="false" customHeight="true" outlineLevel="0" collapsed="false">
      <c r="A903" s="70" t="n">
        <v>2130124</v>
      </c>
      <c r="B903" s="72" t="s">
        <v>953</v>
      </c>
      <c r="C903" s="25" t="n">
        <v>180</v>
      </c>
    </row>
    <row r="904" customFormat="false" ht="17.1" hidden="false" customHeight="true" outlineLevel="0" collapsed="false">
      <c r="A904" s="70" t="n">
        <v>2130125</v>
      </c>
      <c r="B904" s="72" t="s">
        <v>954</v>
      </c>
      <c r="C904" s="25" t="n">
        <v>0</v>
      </c>
    </row>
    <row r="905" customFormat="false" ht="17.1" hidden="false" customHeight="true" outlineLevel="0" collapsed="false">
      <c r="A905" s="70" t="n">
        <v>2130126</v>
      </c>
      <c r="B905" s="72" t="s">
        <v>955</v>
      </c>
      <c r="C905" s="25" t="n">
        <v>875</v>
      </c>
    </row>
    <row r="906" customFormat="false" ht="17.1" hidden="false" customHeight="true" outlineLevel="0" collapsed="false">
      <c r="A906" s="70" t="n">
        <v>2130129</v>
      </c>
      <c r="B906" s="72" t="s">
        <v>956</v>
      </c>
      <c r="C906" s="25" t="n">
        <v>0</v>
      </c>
    </row>
    <row r="907" customFormat="false" ht="17.1" hidden="false" customHeight="true" outlineLevel="0" collapsed="false">
      <c r="A907" s="70" t="n">
        <v>2130135</v>
      </c>
      <c r="B907" s="72" t="s">
        <v>957</v>
      </c>
      <c r="C907" s="25" t="n">
        <v>0</v>
      </c>
    </row>
    <row r="908" customFormat="false" ht="17.1" hidden="false" customHeight="true" outlineLevel="0" collapsed="false">
      <c r="A908" s="70" t="n">
        <v>2130142</v>
      </c>
      <c r="B908" s="72" t="s">
        <v>958</v>
      </c>
      <c r="C908" s="25" t="n">
        <v>818</v>
      </c>
    </row>
    <row r="909" customFormat="false" ht="17.1" hidden="false" customHeight="true" outlineLevel="0" collapsed="false">
      <c r="A909" s="70" t="n">
        <v>2130148</v>
      </c>
      <c r="B909" s="72" t="s">
        <v>959</v>
      </c>
      <c r="C909" s="25" t="n">
        <v>0</v>
      </c>
    </row>
    <row r="910" customFormat="false" ht="17.1" hidden="false" customHeight="true" outlineLevel="0" collapsed="false">
      <c r="A910" s="70" t="n">
        <v>2130152</v>
      </c>
      <c r="B910" s="72" t="s">
        <v>960</v>
      </c>
      <c r="C910" s="25" t="n">
        <v>0</v>
      </c>
    </row>
    <row r="911" customFormat="false" ht="17.1" hidden="false" customHeight="true" outlineLevel="0" collapsed="false">
      <c r="A911" s="70" t="n">
        <v>2130199</v>
      </c>
      <c r="B911" s="72" t="s">
        <v>961</v>
      </c>
      <c r="C911" s="25" t="n">
        <v>5215</v>
      </c>
    </row>
    <row r="912" customFormat="false" ht="17.1" hidden="false" customHeight="true" outlineLevel="0" collapsed="false">
      <c r="A912" s="70" t="n">
        <v>21302</v>
      </c>
      <c r="B912" s="71" t="s">
        <v>962</v>
      </c>
      <c r="C912" s="20" t="n">
        <f aca="false">SUM(C913:C939)</f>
        <v>1479</v>
      </c>
    </row>
    <row r="913" customFormat="false" ht="17.1" hidden="false" customHeight="true" outlineLevel="0" collapsed="false">
      <c r="A913" s="70" t="n">
        <v>2130201</v>
      </c>
      <c r="B913" s="72" t="s">
        <v>268</v>
      </c>
      <c r="C913" s="25" t="n">
        <v>486</v>
      </c>
    </row>
    <row r="914" customFormat="false" ht="17.1" hidden="false" customHeight="true" outlineLevel="0" collapsed="false">
      <c r="A914" s="70" t="n">
        <v>2130202</v>
      </c>
      <c r="B914" s="72" t="s">
        <v>269</v>
      </c>
      <c r="C914" s="25" t="n">
        <v>216</v>
      </c>
    </row>
    <row r="915" customFormat="false" ht="17.1" hidden="false" customHeight="true" outlineLevel="0" collapsed="false">
      <c r="A915" s="70" t="n">
        <v>2130203</v>
      </c>
      <c r="B915" s="72" t="s">
        <v>270</v>
      </c>
      <c r="C915" s="25" t="n">
        <v>0</v>
      </c>
    </row>
    <row r="916" customFormat="false" ht="17.1" hidden="false" customHeight="true" outlineLevel="0" collapsed="false">
      <c r="A916" s="70" t="n">
        <v>2130204</v>
      </c>
      <c r="B916" s="72" t="s">
        <v>963</v>
      </c>
      <c r="C916" s="25" t="n">
        <v>26</v>
      </c>
    </row>
    <row r="917" customFormat="false" ht="17.1" hidden="false" customHeight="true" outlineLevel="0" collapsed="false">
      <c r="A917" s="70" t="n">
        <v>2130205</v>
      </c>
      <c r="B917" s="72" t="s">
        <v>964</v>
      </c>
      <c r="C917" s="25" t="n">
        <v>390</v>
      </c>
    </row>
    <row r="918" customFormat="false" ht="17.1" hidden="false" customHeight="true" outlineLevel="0" collapsed="false">
      <c r="A918" s="70" t="n">
        <v>2130206</v>
      </c>
      <c r="B918" s="72" t="s">
        <v>965</v>
      </c>
      <c r="C918" s="25" t="n">
        <v>0</v>
      </c>
    </row>
    <row r="919" customFormat="false" ht="17.1" hidden="false" customHeight="true" outlineLevel="0" collapsed="false">
      <c r="A919" s="70" t="n">
        <v>2130207</v>
      </c>
      <c r="B919" s="72" t="s">
        <v>966</v>
      </c>
      <c r="C919" s="25" t="n">
        <v>0</v>
      </c>
    </row>
    <row r="920" customFormat="false" ht="17.1" hidden="false" customHeight="true" outlineLevel="0" collapsed="false">
      <c r="A920" s="70" t="n">
        <v>2130208</v>
      </c>
      <c r="B920" s="72" t="s">
        <v>967</v>
      </c>
      <c r="C920" s="25" t="n">
        <v>0</v>
      </c>
    </row>
    <row r="921" customFormat="false" ht="17.1" hidden="false" customHeight="true" outlineLevel="0" collapsed="false">
      <c r="A921" s="70" t="n">
        <v>2130209</v>
      </c>
      <c r="B921" s="72" t="s">
        <v>968</v>
      </c>
      <c r="C921" s="25" t="n">
        <v>0</v>
      </c>
    </row>
    <row r="922" customFormat="false" ht="17.1" hidden="false" customHeight="true" outlineLevel="0" collapsed="false">
      <c r="A922" s="70" t="n">
        <v>2130210</v>
      </c>
      <c r="B922" s="72" t="s">
        <v>969</v>
      </c>
      <c r="C922" s="25" t="n">
        <v>0</v>
      </c>
    </row>
    <row r="923" customFormat="false" ht="17.1" hidden="false" customHeight="true" outlineLevel="0" collapsed="false">
      <c r="A923" s="70" t="n">
        <v>2130211</v>
      </c>
      <c r="B923" s="72" t="s">
        <v>970</v>
      </c>
      <c r="C923" s="25" t="n">
        <v>0</v>
      </c>
    </row>
    <row r="924" customFormat="false" ht="17.1" hidden="false" customHeight="true" outlineLevel="0" collapsed="false">
      <c r="A924" s="70" t="n">
        <v>2130212</v>
      </c>
      <c r="B924" s="72" t="s">
        <v>971</v>
      </c>
      <c r="C924" s="25" t="n">
        <v>0</v>
      </c>
    </row>
    <row r="925" customFormat="false" ht="17.1" hidden="false" customHeight="true" outlineLevel="0" collapsed="false">
      <c r="A925" s="70" t="n">
        <v>2130213</v>
      </c>
      <c r="B925" s="72" t="s">
        <v>972</v>
      </c>
      <c r="C925" s="25" t="n">
        <v>22</v>
      </c>
    </row>
    <row r="926" customFormat="false" ht="17.1" hidden="false" customHeight="true" outlineLevel="0" collapsed="false">
      <c r="A926" s="70" t="n">
        <v>2130216</v>
      </c>
      <c r="B926" s="72" t="s">
        <v>973</v>
      </c>
      <c r="C926" s="25" t="n">
        <v>0</v>
      </c>
    </row>
    <row r="927" customFormat="false" ht="17.1" hidden="false" customHeight="true" outlineLevel="0" collapsed="false">
      <c r="A927" s="70" t="n">
        <v>2130217</v>
      </c>
      <c r="B927" s="72" t="s">
        <v>974</v>
      </c>
      <c r="C927" s="25" t="n">
        <v>140</v>
      </c>
    </row>
    <row r="928" customFormat="false" ht="17.1" hidden="false" customHeight="true" outlineLevel="0" collapsed="false">
      <c r="A928" s="70" t="n">
        <v>2130218</v>
      </c>
      <c r="B928" s="72" t="s">
        <v>975</v>
      </c>
      <c r="C928" s="25" t="n">
        <v>0</v>
      </c>
    </row>
    <row r="929" customFormat="false" ht="17.1" hidden="false" customHeight="true" outlineLevel="0" collapsed="false">
      <c r="A929" s="70" t="n">
        <v>2130219</v>
      </c>
      <c r="B929" s="72" t="s">
        <v>976</v>
      </c>
      <c r="C929" s="25" t="n">
        <v>0</v>
      </c>
    </row>
    <row r="930" customFormat="false" ht="17.1" hidden="false" customHeight="true" outlineLevel="0" collapsed="false">
      <c r="A930" s="70" t="n">
        <v>2130220</v>
      </c>
      <c r="B930" s="72" t="s">
        <v>977</v>
      </c>
      <c r="C930" s="25" t="n">
        <v>0</v>
      </c>
    </row>
    <row r="931" customFormat="false" ht="17.1" hidden="false" customHeight="true" outlineLevel="0" collapsed="false">
      <c r="A931" s="70" t="n">
        <v>2130221</v>
      </c>
      <c r="B931" s="72" t="s">
        <v>978</v>
      </c>
      <c r="C931" s="25" t="n">
        <v>0</v>
      </c>
    </row>
    <row r="932" customFormat="false" ht="17.1" hidden="false" customHeight="true" outlineLevel="0" collapsed="false">
      <c r="A932" s="70" t="n">
        <v>2130223</v>
      </c>
      <c r="B932" s="72" t="s">
        <v>979</v>
      </c>
      <c r="C932" s="25" t="n">
        <v>0</v>
      </c>
    </row>
    <row r="933" customFormat="false" ht="17.1" hidden="false" customHeight="true" outlineLevel="0" collapsed="false">
      <c r="A933" s="70" t="n">
        <v>2130224</v>
      </c>
      <c r="B933" s="72" t="s">
        <v>980</v>
      </c>
      <c r="C933" s="25" t="n">
        <v>0</v>
      </c>
    </row>
    <row r="934" customFormat="false" ht="17.1" hidden="false" customHeight="true" outlineLevel="0" collapsed="false">
      <c r="A934" s="70" t="n">
        <v>2130225</v>
      </c>
      <c r="B934" s="72" t="s">
        <v>981</v>
      </c>
      <c r="C934" s="25" t="n">
        <v>0</v>
      </c>
    </row>
    <row r="935" customFormat="false" ht="17.1" hidden="false" customHeight="true" outlineLevel="0" collapsed="false">
      <c r="A935" s="70" t="n">
        <v>2130226</v>
      </c>
      <c r="B935" s="72" t="s">
        <v>982</v>
      </c>
      <c r="C935" s="25" t="n">
        <v>0</v>
      </c>
    </row>
    <row r="936" customFormat="false" ht="17.1" hidden="false" customHeight="true" outlineLevel="0" collapsed="false">
      <c r="A936" s="70" t="n">
        <v>2130227</v>
      </c>
      <c r="B936" s="72" t="s">
        <v>983</v>
      </c>
      <c r="C936" s="25" t="n">
        <v>0</v>
      </c>
    </row>
    <row r="937" customFormat="false" ht="17.1" hidden="false" customHeight="true" outlineLevel="0" collapsed="false">
      <c r="A937" s="70" t="n">
        <v>2130232</v>
      </c>
      <c r="B937" s="72" t="s">
        <v>984</v>
      </c>
      <c r="C937" s="25" t="n">
        <v>0</v>
      </c>
    </row>
    <row r="938" customFormat="false" ht="17.1" hidden="false" customHeight="true" outlineLevel="0" collapsed="false">
      <c r="A938" s="70" t="n">
        <v>2130234</v>
      </c>
      <c r="B938" s="72" t="s">
        <v>985</v>
      </c>
      <c r="C938" s="25" t="n">
        <v>0</v>
      </c>
    </row>
    <row r="939" customFormat="false" ht="17.1" hidden="false" customHeight="true" outlineLevel="0" collapsed="false">
      <c r="A939" s="70" t="n">
        <v>2130299</v>
      </c>
      <c r="B939" s="72" t="s">
        <v>986</v>
      </c>
      <c r="C939" s="25" t="n">
        <v>199</v>
      </c>
    </row>
    <row r="940" customFormat="false" ht="17.1" hidden="false" customHeight="true" outlineLevel="0" collapsed="false">
      <c r="A940" s="70" t="n">
        <v>21303</v>
      </c>
      <c r="B940" s="71" t="s">
        <v>987</v>
      </c>
      <c r="C940" s="20" t="n">
        <f aca="false">SUM(C941:C966)</f>
        <v>9104</v>
      </c>
    </row>
    <row r="941" customFormat="false" ht="17.1" hidden="false" customHeight="true" outlineLevel="0" collapsed="false">
      <c r="A941" s="70" t="n">
        <v>2130301</v>
      </c>
      <c r="B941" s="72" t="s">
        <v>268</v>
      </c>
      <c r="C941" s="25" t="n">
        <v>1813</v>
      </c>
    </row>
    <row r="942" customFormat="false" ht="17.1" hidden="false" customHeight="true" outlineLevel="0" collapsed="false">
      <c r="A942" s="70" t="n">
        <v>2130302</v>
      </c>
      <c r="B942" s="72" t="s">
        <v>269</v>
      </c>
      <c r="C942" s="25" t="n">
        <v>20</v>
      </c>
    </row>
    <row r="943" customFormat="false" ht="17.1" hidden="false" customHeight="true" outlineLevel="0" collapsed="false">
      <c r="A943" s="70" t="n">
        <v>2130303</v>
      </c>
      <c r="B943" s="72" t="s">
        <v>270</v>
      </c>
      <c r="C943" s="25" t="n">
        <v>0</v>
      </c>
    </row>
    <row r="944" customFormat="false" ht="17.1" hidden="false" customHeight="true" outlineLevel="0" collapsed="false">
      <c r="A944" s="70" t="n">
        <v>2130304</v>
      </c>
      <c r="B944" s="72" t="s">
        <v>988</v>
      </c>
      <c r="C944" s="25" t="n">
        <v>18</v>
      </c>
    </row>
    <row r="945" customFormat="false" ht="17.1" hidden="false" customHeight="true" outlineLevel="0" collapsed="false">
      <c r="A945" s="70" t="n">
        <v>2130305</v>
      </c>
      <c r="B945" s="72" t="s">
        <v>989</v>
      </c>
      <c r="C945" s="25" t="n">
        <v>1385</v>
      </c>
    </row>
    <row r="946" customFormat="false" ht="17.1" hidden="false" customHeight="true" outlineLevel="0" collapsed="false">
      <c r="A946" s="70" t="n">
        <v>2130306</v>
      </c>
      <c r="B946" s="72" t="s">
        <v>990</v>
      </c>
      <c r="C946" s="25" t="n">
        <v>90</v>
      </c>
    </row>
    <row r="947" customFormat="false" ht="17.1" hidden="false" customHeight="true" outlineLevel="0" collapsed="false">
      <c r="A947" s="70" t="n">
        <v>2130307</v>
      </c>
      <c r="B947" s="72" t="s">
        <v>991</v>
      </c>
      <c r="C947" s="25" t="n">
        <v>0</v>
      </c>
    </row>
    <row r="948" customFormat="false" ht="17.1" hidden="false" customHeight="true" outlineLevel="0" collapsed="false">
      <c r="A948" s="70" t="n">
        <v>2130308</v>
      </c>
      <c r="B948" s="72" t="s">
        <v>992</v>
      </c>
      <c r="C948" s="25" t="n">
        <v>0</v>
      </c>
    </row>
    <row r="949" customFormat="false" ht="17.1" hidden="false" customHeight="true" outlineLevel="0" collapsed="false">
      <c r="A949" s="70" t="n">
        <v>2130309</v>
      </c>
      <c r="B949" s="72" t="s">
        <v>993</v>
      </c>
      <c r="C949" s="25" t="n">
        <v>0</v>
      </c>
    </row>
    <row r="950" customFormat="false" ht="17.1" hidden="false" customHeight="true" outlineLevel="0" collapsed="false">
      <c r="A950" s="70" t="n">
        <v>2130310</v>
      </c>
      <c r="B950" s="72" t="s">
        <v>994</v>
      </c>
      <c r="C950" s="25" t="n">
        <v>0</v>
      </c>
    </row>
    <row r="951" customFormat="false" ht="17.1" hidden="false" customHeight="true" outlineLevel="0" collapsed="false">
      <c r="A951" s="70" t="n">
        <v>2130311</v>
      </c>
      <c r="B951" s="72" t="s">
        <v>995</v>
      </c>
      <c r="C951" s="25" t="n">
        <v>0</v>
      </c>
    </row>
    <row r="952" customFormat="false" ht="17.1" hidden="false" customHeight="true" outlineLevel="0" collapsed="false">
      <c r="A952" s="70" t="n">
        <v>2130312</v>
      </c>
      <c r="B952" s="72" t="s">
        <v>996</v>
      </c>
      <c r="C952" s="25" t="n">
        <v>0</v>
      </c>
    </row>
    <row r="953" customFormat="false" ht="17.1" hidden="false" customHeight="true" outlineLevel="0" collapsed="false">
      <c r="A953" s="70" t="n">
        <v>2130313</v>
      </c>
      <c r="B953" s="72" t="s">
        <v>997</v>
      </c>
      <c r="C953" s="25" t="n">
        <v>0</v>
      </c>
    </row>
    <row r="954" customFormat="false" ht="17.1" hidden="false" customHeight="true" outlineLevel="0" collapsed="false">
      <c r="A954" s="70" t="n">
        <v>2130314</v>
      </c>
      <c r="B954" s="72" t="s">
        <v>998</v>
      </c>
      <c r="C954" s="25" t="n">
        <v>39</v>
      </c>
    </row>
    <row r="955" customFormat="false" ht="17.1" hidden="false" customHeight="true" outlineLevel="0" collapsed="false">
      <c r="A955" s="70" t="n">
        <v>2130315</v>
      </c>
      <c r="B955" s="72" t="s">
        <v>999</v>
      </c>
      <c r="C955" s="25" t="n">
        <v>37</v>
      </c>
    </row>
    <row r="956" customFormat="false" ht="17.1" hidden="false" customHeight="true" outlineLevel="0" collapsed="false">
      <c r="A956" s="70" t="n">
        <v>2130316</v>
      </c>
      <c r="B956" s="72" t="s">
        <v>1000</v>
      </c>
      <c r="C956" s="25" t="n">
        <v>2824</v>
      </c>
    </row>
    <row r="957" customFormat="false" ht="17.1" hidden="false" customHeight="true" outlineLevel="0" collapsed="false">
      <c r="A957" s="70" t="n">
        <v>2130317</v>
      </c>
      <c r="B957" s="72" t="s">
        <v>1001</v>
      </c>
      <c r="C957" s="25" t="n">
        <v>0</v>
      </c>
    </row>
    <row r="958" customFormat="false" ht="17.1" hidden="false" customHeight="true" outlineLevel="0" collapsed="false">
      <c r="A958" s="70" t="n">
        <v>2130318</v>
      </c>
      <c r="B958" s="72" t="s">
        <v>1002</v>
      </c>
      <c r="C958" s="25" t="n">
        <v>0</v>
      </c>
    </row>
    <row r="959" customFormat="false" ht="17.1" hidden="false" customHeight="true" outlineLevel="0" collapsed="false">
      <c r="A959" s="70" t="n">
        <v>2130319</v>
      </c>
      <c r="B959" s="72" t="s">
        <v>1003</v>
      </c>
      <c r="C959" s="25" t="n">
        <v>0</v>
      </c>
    </row>
    <row r="960" customFormat="false" ht="17.1" hidden="false" customHeight="true" outlineLevel="0" collapsed="false">
      <c r="A960" s="70" t="n">
        <v>2130321</v>
      </c>
      <c r="B960" s="72" t="s">
        <v>1004</v>
      </c>
      <c r="C960" s="25" t="n">
        <v>951</v>
      </c>
    </row>
    <row r="961" customFormat="false" ht="17.1" hidden="false" customHeight="true" outlineLevel="0" collapsed="false">
      <c r="A961" s="70" t="n">
        <v>2130322</v>
      </c>
      <c r="B961" s="72" t="s">
        <v>1005</v>
      </c>
      <c r="C961" s="25" t="n">
        <v>0</v>
      </c>
    </row>
    <row r="962" customFormat="false" ht="17.1" hidden="false" customHeight="true" outlineLevel="0" collapsed="false">
      <c r="A962" s="70" t="n">
        <v>2130332</v>
      </c>
      <c r="B962" s="72" t="s">
        <v>1006</v>
      </c>
      <c r="C962" s="25" t="n">
        <v>0</v>
      </c>
    </row>
    <row r="963" customFormat="false" ht="17.1" hidden="false" customHeight="true" outlineLevel="0" collapsed="false">
      <c r="A963" s="70" t="n">
        <v>2130333</v>
      </c>
      <c r="B963" s="72" t="s">
        <v>979</v>
      </c>
      <c r="C963" s="25" t="n">
        <v>0</v>
      </c>
    </row>
    <row r="964" customFormat="false" ht="17.1" hidden="false" customHeight="true" outlineLevel="0" collapsed="false">
      <c r="A964" s="70" t="n">
        <v>2130334</v>
      </c>
      <c r="B964" s="72" t="s">
        <v>1007</v>
      </c>
      <c r="C964" s="25" t="n">
        <v>0</v>
      </c>
    </row>
    <row r="965" customFormat="false" ht="17.1" hidden="false" customHeight="true" outlineLevel="0" collapsed="false">
      <c r="A965" s="70" t="n">
        <v>2130335</v>
      </c>
      <c r="B965" s="72" t="s">
        <v>1008</v>
      </c>
      <c r="C965" s="25" t="n">
        <v>1601</v>
      </c>
    </row>
    <row r="966" customFormat="false" ht="17.1" hidden="false" customHeight="true" outlineLevel="0" collapsed="false">
      <c r="A966" s="70" t="n">
        <v>2130399</v>
      </c>
      <c r="B966" s="72" t="s">
        <v>1009</v>
      </c>
      <c r="C966" s="25" t="n">
        <v>326</v>
      </c>
    </row>
    <row r="967" customFormat="false" ht="17.1" hidden="false" customHeight="true" outlineLevel="0" collapsed="false">
      <c r="A967" s="70" t="n">
        <v>21304</v>
      </c>
      <c r="B967" s="71" t="s">
        <v>1010</v>
      </c>
      <c r="C967" s="20" t="n">
        <f aca="false">SUM(C968:C977)</f>
        <v>0</v>
      </c>
    </row>
    <row r="968" customFormat="false" ht="17.1" hidden="false" customHeight="true" outlineLevel="0" collapsed="false">
      <c r="A968" s="70" t="n">
        <v>2130401</v>
      </c>
      <c r="B968" s="72" t="s">
        <v>268</v>
      </c>
      <c r="C968" s="25" t="n">
        <v>0</v>
      </c>
    </row>
    <row r="969" customFormat="false" ht="17.1" hidden="false" customHeight="true" outlineLevel="0" collapsed="false">
      <c r="A969" s="70" t="n">
        <v>2130402</v>
      </c>
      <c r="B969" s="72" t="s">
        <v>269</v>
      </c>
      <c r="C969" s="25" t="n">
        <v>0</v>
      </c>
    </row>
    <row r="970" customFormat="false" ht="17.1" hidden="false" customHeight="true" outlineLevel="0" collapsed="false">
      <c r="A970" s="70" t="n">
        <v>2130403</v>
      </c>
      <c r="B970" s="72" t="s">
        <v>270</v>
      </c>
      <c r="C970" s="25" t="n">
        <v>0</v>
      </c>
    </row>
    <row r="971" customFormat="false" ht="17.1" hidden="false" customHeight="true" outlineLevel="0" collapsed="false">
      <c r="A971" s="70" t="n">
        <v>2130404</v>
      </c>
      <c r="B971" s="72" t="s">
        <v>1011</v>
      </c>
      <c r="C971" s="25" t="n">
        <v>0</v>
      </c>
    </row>
    <row r="972" customFormat="false" ht="17.1" hidden="false" customHeight="true" outlineLevel="0" collapsed="false">
      <c r="A972" s="70" t="n">
        <v>2130405</v>
      </c>
      <c r="B972" s="72" t="s">
        <v>1012</v>
      </c>
      <c r="C972" s="25" t="n">
        <v>0</v>
      </c>
    </row>
    <row r="973" customFormat="false" ht="17.1" hidden="false" customHeight="true" outlineLevel="0" collapsed="false">
      <c r="A973" s="70" t="n">
        <v>2130406</v>
      </c>
      <c r="B973" s="72" t="s">
        <v>1013</v>
      </c>
      <c r="C973" s="25" t="n">
        <v>0</v>
      </c>
    </row>
    <row r="974" customFormat="false" ht="17.1" hidden="false" customHeight="true" outlineLevel="0" collapsed="false">
      <c r="A974" s="70" t="n">
        <v>2130407</v>
      </c>
      <c r="B974" s="72" t="s">
        <v>1014</v>
      </c>
      <c r="C974" s="25" t="n">
        <v>0</v>
      </c>
    </row>
    <row r="975" customFormat="false" ht="17.1" hidden="false" customHeight="true" outlineLevel="0" collapsed="false">
      <c r="A975" s="70" t="n">
        <v>2130408</v>
      </c>
      <c r="B975" s="72" t="s">
        <v>1015</v>
      </c>
      <c r="C975" s="25" t="n">
        <v>0</v>
      </c>
    </row>
    <row r="976" customFormat="false" ht="17.1" hidden="false" customHeight="true" outlineLevel="0" collapsed="false">
      <c r="A976" s="70" t="n">
        <v>2130409</v>
      </c>
      <c r="B976" s="72" t="s">
        <v>1016</v>
      </c>
      <c r="C976" s="25" t="n">
        <v>0</v>
      </c>
    </row>
    <row r="977" customFormat="false" ht="17.1" hidden="false" customHeight="true" outlineLevel="0" collapsed="false">
      <c r="A977" s="70" t="n">
        <v>2130499</v>
      </c>
      <c r="B977" s="72" t="s">
        <v>1017</v>
      </c>
      <c r="C977" s="25" t="n">
        <v>0</v>
      </c>
    </row>
    <row r="978" customFormat="false" ht="17.1" hidden="false" customHeight="true" outlineLevel="0" collapsed="false">
      <c r="A978" s="70" t="n">
        <v>21305</v>
      </c>
      <c r="B978" s="71" t="s">
        <v>1018</v>
      </c>
      <c r="C978" s="20" t="n">
        <f aca="false">SUM(C979:C988)</f>
        <v>8337</v>
      </c>
    </row>
    <row r="979" customFormat="false" ht="17.1" hidden="false" customHeight="true" outlineLevel="0" collapsed="false">
      <c r="A979" s="70" t="n">
        <v>2130501</v>
      </c>
      <c r="B979" s="72" t="s">
        <v>268</v>
      </c>
      <c r="C979" s="25" t="n">
        <v>0</v>
      </c>
    </row>
    <row r="980" customFormat="false" ht="17.1" hidden="false" customHeight="true" outlineLevel="0" collapsed="false">
      <c r="A980" s="70" t="n">
        <v>2130502</v>
      </c>
      <c r="B980" s="72" t="s">
        <v>269</v>
      </c>
      <c r="C980" s="25" t="n">
        <v>70</v>
      </c>
    </row>
    <row r="981" customFormat="false" ht="17.1" hidden="false" customHeight="true" outlineLevel="0" collapsed="false">
      <c r="A981" s="70" t="n">
        <v>2130503</v>
      </c>
      <c r="B981" s="72" t="s">
        <v>270</v>
      </c>
      <c r="C981" s="25" t="n">
        <v>0</v>
      </c>
    </row>
    <row r="982" customFormat="false" ht="17.1" hidden="false" customHeight="true" outlineLevel="0" collapsed="false">
      <c r="A982" s="70" t="n">
        <v>2130504</v>
      </c>
      <c r="B982" s="72" t="s">
        <v>1019</v>
      </c>
      <c r="C982" s="25" t="n">
        <v>2116</v>
      </c>
    </row>
    <row r="983" customFormat="false" ht="17.1" hidden="false" customHeight="true" outlineLevel="0" collapsed="false">
      <c r="A983" s="70" t="n">
        <v>2130505</v>
      </c>
      <c r="B983" s="72" t="s">
        <v>1020</v>
      </c>
      <c r="C983" s="25" t="n">
        <v>4044</v>
      </c>
    </row>
    <row r="984" customFormat="false" ht="17.1" hidden="false" customHeight="true" outlineLevel="0" collapsed="false">
      <c r="A984" s="70" t="n">
        <v>2130506</v>
      </c>
      <c r="B984" s="72" t="s">
        <v>1021</v>
      </c>
      <c r="C984" s="25" t="n">
        <v>254</v>
      </c>
    </row>
    <row r="985" customFormat="false" ht="17.1" hidden="false" customHeight="true" outlineLevel="0" collapsed="false">
      <c r="A985" s="70" t="n">
        <v>2130507</v>
      </c>
      <c r="B985" s="72" t="s">
        <v>1022</v>
      </c>
      <c r="C985" s="25" t="n">
        <v>0</v>
      </c>
    </row>
    <row r="986" customFormat="false" ht="17.1" hidden="false" customHeight="true" outlineLevel="0" collapsed="false">
      <c r="A986" s="70" t="n">
        <v>2130508</v>
      </c>
      <c r="B986" s="72" t="s">
        <v>1023</v>
      </c>
      <c r="C986" s="25" t="n">
        <v>0</v>
      </c>
    </row>
    <row r="987" customFormat="false" ht="17.1" hidden="false" customHeight="true" outlineLevel="0" collapsed="false">
      <c r="A987" s="70" t="n">
        <v>2130550</v>
      </c>
      <c r="B987" s="72" t="s">
        <v>1024</v>
      </c>
      <c r="C987" s="25" t="n">
        <v>0</v>
      </c>
    </row>
    <row r="988" customFormat="false" ht="17.1" hidden="false" customHeight="true" outlineLevel="0" collapsed="false">
      <c r="A988" s="70" t="n">
        <v>2130599</v>
      </c>
      <c r="B988" s="72" t="s">
        <v>1025</v>
      </c>
      <c r="C988" s="25" t="n">
        <v>1853</v>
      </c>
    </row>
    <row r="989" customFormat="false" ht="17.1" hidden="false" customHeight="true" outlineLevel="0" collapsed="false">
      <c r="A989" s="70" t="n">
        <v>21306</v>
      </c>
      <c r="B989" s="71" t="s">
        <v>1026</v>
      </c>
      <c r="C989" s="20" t="n">
        <f aca="false">SUM(C990:C994)</f>
        <v>4971</v>
      </c>
    </row>
    <row r="990" customFormat="false" ht="17.1" hidden="false" customHeight="true" outlineLevel="0" collapsed="false">
      <c r="A990" s="70" t="n">
        <v>2130601</v>
      </c>
      <c r="B990" s="72" t="s">
        <v>599</v>
      </c>
      <c r="C990" s="25" t="n">
        <v>0</v>
      </c>
    </row>
    <row r="991" customFormat="false" ht="17.1" hidden="false" customHeight="true" outlineLevel="0" collapsed="false">
      <c r="A991" s="70" t="n">
        <v>2130602</v>
      </c>
      <c r="B991" s="72" t="s">
        <v>1027</v>
      </c>
      <c r="C991" s="25" t="n">
        <v>3724</v>
      </c>
    </row>
    <row r="992" customFormat="false" ht="17.1" hidden="false" customHeight="true" outlineLevel="0" collapsed="false">
      <c r="A992" s="70" t="n">
        <v>2130603</v>
      </c>
      <c r="B992" s="72" t="s">
        <v>1028</v>
      </c>
      <c r="C992" s="25" t="n">
        <v>1246</v>
      </c>
    </row>
    <row r="993" customFormat="false" ht="17.1" hidden="false" customHeight="true" outlineLevel="0" collapsed="false">
      <c r="A993" s="70" t="n">
        <v>2130604</v>
      </c>
      <c r="B993" s="72" t="s">
        <v>1029</v>
      </c>
      <c r="C993" s="25" t="n">
        <v>0</v>
      </c>
    </row>
    <row r="994" customFormat="false" ht="17.1" hidden="false" customHeight="true" outlineLevel="0" collapsed="false">
      <c r="A994" s="70" t="n">
        <v>2130699</v>
      </c>
      <c r="B994" s="72" t="s">
        <v>1030</v>
      </c>
      <c r="C994" s="25" t="n">
        <v>1</v>
      </c>
    </row>
    <row r="995" customFormat="false" ht="17.1" hidden="false" customHeight="true" outlineLevel="0" collapsed="false">
      <c r="A995" s="70" t="n">
        <v>21307</v>
      </c>
      <c r="B995" s="71" t="s">
        <v>1031</v>
      </c>
      <c r="C995" s="20" t="n">
        <f aca="false">SUM(C996:C1001)</f>
        <v>11599</v>
      </c>
    </row>
    <row r="996" customFormat="false" ht="17.1" hidden="false" customHeight="true" outlineLevel="0" collapsed="false">
      <c r="A996" s="70" t="n">
        <v>2130701</v>
      </c>
      <c r="B996" s="72" t="s">
        <v>1032</v>
      </c>
      <c r="C996" s="25" t="n">
        <v>6154</v>
      </c>
    </row>
    <row r="997" customFormat="false" ht="17.1" hidden="false" customHeight="true" outlineLevel="0" collapsed="false">
      <c r="A997" s="70" t="n">
        <v>2130704</v>
      </c>
      <c r="B997" s="72" t="s">
        <v>1033</v>
      </c>
      <c r="C997" s="25" t="n">
        <v>0</v>
      </c>
    </row>
    <row r="998" customFormat="false" ht="17.1" hidden="false" customHeight="true" outlineLevel="0" collapsed="false">
      <c r="A998" s="70" t="n">
        <v>2130705</v>
      </c>
      <c r="B998" s="72" t="s">
        <v>1034</v>
      </c>
      <c r="C998" s="25" t="n">
        <v>46</v>
      </c>
    </row>
    <row r="999" customFormat="false" ht="17.1" hidden="false" customHeight="true" outlineLevel="0" collapsed="false">
      <c r="A999" s="70" t="n">
        <v>2130706</v>
      </c>
      <c r="B999" s="72" t="s">
        <v>1035</v>
      </c>
      <c r="C999" s="25" t="n">
        <v>5293</v>
      </c>
    </row>
    <row r="1000" customFormat="false" ht="17.1" hidden="false" customHeight="true" outlineLevel="0" collapsed="false">
      <c r="A1000" s="70" t="n">
        <v>2130707</v>
      </c>
      <c r="B1000" s="72" t="s">
        <v>1036</v>
      </c>
      <c r="C1000" s="25" t="n">
        <v>0</v>
      </c>
    </row>
    <row r="1001" customFormat="false" ht="17.1" hidden="false" customHeight="true" outlineLevel="0" collapsed="false">
      <c r="A1001" s="70" t="n">
        <v>2130799</v>
      </c>
      <c r="B1001" s="72" t="s">
        <v>1037</v>
      </c>
      <c r="C1001" s="25" t="n">
        <v>106</v>
      </c>
    </row>
    <row r="1002" customFormat="false" ht="17.1" hidden="false" customHeight="true" outlineLevel="0" collapsed="false">
      <c r="A1002" s="70" t="n">
        <v>21308</v>
      </c>
      <c r="B1002" s="71" t="s">
        <v>1038</v>
      </c>
      <c r="C1002" s="20" t="n">
        <f aca="false">SUM(C1003:C1008)</f>
        <v>1005</v>
      </c>
    </row>
    <row r="1003" customFormat="false" ht="17.1" hidden="false" customHeight="true" outlineLevel="0" collapsed="false">
      <c r="A1003" s="70" t="n">
        <v>2130801</v>
      </c>
      <c r="B1003" s="72" t="s">
        <v>1039</v>
      </c>
      <c r="C1003" s="25" t="n">
        <v>209</v>
      </c>
    </row>
    <row r="1004" customFormat="false" ht="17.1" hidden="false" customHeight="true" outlineLevel="0" collapsed="false">
      <c r="A1004" s="70" t="n">
        <v>2130802</v>
      </c>
      <c r="B1004" s="72" t="s">
        <v>1040</v>
      </c>
      <c r="C1004" s="25" t="n">
        <v>692</v>
      </c>
    </row>
    <row r="1005" customFormat="false" ht="17.1" hidden="false" customHeight="true" outlineLevel="0" collapsed="false">
      <c r="A1005" s="70" t="n">
        <v>2130803</v>
      </c>
      <c r="B1005" s="72" t="s">
        <v>1041</v>
      </c>
      <c r="C1005" s="25" t="n">
        <v>0</v>
      </c>
    </row>
    <row r="1006" customFormat="false" ht="17.1" hidden="false" customHeight="true" outlineLevel="0" collapsed="false">
      <c r="A1006" s="70" t="n">
        <v>2130804</v>
      </c>
      <c r="B1006" s="72" t="s">
        <v>1042</v>
      </c>
      <c r="C1006" s="25" t="n">
        <v>104</v>
      </c>
    </row>
    <row r="1007" customFormat="false" ht="17.1" hidden="false" customHeight="true" outlineLevel="0" collapsed="false">
      <c r="A1007" s="70" t="n">
        <v>2130805</v>
      </c>
      <c r="B1007" s="72" t="s">
        <v>1043</v>
      </c>
      <c r="C1007" s="25" t="n">
        <v>0</v>
      </c>
    </row>
    <row r="1008" customFormat="false" ht="17.1" hidden="false" customHeight="true" outlineLevel="0" collapsed="false">
      <c r="A1008" s="70" t="n">
        <v>2130899</v>
      </c>
      <c r="B1008" s="72" t="s">
        <v>1044</v>
      </c>
      <c r="C1008" s="25" t="n">
        <v>0</v>
      </c>
    </row>
    <row r="1009" customFormat="false" ht="17.1" hidden="false" customHeight="true" outlineLevel="0" collapsed="false">
      <c r="A1009" s="70" t="n">
        <v>21309</v>
      </c>
      <c r="B1009" s="71" t="s">
        <v>1045</v>
      </c>
      <c r="C1009" s="20" t="n">
        <f aca="false">SUM(C1010:C1012)</f>
        <v>636</v>
      </c>
    </row>
    <row r="1010" customFormat="false" ht="17.1" hidden="false" customHeight="true" outlineLevel="0" collapsed="false">
      <c r="A1010" s="70" t="n">
        <v>2130901</v>
      </c>
      <c r="B1010" s="72" t="s">
        <v>1046</v>
      </c>
      <c r="C1010" s="25" t="n">
        <v>636</v>
      </c>
    </row>
    <row r="1011" customFormat="false" ht="17.1" hidden="false" customHeight="true" outlineLevel="0" collapsed="false">
      <c r="A1011" s="70" t="n">
        <v>2130902</v>
      </c>
      <c r="B1011" s="72" t="s">
        <v>1047</v>
      </c>
      <c r="C1011" s="25" t="n">
        <v>0</v>
      </c>
    </row>
    <row r="1012" customFormat="false" ht="17.1" hidden="false" customHeight="true" outlineLevel="0" collapsed="false">
      <c r="A1012" s="70" t="n">
        <v>2130999</v>
      </c>
      <c r="B1012" s="72" t="s">
        <v>1048</v>
      </c>
      <c r="C1012" s="25" t="n">
        <v>0</v>
      </c>
    </row>
    <row r="1013" customFormat="false" ht="17.1" hidden="false" customHeight="true" outlineLevel="0" collapsed="false">
      <c r="A1013" s="70" t="n">
        <v>21399</v>
      </c>
      <c r="B1013" s="71" t="s">
        <v>1049</v>
      </c>
      <c r="C1013" s="20" t="n">
        <f aca="false">C1014+C1015</f>
        <v>12717</v>
      </c>
    </row>
    <row r="1014" customFormat="false" ht="17.1" hidden="false" customHeight="true" outlineLevel="0" collapsed="false">
      <c r="A1014" s="70" t="n">
        <v>2139901</v>
      </c>
      <c r="B1014" s="72" t="s">
        <v>1050</v>
      </c>
      <c r="C1014" s="25" t="n">
        <v>0</v>
      </c>
    </row>
    <row r="1015" customFormat="false" ht="17.1" hidden="false" customHeight="true" outlineLevel="0" collapsed="false">
      <c r="A1015" s="70" t="n">
        <v>2139999</v>
      </c>
      <c r="B1015" s="72" t="s">
        <v>1051</v>
      </c>
      <c r="C1015" s="25" t="n">
        <v>12717</v>
      </c>
    </row>
    <row r="1016" customFormat="false" ht="17.1" hidden="false" customHeight="true" outlineLevel="0" collapsed="false">
      <c r="A1016" s="70" t="n">
        <v>214</v>
      </c>
      <c r="B1016" s="71" t="s">
        <v>1052</v>
      </c>
      <c r="C1016" s="20" t="n">
        <f aca="false">SUM(C1017,C1040,C1050,C1060,C1065,C1072,C1077)</f>
        <v>20246</v>
      </c>
    </row>
    <row r="1017" customFormat="false" ht="17.1" hidden="false" customHeight="true" outlineLevel="0" collapsed="false">
      <c r="A1017" s="70" t="n">
        <v>21401</v>
      </c>
      <c r="B1017" s="71" t="s">
        <v>1053</v>
      </c>
      <c r="C1017" s="20" t="n">
        <f aca="false">SUM(C1018:C1039)</f>
        <v>17750</v>
      </c>
    </row>
    <row r="1018" customFormat="false" ht="17.1" hidden="false" customHeight="true" outlineLevel="0" collapsed="false">
      <c r="A1018" s="70" t="n">
        <v>2140101</v>
      </c>
      <c r="B1018" s="72" t="s">
        <v>268</v>
      </c>
      <c r="C1018" s="25" t="n">
        <v>1257</v>
      </c>
    </row>
    <row r="1019" customFormat="false" ht="17.1" hidden="false" customHeight="true" outlineLevel="0" collapsed="false">
      <c r="A1019" s="70" t="n">
        <v>2140102</v>
      </c>
      <c r="B1019" s="72" t="s">
        <v>269</v>
      </c>
      <c r="C1019" s="25" t="n">
        <v>0</v>
      </c>
    </row>
    <row r="1020" customFormat="false" ht="17.1" hidden="false" customHeight="true" outlineLevel="0" collapsed="false">
      <c r="A1020" s="70" t="n">
        <v>2140103</v>
      </c>
      <c r="B1020" s="72" t="s">
        <v>270</v>
      </c>
      <c r="C1020" s="25" t="n">
        <v>0</v>
      </c>
    </row>
    <row r="1021" customFormat="false" ht="17.1" hidden="false" customHeight="true" outlineLevel="0" collapsed="false">
      <c r="A1021" s="70" t="n">
        <v>2140104</v>
      </c>
      <c r="B1021" s="72" t="s">
        <v>1054</v>
      </c>
      <c r="C1021" s="25" t="n">
        <v>5201</v>
      </c>
    </row>
    <row r="1022" customFormat="false" ht="17.1" hidden="false" customHeight="true" outlineLevel="0" collapsed="false">
      <c r="A1022" s="70" t="n">
        <v>2140106</v>
      </c>
      <c r="B1022" s="72" t="s">
        <v>1055</v>
      </c>
      <c r="C1022" s="25" t="n">
        <v>1965</v>
      </c>
    </row>
    <row r="1023" customFormat="false" ht="17.1" hidden="false" customHeight="true" outlineLevel="0" collapsed="false">
      <c r="A1023" s="70" t="n">
        <v>2140109</v>
      </c>
      <c r="B1023" s="72" t="s">
        <v>1056</v>
      </c>
      <c r="C1023" s="25" t="n">
        <v>0</v>
      </c>
    </row>
    <row r="1024" customFormat="false" ht="17.1" hidden="false" customHeight="true" outlineLevel="0" collapsed="false">
      <c r="A1024" s="70" t="n">
        <v>2140110</v>
      </c>
      <c r="B1024" s="72" t="s">
        <v>1057</v>
      </c>
      <c r="C1024" s="25" t="n">
        <v>0</v>
      </c>
    </row>
    <row r="1025" customFormat="false" ht="17.1" hidden="false" customHeight="true" outlineLevel="0" collapsed="false">
      <c r="A1025" s="70" t="n">
        <v>2140111</v>
      </c>
      <c r="B1025" s="72" t="s">
        <v>1058</v>
      </c>
      <c r="C1025" s="25" t="n">
        <v>0</v>
      </c>
    </row>
    <row r="1026" customFormat="false" ht="17.1" hidden="false" customHeight="true" outlineLevel="0" collapsed="false">
      <c r="A1026" s="70" t="n">
        <v>2140112</v>
      </c>
      <c r="B1026" s="72" t="s">
        <v>1059</v>
      </c>
      <c r="C1026" s="25" t="n">
        <v>0</v>
      </c>
    </row>
    <row r="1027" customFormat="false" ht="17.1" hidden="false" customHeight="true" outlineLevel="0" collapsed="false">
      <c r="A1027" s="70" t="n">
        <v>2140114</v>
      </c>
      <c r="B1027" s="72" t="s">
        <v>1060</v>
      </c>
      <c r="C1027" s="25" t="n">
        <v>0</v>
      </c>
    </row>
    <row r="1028" customFormat="false" ht="17.1" hidden="false" customHeight="true" outlineLevel="0" collapsed="false">
      <c r="A1028" s="70" t="n">
        <v>2140122</v>
      </c>
      <c r="B1028" s="72" t="s">
        <v>1061</v>
      </c>
      <c r="C1028" s="25" t="n">
        <v>0</v>
      </c>
    </row>
    <row r="1029" customFormat="false" ht="17.1" hidden="false" customHeight="true" outlineLevel="0" collapsed="false">
      <c r="A1029" s="70" t="n">
        <v>2140123</v>
      </c>
      <c r="B1029" s="72" t="s">
        <v>1062</v>
      </c>
      <c r="C1029" s="25" t="n">
        <v>0</v>
      </c>
    </row>
    <row r="1030" customFormat="false" ht="17.1" hidden="false" customHeight="true" outlineLevel="0" collapsed="false">
      <c r="A1030" s="70" t="n">
        <v>2140127</v>
      </c>
      <c r="B1030" s="72" t="s">
        <v>1063</v>
      </c>
      <c r="C1030" s="25" t="n">
        <v>0</v>
      </c>
    </row>
    <row r="1031" customFormat="false" ht="17.1" hidden="false" customHeight="true" outlineLevel="0" collapsed="false">
      <c r="A1031" s="70" t="n">
        <v>2140128</v>
      </c>
      <c r="B1031" s="72" t="s">
        <v>1064</v>
      </c>
      <c r="C1031" s="25" t="n">
        <v>0</v>
      </c>
    </row>
    <row r="1032" customFormat="false" ht="17.1" hidden="false" customHeight="true" outlineLevel="0" collapsed="false">
      <c r="A1032" s="70" t="n">
        <v>2140129</v>
      </c>
      <c r="B1032" s="72" t="s">
        <v>1065</v>
      </c>
      <c r="C1032" s="25" t="n">
        <v>0</v>
      </c>
    </row>
    <row r="1033" customFormat="false" ht="17.1" hidden="false" customHeight="true" outlineLevel="0" collapsed="false">
      <c r="A1033" s="70" t="n">
        <v>2140130</v>
      </c>
      <c r="B1033" s="72" t="s">
        <v>1066</v>
      </c>
      <c r="C1033" s="25" t="n">
        <v>0</v>
      </c>
    </row>
    <row r="1034" customFormat="false" ht="17.1" hidden="false" customHeight="true" outlineLevel="0" collapsed="false">
      <c r="A1034" s="70" t="n">
        <v>2140131</v>
      </c>
      <c r="B1034" s="72" t="s">
        <v>1067</v>
      </c>
      <c r="C1034" s="25" t="n">
        <v>0</v>
      </c>
    </row>
    <row r="1035" customFormat="false" ht="17.1" hidden="false" customHeight="true" outlineLevel="0" collapsed="false">
      <c r="A1035" s="70" t="n">
        <v>2140133</v>
      </c>
      <c r="B1035" s="72" t="s">
        <v>1068</v>
      </c>
      <c r="C1035" s="25" t="n">
        <v>0</v>
      </c>
    </row>
    <row r="1036" customFormat="false" ht="17.1" hidden="false" customHeight="true" outlineLevel="0" collapsed="false">
      <c r="A1036" s="70" t="n">
        <v>2140136</v>
      </c>
      <c r="B1036" s="72" t="s">
        <v>1069</v>
      </c>
      <c r="C1036" s="25" t="n">
        <v>0</v>
      </c>
    </row>
    <row r="1037" customFormat="false" ht="17.1" hidden="false" customHeight="true" outlineLevel="0" collapsed="false">
      <c r="A1037" s="70" t="n">
        <v>2140138</v>
      </c>
      <c r="B1037" s="72" t="s">
        <v>1070</v>
      </c>
      <c r="C1037" s="25" t="n">
        <v>0</v>
      </c>
    </row>
    <row r="1038" customFormat="false" ht="17.1" hidden="false" customHeight="true" outlineLevel="0" collapsed="false">
      <c r="A1038" s="70" t="n">
        <v>2140139</v>
      </c>
      <c r="B1038" s="72" t="s">
        <v>1071</v>
      </c>
      <c r="C1038" s="25" t="n">
        <v>0</v>
      </c>
    </row>
    <row r="1039" customFormat="false" ht="17.1" hidden="false" customHeight="true" outlineLevel="0" collapsed="false">
      <c r="A1039" s="70" t="n">
        <v>2140199</v>
      </c>
      <c r="B1039" s="72" t="s">
        <v>1072</v>
      </c>
      <c r="C1039" s="25" t="n">
        <v>9327</v>
      </c>
    </row>
    <row r="1040" customFormat="false" ht="17.1" hidden="false" customHeight="true" outlineLevel="0" collapsed="false">
      <c r="A1040" s="70" t="n">
        <v>21402</v>
      </c>
      <c r="B1040" s="71" t="s">
        <v>1073</v>
      </c>
      <c r="C1040" s="20" t="n">
        <f aca="false">SUM(C1041:C1049)</f>
        <v>0</v>
      </c>
    </row>
    <row r="1041" customFormat="false" ht="17.1" hidden="false" customHeight="true" outlineLevel="0" collapsed="false">
      <c r="A1041" s="70" t="n">
        <v>2140201</v>
      </c>
      <c r="B1041" s="72" t="s">
        <v>268</v>
      </c>
      <c r="C1041" s="25" t="n">
        <v>0</v>
      </c>
    </row>
    <row r="1042" customFormat="false" ht="17.1" hidden="false" customHeight="true" outlineLevel="0" collapsed="false">
      <c r="A1042" s="70" t="n">
        <v>2140202</v>
      </c>
      <c r="B1042" s="72" t="s">
        <v>269</v>
      </c>
      <c r="C1042" s="25" t="n">
        <v>0</v>
      </c>
    </row>
    <row r="1043" customFormat="false" ht="17.1" hidden="false" customHeight="true" outlineLevel="0" collapsed="false">
      <c r="A1043" s="70" t="n">
        <v>2140203</v>
      </c>
      <c r="B1043" s="72" t="s">
        <v>270</v>
      </c>
      <c r="C1043" s="25" t="n">
        <v>0</v>
      </c>
    </row>
    <row r="1044" customFormat="false" ht="17.1" hidden="false" customHeight="true" outlineLevel="0" collapsed="false">
      <c r="A1044" s="70" t="n">
        <v>2140204</v>
      </c>
      <c r="B1044" s="72" t="s">
        <v>1074</v>
      </c>
      <c r="C1044" s="25" t="n">
        <v>0</v>
      </c>
    </row>
    <row r="1045" customFormat="false" ht="17.1" hidden="false" customHeight="true" outlineLevel="0" collapsed="false">
      <c r="A1045" s="70" t="n">
        <v>2140205</v>
      </c>
      <c r="B1045" s="72" t="s">
        <v>1075</v>
      </c>
      <c r="C1045" s="25" t="n">
        <v>0</v>
      </c>
    </row>
    <row r="1046" customFormat="false" ht="17.1" hidden="false" customHeight="true" outlineLevel="0" collapsed="false">
      <c r="A1046" s="70" t="n">
        <v>2140206</v>
      </c>
      <c r="B1046" s="72" t="s">
        <v>1076</v>
      </c>
      <c r="C1046" s="25" t="n">
        <v>0</v>
      </c>
    </row>
    <row r="1047" customFormat="false" ht="17.1" hidden="false" customHeight="true" outlineLevel="0" collapsed="false">
      <c r="A1047" s="70" t="n">
        <v>2140207</v>
      </c>
      <c r="B1047" s="72" t="s">
        <v>1077</v>
      </c>
      <c r="C1047" s="25" t="n">
        <v>0</v>
      </c>
    </row>
    <row r="1048" customFormat="false" ht="17.1" hidden="false" customHeight="true" outlineLevel="0" collapsed="false">
      <c r="A1048" s="70" t="n">
        <v>2140208</v>
      </c>
      <c r="B1048" s="72" t="s">
        <v>1078</v>
      </c>
      <c r="C1048" s="25" t="n">
        <v>0</v>
      </c>
    </row>
    <row r="1049" customFormat="false" ht="17.1" hidden="false" customHeight="true" outlineLevel="0" collapsed="false">
      <c r="A1049" s="70" t="n">
        <v>2140299</v>
      </c>
      <c r="B1049" s="72" t="s">
        <v>1079</v>
      </c>
      <c r="C1049" s="25" t="n">
        <v>0</v>
      </c>
    </row>
    <row r="1050" customFormat="false" ht="17.1" hidden="false" customHeight="true" outlineLevel="0" collapsed="false">
      <c r="A1050" s="70" t="n">
        <v>21403</v>
      </c>
      <c r="B1050" s="71" t="s">
        <v>1080</v>
      </c>
      <c r="C1050" s="20" t="n">
        <f aca="false">SUM(C1051:C1059)</f>
        <v>0</v>
      </c>
    </row>
    <row r="1051" customFormat="false" ht="17.1" hidden="false" customHeight="true" outlineLevel="0" collapsed="false">
      <c r="A1051" s="70" t="n">
        <v>2140301</v>
      </c>
      <c r="B1051" s="72" t="s">
        <v>268</v>
      </c>
      <c r="C1051" s="25" t="n">
        <v>0</v>
      </c>
    </row>
    <row r="1052" customFormat="false" ht="17.1" hidden="false" customHeight="true" outlineLevel="0" collapsed="false">
      <c r="A1052" s="70" t="n">
        <v>2140302</v>
      </c>
      <c r="B1052" s="72" t="s">
        <v>269</v>
      </c>
      <c r="C1052" s="25" t="n">
        <v>0</v>
      </c>
    </row>
    <row r="1053" customFormat="false" ht="17.1" hidden="false" customHeight="true" outlineLevel="0" collapsed="false">
      <c r="A1053" s="70" t="n">
        <v>2140303</v>
      </c>
      <c r="B1053" s="72" t="s">
        <v>270</v>
      </c>
      <c r="C1053" s="25" t="n">
        <v>0</v>
      </c>
    </row>
    <row r="1054" customFormat="false" ht="17.1" hidden="false" customHeight="true" outlineLevel="0" collapsed="false">
      <c r="A1054" s="70" t="n">
        <v>2140304</v>
      </c>
      <c r="B1054" s="72" t="s">
        <v>1081</v>
      </c>
      <c r="C1054" s="25" t="n">
        <v>0</v>
      </c>
    </row>
    <row r="1055" customFormat="false" ht="17.1" hidden="false" customHeight="true" outlineLevel="0" collapsed="false">
      <c r="A1055" s="70" t="n">
        <v>2140305</v>
      </c>
      <c r="B1055" s="72" t="s">
        <v>1082</v>
      </c>
      <c r="C1055" s="25" t="n">
        <v>0</v>
      </c>
    </row>
    <row r="1056" customFormat="false" ht="17.1" hidden="false" customHeight="true" outlineLevel="0" collapsed="false">
      <c r="A1056" s="70" t="n">
        <v>2140306</v>
      </c>
      <c r="B1056" s="72" t="s">
        <v>1083</v>
      </c>
      <c r="C1056" s="25" t="n">
        <v>0</v>
      </c>
    </row>
    <row r="1057" customFormat="false" ht="17.1" hidden="false" customHeight="true" outlineLevel="0" collapsed="false">
      <c r="A1057" s="70" t="n">
        <v>2140307</v>
      </c>
      <c r="B1057" s="72" t="s">
        <v>1084</v>
      </c>
      <c r="C1057" s="25" t="n">
        <v>0</v>
      </c>
    </row>
    <row r="1058" customFormat="false" ht="17.1" hidden="false" customHeight="true" outlineLevel="0" collapsed="false">
      <c r="A1058" s="70" t="n">
        <v>2140308</v>
      </c>
      <c r="B1058" s="72" t="s">
        <v>1085</v>
      </c>
      <c r="C1058" s="25" t="n">
        <v>0</v>
      </c>
    </row>
    <row r="1059" customFormat="false" ht="17.1" hidden="false" customHeight="true" outlineLevel="0" collapsed="false">
      <c r="A1059" s="70" t="n">
        <v>2140399</v>
      </c>
      <c r="B1059" s="72" t="s">
        <v>1086</v>
      </c>
      <c r="C1059" s="25" t="n">
        <v>0</v>
      </c>
    </row>
    <row r="1060" customFormat="false" ht="17.1" hidden="false" customHeight="true" outlineLevel="0" collapsed="false">
      <c r="A1060" s="70" t="n">
        <v>21404</v>
      </c>
      <c r="B1060" s="71" t="s">
        <v>1087</v>
      </c>
      <c r="C1060" s="20" t="n">
        <f aca="false">SUM(C1061:C1064)</f>
        <v>0</v>
      </c>
    </row>
    <row r="1061" customFormat="false" ht="17.1" hidden="false" customHeight="true" outlineLevel="0" collapsed="false">
      <c r="A1061" s="70" t="n">
        <v>2140401</v>
      </c>
      <c r="B1061" s="72" t="s">
        <v>1088</v>
      </c>
      <c r="C1061" s="25" t="n">
        <v>0</v>
      </c>
    </row>
    <row r="1062" customFormat="false" ht="17.1" hidden="false" customHeight="true" outlineLevel="0" collapsed="false">
      <c r="A1062" s="70" t="n">
        <v>2140402</v>
      </c>
      <c r="B1062" s="72" t="s">
        <v>1089</v>
      </c>
      <c r="C1062" s="25" t="n">
        <v>0</v>
      </c>
    </row>
    <row r="1063" customFormat="false" ht="17.1" hidden="false" customHeight="true" outlineLevel="0" collapsed="false">
      <c r="A1063" s="70" t="n">
        <v>2140403</v>
      </c>
      <c r="B1063" s="72" t="s">
        <v>1090</v>
      </c>
      <c r="C1063" s="25" t="n">
        <v>0</v>
      </c>
    </row>
    <row r="1064" customFormat="false" ht="17.1" hidden="false" customHeight="true" outlineLevel="0" collapsed="false">
      <c r="A1064" s="70" t="n">
        <v>2140499</v>
      </c>
      <c r="B1064" s="72" t="s">
        <v>1091</v>
      </c>
      <c r="C1064" s="25" t="n">
        <v>0</v>
      </c>
    </row>
    <row r="1065" customFormat="false" ht="17.1" hidden="false" customHeight="true" outlineLevel="0" collapsed="false">
      <c r="A1065" s="70" t="n">
        <v>21405</v>
      </c>
      <c r="B1065" s="71" t="s">
        <v>1092</v>
      </c>
      <c r="C1065" s="20" t="n">
        <f aca="false">SUM(C1066:C1071)</f>
        <v>0</v>
      </c>
    </row>
    <row r="1066" customFormat="false" ht="17.1" hidden="false" customHeight="true" outlineLevel="0" collapsed="false">
      <c r="A1066" s="70" t="n">
        <v>2140501</v>
      </c>
      <c r="B1066" s="72" t="s">
        <v>268</v>
      </c>
      <c r="C1066" s="25" t="n">
        <v>0</v>
      </c>
    </row>
    <row r="1067" customFormat="false" ht="17.1" hidden="false" customHeight="true" outlineLevel="0" collapsed="false">
      <c r="A1067" s="70" t="n">
        <v>2140502</v>
      </c>
      <c r="B1067" s="72" t="s">
        <v>269</v>
      </c>
      <c r="C1067" s="25" t="n">
        <v>0</v>
      </c>
    </row>
    <row r="1068" customFormat="false" ht="17.1" hidden="false" customHeight="true" outlineLevel="0" collapsed="false">
      <c r="A1068" s="70" t="n">
        <v>2140503</v>
      </c>
      <c r="B1068" s="72" t="s">
        <v>270</v>
      </c>
      <c r="C1068" s="25" t="n">
        <v>0</v>
      </c>
    </row>
    <row r="1069" customFormat="false" ht="17.1" hidden="false" customHeight="true" outlineLevel="0" collapsed="false">
      <c r="A1069" s="70" t="n">
        <v>2140504</v>
      </c>
      <c r="B1069" s="72" t="s">
        <v>1078</v>
      </c>
      <c r="C1069" s="25" t="n">
        <v>0</v>
      </c>
    </row>
    <row r="1070" customFormat="false" ht="17.1" hidden="false" customHeight="true" outlineLevel="0" collapsed="false">
      <c r="A1070" s="70" t="n">
        <v>2140505</v>
      </c>
      <c r="B1070" s="72" t="s">
        <v>1093</v>
      </c>
      <c r="C1070" s="25" t="n">
        <v>0</v>
      </c>
    </row>
    <row r="1071" customFormat="false" ht="17.1" hidden="false" customHeight="true" outlineLevel="0" collapsed="false">
      <c r="A1071" s="70" t="n">
        <v>2140599</v>
      </c>
      <c r="B1071" s="72" t="s">
        <v>1094</v>
      </c>
      <c r="C1071" s="25" t="n">
        <v>0</v>
      </c>
    </row>
    <row r="1072" customFormat="false" ht="17.1" hidden="false" customHeight="true" outlineLevel="0" collapsed="false">
      <c r="A1072" s="70" t="n">
        <v>21406</v>
      </c>
      <c r="B1072" s="71" t="s">
        <v>1095</v>
      </c>
      <c r="C1072" s="20" t="n">
        <f aca="false">SUM(C1073:C1076)</f>
        <v>2054</v>
      </c>
    </row>
    <row r="1073" customFormat="false" ht="17.1" hidden="false" customHeight="true" outlineLevel="0" collapsed="false">
      <c r="A1073" s="70" t="n">
        <v>2140601</v>
      </c>
      <c r="B1073" s="72" t="s">
        <v>1096</v>
      </c>
      <c r="C1073" s="25" t="n">
        <v>0</v>
      </c>
    </row>
    <row r="1074" customFormat="false" ht="17.1" hidden="false" customHeight="true" outlineLevel="0" collapsed="false">
      <c r="A1074" s="70" t="n">
        <v>2140602</v>
      </c>
      <c r="B1074" s="72" t="s">
        <v>1097</v>
      </c>
      <c r="C1074" s="25" t="n">
        <v>2054</v>
      </c>
    </row>
    <row r="1075" customFormat="false" ht="17.1" hidden="false" customHeight="true" outlineLevel="0" collapsed="false">
      <c r="A1075" s="70" t="n">
        <v>2140603</v>
      </c>
      <c r="B1075" s="72" t="s">
        <v>1098</v>
      </c>
      <c r="C1075" s="25" t="n">
        <v>0</v>
      </c>
    </row>
    <row r="1076" customFormat="false" ht="17.1" hidden="false" customHeight="true" outlineLevel="0" collapsed="false">
      <c r="A1076" s="70" t="n">
        <v>2140699</v>
      </c>
      <c r="B1076" s="72" t="s">
        <v>1099</v>
      </c>
      <c r="C1076" s="25" t="n">
        <v>0</v>
      </c>
    </row>
    <row r="1077" customFormat="false" ht="17.1" hidden="false" customHeight="true" outlineLevel="0" collapsed="false">
      <c r="A1077" s="70" t="n">
        <v>21499</v>
      </c>
      <c r="B1077" s="71" t="s">
        <v>1100</v>
      </c>
      <c r="C1077" s="20" t="n">
        <f aca="false">SUM(C1078:C1079)</f>
        <v>442</v>
      </c>
    </row>
    <row r="1078" customFormat="false" ht="17.1" hidden="false" customHeight="true" outlineLevel="0" collapsed="false">
      <c r="A1078" s="70" t="n">
        <v>2149901</v>
      </c>
      <c r="B1078" s="72" t="s">
        <v>1101</v>
      </c>
      <c r="C1078" s="25" t="n">
        <v>442</v>
      </c>
    </row>
    <row r="1079" customFormat="false" ht="17.1" hidden="false" customHeight="true" outlineLevel="0" collapsed="false">
      <c r="A1079" s="70" t="n">
        <v>2149999</v>
      </c>
      <c r="B1079" s="72" t="s">
        <v>1102</v>
      </c>
      <c r="C1079" s="25" t="n">
        <v>0</v>
      </c>
    </row>
    <row r="1080" customFormat="false" ht="17.1" hidden="false" customHeight="true" outlineLevel="0" collapsed="false">
      <c r="A1080" s="70" t="n">
        <v>215</v>
      </c>
      <c r="B1080" s="71" t="s">
        <v>1103</v>
      </c>
      <c r="C1080" s="20" t="n">
        <f aca="false">SUM(C1081,C1091,C1107,C1112,C1126,C1135,C1142,C1149)</f>
        <v>10</v>
      </c>
    </row>
    <row r="1081" customFormat="false" ht="17.1" hidden="false" customHeight="true" outlineLevel="0" collapsed="false">
      <c r="A1081" s="70" t="n">
        <v>21501</v>
      </c>
      <c r="B1081" s="71" t="s">
        <v>1104</v>
      </c>
      <c r="C1081" s="20" t="n">
        <f aca="false">SUM(C1082:C1090)</f>
        <v>0</v>
      </c>
    </row>
    <row r="1082" customFormat="false" ht="17.1" hidden="false" customHeight="true" outlineLevel="0" collapsed="false">
      <c r="A1082" s="70" t="n">
        <v>2150101</v>
      </c>
      <c r="B1082" s="72" t="s">
        <v>268</v>
      </c>
      <c r="C1082" s="25" t="n">
        <v>0</v>
      </c>
    </row>
    <row r="1083" customFormat="false" ht="17.1" hidden="false" customHeight="true" outlineLevel="0" collapsed="false">
      <c r="A1083" s="70" t="n">
        <v>2150102</v>
      </c>
      <c r="B1083" s="72" t="s">
        <v>269</v>
      </c>
      <c r="C1083" s="25" t="n">
        <v>0</v>
      </c>
    </row>
    <row r="1084" customFormat="false" ht="17.1" hidden="false" customHeight="true" outlineLevel="0" collapsed="false">
      <c r="A1084" s="70" t="n">
        <v>2150103</v>
      </c>
      <c r="B1084" s="72" t="s">
        <v>270</v>
      </c>
      <c r="C1084" s="25" t="n">
        <v>0</v>
      </c>
    </row>
    <row r="1085" customFormat="false" ht="17.1" hidden="false" customHeight="true" outlineLevel="0" collapsed="false">
      <c r="A1085" s="70" t="n">
        <v>2150104</v>
      </c>
      <c r="B1085" s="72" t="s">
        <v>1105</v>
      </c>
      <c r="C1085" s="25" t="n">
        <v>0</v>
      </c>
    </row>
    <row r="1086" customFormat="false" ht="17.1" hidden="false" customHeight="true" outlineLevel="0" collapsed="false">
      <c r="A1086" s="70" t="n">
        <v>2150105</v>
      </c>
      <c r="B1086" s="72" t="s">
        <v>1106</v>
      </c>
      <c r="C1086" s="25" t="n">
        <v>0</v>
      </c>
    </row>
    <row r="1087" customFormat="false" ht="17.1" hidden="false" customHeight="true" outlineLevel="0" collapsed="false">
      <c r="A1087" s="70" t="n">
        <v>2150106</v>
      </c>
      <c r="B1087" s="72" t="s">
        <v>1107</v>
      </c>
      <c r="C1087" s="25" t="n">
        <v>0</v>
      </c>
    </row>
    <row r="1088" customFormat="false" ht="17.1" hidden="false" customHeight="true" outlineLevel="0" collapsed="false">
      <c r="A1088" s="70" t="n">
        <v>2150107</v>
      </c>
      <c r="B1088" s="72" t="s">
        <v>1108</v>
      </c>
      <c r="C1088" s="25" t="n">
        <v>0</v>
      </c>
    </row>
    <row r="1089" customFormat="false" ht="17.1" hidden="false" customHeight="true" outlineLevel="0" collapsed="false">
      <c r="A1089" s="70" t="n">
        <v>2150108</v>
      </c>
      <c r="B1089" s="72" t="s">
        <v>1109</v>
      </c>
      <c r="C1089" s="25" t="n">
        <v>0</v>
      </c>
    </row>
    <row r="1090" customFormat="false" ht="17.1" hidden="false" customHeight="true" outlineLevel="0" collapsed="false">
      <c r="A1090" s="70" t="n">
        <v>2150199</v>
      </c>
      <c r="B1090" s="72" t="s">
        <v>1110</v>
      </c>
      <c r="C1090" s="25" t="n">
        <v>0</v>
      </c>
    </row>
    <row r="1091" customFormat="false" ht="17.1" hidden="false" customHeight="true" outlineLevel="0" collapsed="false">
      <c r="A1091" s="70" t="n">
        <v>21502</v>
      </c>
      <c r="B1091" s="71" t="s">
        <v>1111</v>
      </c>
      <c r="C1091" s="20" t="n">
        <f aca="false">SUM(C1092:C1106)</f>
        <v>0</v>
      </c>
    </row>
    <row r="1092" customFormat="false" ht="17.1" hidden="false" customHeight="true" outlineLevel="0" collapsed="false">
      <c r="A1092" s="70" t="n">
        <v>2150201</v>
      </c>
      <c r="B1092" s="72" t="s">
        <v>268</v>
      </c>
      <c r="C1092" s="25" t="n">
        <v>0</v>
      </c>
    </row>
    <row r="1093" customFormat="false" ht="17.1" hidden="false" customHeight="true" outlineLevel="0" collapsed="false">
      <c r="A1093" s="70" t="n">
        <v>2150202</v>
      </c>
      <c r="B1093" s="72" t="s">
        <v>269</v>
      </c>
      <c r="C1093" s="25" t="n">
        <v>0</v>
      </c>
    </row>
    <row r="1094" customFormat="false" ht="17.1" hidden="false" customHeight="true" outlineLevel="0" collapsed="false">
      <c r="A1094" s="70" t="n">
        <v>2150203</v>
      </c>
      <c r="B1094" s="72" t="s">
        <v>270</v>
      </c>
      <c r="C1094" s="25" t="n">
        <v>0</v>
      </c>
    </row>
    <row r="1095" customFormat="false" ht="17.1" hidden="false" customHeight="true" outlineLevel="0" collapsed="false">
      <c r="A1095" s="70" t="n">
        <v>2150204</v>
      </c>
      <c r="B1095" s="72" t="s">
        <v>1112</v>
      </c>
      <c r="C1095" s="25" t="n">
        <v>0</v>
      </c>
    </row>
    <row r="1096" customFormat="false" ht="17.1" hidden="false" customHeight="true" outlineLevel="0" collapsed="false">
      <c r="A1096" s="70" t="n">
        <v>2150205</v>
      </c>
      <c r="B1096" s="72" t="s">
        <v>1113</v>
      </c>
      <c r="C1096" s="25" t="n">
        <v>0</v>
      </c>
    </row>
    <row r="1097" customFormat="false" ht="17.1" hidden="false" customHeight="true" outlineLevel="0" collapsed="false">
      <c r="A1097" s="70" t="n">
        <v>2150206</v>
      </c>
      <c r="B1097" s="72" t="s">
        <v>1114</v>
      </c>
      <c r="C1097" s="25" t="n">
        <v>0</v>
      </c>
    </row>
    <row r="1098" customFormat="false" ht="17.1" hidden="false" customHeight="true" outlineLevel="0" collapsed="false">
      <c r="A1098" s="70" t="n">
        <v>2150207</v>
      </c>
      <c r="B1098" s="72" t="s">
        <v>1115</v>
      </c>
      <c r="C1098" s="25" t="n">
        <v>0</v>
      </c>
    </row>
    <row r="1099" customFormat="false" ht="17.1" hidden="false" customHeight="true" outlineLevel="0" collapsed="false">
      <c r="A1099" s="70" t="n">
        <v>2150208</v>
      </c>
      <c r="B1099" s="72" t="s">
        <v>1116</v>
      </c>
      <c r="C1099" s="25" t="n">
        <v>0</v>
      </c>
    </row>
    <row r="1100" customFormat="false" ht="17.1" hidden="false" customHeight="true" outlineLevel="0" collapsed="false">
      <c r="A1100" s="70" t="n">
        <v>2150209</v>
      </c>
      <c r="B1100" s="72" t="s">
        <v>1117</v>
      </c>
      <c r="C1100" s="25" t="n">
        <v>0</v>
      </c>
    </row>
    <row r="1101" customFormat="false" ht="17.1" hidden="false" customHeight="true" outlineLevel="0" collapsed="false">
      <c r="A1101" s="70" t="n">
        <v>2150210</v>
      </c>
      <c r="B1101" s="72" t="s">
        <v>1118</v>
      </c>
      <c r="C1101" s="25" t="n">
        <v>0</v>
      </c>
    </row>
    <row r="1102" customFormat="false" ht="17.1" hidden="false" customHeight="true" outlineLevel="0" collapsed="false">
      <c r="A1102" s="70" t="n">
        <v>2150212</v>
      </c>
      <c r="B1102" s="72" t="s">
        <v>1119</v>
      </c>
      <c r="C1102" s="25" t="n">
        <v>0</v>
      </c>
    </row>
    <row r="1103" customFormat="false" ht="17.1" hidden="false" customHeight="true" outlineLevel="0" collapsed="false">
      <c r="A1103" s="70" t="n">
        <v>2150213</v>
      </c>
      <c r="B1103" s="72" t="s">
        <v>1120</v>
      </c>
      <c r="C1103" s="25" t="n">
        <v>0</v>
      </c>
    </row>
    <row r="1104" customFormat="false" ht="17.1" hidden="false" customHeight="true" outlineLevel="0" collapsed="false">
      <c r="A1104" s="70" t="n">
        <v>2150214</v>
      </c>
      <c r="B1104" s="72" t="s">
        <v>1121</v>
      </c>
      <c r="C1104" s="25" t="n">
        <v>0</v>
      </c>
    </row>
    <row r="1105" customFormat="false" ht="17.1" hidden="false" customHeight="true" outlineLevel="0" collapsed="false">
      <c r="A1105" s="70" t="n">
        <v>2150215</v>
      </c>
      <c r="B1105" s="72" t="s">
        <v>1122</v>
      </c>
      <c r="C1105" s="25" t="n">
        <v>0</v>
      </c>
    </row>
    <row r="1106" customFormat="false" ht="17.1" hidden="false" customHeight="true" outlineLevel="0" collapsed="false">
      <c r="A1106" s="70" t="n">
        <v>2150299</v>
      </c>
      <c r="B1106" s="72" t="s">
        <v>1123</v>
      </c>
      <c r="C1106" s="25" t="n">
        <v>0</v>
      </c>
    </row>
    <row r="1107" customFormat="false" ht="17.1" hidden="false" customHeight="true" outlineLevel="0" collapsed="false">
      <c r="A1107" s="70" t="n">
        <v>21503</v>
      </c>
      <c r="B1107" s="71" t="s">
        <v>1124</v>
      </c>
      <c r="C1107" s="20" t="n">
        <f aca="false">SUM(C1108:C1111)</f>
        <v>0</v>
      </c>
    </row>
    <row r="1108" customFormat="false" ht="17.1" hidden="false" customHeight="true" outlineLevel="0" collapsed="false">
      <c r="A1108" s="70" t="n">
        <v>2150301</v>
      </c>
      <c r="B1108" s="72" t="s">
        <v>268</v>
      </c>
      <c r="C1108" s="25" t="n">
        <v>0</v>
      </c>
    </row>
    <row r="1109" customFormat="false" ht="17.1" hidden="false" customHeight="true" outlineLevel="0" collapsed="false">
      <c r="A1109" s="70" t="n">
        <v>2150302</v>
      </c>
      <c r="B1109" s="72" t="s">
        <v>269</v>
      </c>
      <c r="C1109" s="25" t="n">
        <v>0</v>
      </c>
    </row>
    <row r="1110" customFormat="false" ht="17.1" hidden="false" customHeight="true" outlineLevel="0" collapsed="false">
      <c r="A1110" s="70" t="n">
        <v>2150303</v>
      </c>
      <c r="B1110" s="72" t="s">
        <v>270</v>
      </c>
      <c r="C1110" s="25" t="n">
        <v>0</v>
      </c>
    </row>
    <row r="1111" customFormat="false" ht="17.1" hidden="false" customHeight="true" outlineLevel="0" collapsed="false">
      <c r="A1111" s="70" t="n">
        <v>2150399</v>
      </c>
      <c r="B1111" s="72" t="s">
        <v>1125</v>
      </c>
      <c r="C1111" s="25" t="n">
        <v>0</v>
      </c>
    </row>
    <row r="1112" customFormat="false" ht="17.1" hidden="false" customHeight="true" outlineLevel="0" collapsed="false">
      <c r="A1112" s="70" t="n">
        <v>21505</v>
      </c>
      <c r="B1112" s="71" t="s">
        <v>1126</v>
      </c>
      <c r="C1112" s="20" t="n">
        <f aca="false">SUM(C1113:C1125)</f>
        <v>0</v>
      </c>
    </row>
    <row r="1113" customFormat="false" ht="17.1" hidden="false" customHeight="true" outlineLevel="0" collapsed="false">
      <c r="A1113" s="70" t="n">
        <v>2150501</v>
      </c>
      <c r="B1113" s="72" t="s">
        <v>268</v>
      </c>
      <c r="C1113" s="25" t="n">
        <v>0</v>
      </c>
    </row>
    <row r="1114" customFormat="false" ht="17.1" hidden="false" customHeight="true" outlineLevel="0" collapsed="false">
      <c r="A1114" s="70" t="n">
        <v>2150502</v>
      </c>
      <c r="B1114" s="72" t="s">
        <v>269</v>
      </c>
      <c r="C1114" s="25" t="n">
        <v>0</v>
      </c>
    </row>
    <row r="1115" customFormat="false" ht="17.1" hidden="false" customHeight="true" outlineLevel="0" collapsed="false">
      <c r="A1115" s="70" t="n">
        <v>2150503</v>
      </c>
      <c r="B1115" s="72" t="s">
        <v>270</v>
      </c>
      <c r="C1115" s="25" t="n">
        <v>0</v>
      </c>
    </row>
    <row r="1116" customFormat="false" ht="17.1" hidden="false" customHeight="true" outlineLevel="0" collapsed="false">
      <c r="A1116" s="70" t="n">
        <v>2150505</v>
      </c>
      <c r="B1116" s="72" t="s">
        <v>1127</v>
      </c>
      <c r="C1116" s="25" t="n">
        <v>0</v>
      </c>
    </row>
    <row r="1117" customFormat="false" ht="17.1" hidden="false" customHeight="true" outlineLevel="0" collapsed="false">
      <c r="A1117" s="70" t="n">
        <v>2150506</v>
      </c>
      <c r="B1117" s="72" t="s">
        <v>1128</v>
      </c>
      <c r="C1117" s="25" t="n">
        <v>0</v>
      </c>
    </row>
    <row r="1118" customFormat="false" ht="17.1" hidden="false" customHeight="true" outlineLevel="0" collapsed="false">
      <c r="A1118" s="70" t="n">
        <v>2150507</v>
      </c>
      <c r="B1118" s="72" t="s">
        <v>1129</v>
      </c>
      <c r="C1118" s="25" t="n">
        <v>0</v>
      </c>
    </row>
    <row r="1119" customFormat="false" ht="17.1" hidden="false" customHeight="true" outlineLevel="0" collapsed="false">
      <c r="A1119" s="70" t="n">
        <v>2150508</v>
      </c>
      <c r="B1119" s="72" t="s">
        <v>1130</v>
      </c>
      <c r="C1119" s="25" t="n">
        <v>0</v>
      </c>
    </row>
    <row r="1120" customFormat="false" ht="17.1" hidden="false" customHeight="true" outlineLevel="0" collapsed="false">
      <c r="A1120" s="70" t="n">
        <v>2150509</v>
      </c>
      <c r="B1120" s="72" t="s">
        <v>1131</v>
      </c>
      <c r="C1120" s="25" t="n">
        <v>0</v>
      </c>
    </row>
    <row r="1121" customFormat="false" ht="17.1" hidden="false" customHeight="true" outlineLevel="0" collapsed="false">
      <c r="A1121" s="70" t="n">
        <v>2150510</v>
      </c>
      <c r="B1121" s="72" t="s">
        <v>1132</v>
      </c>
      <c r="C1121" s="25" t="n">
        <v>0</v>
      </c>
    </row>
    <row r="1122" customFormat="false" ht="17.1" hidden="false" customHeight="true" outlineLevel="0" collapsed="false">
      <c r="A1122" s="70" t="n">
        <v>2150511</v>
      </c>
      <c r="B1122" s="72" t="s">
        <v>1133</v>
      </c>
      <c r="C1122" s="25" t="n">
        <v>0</v>
      </c>
    </row>
    <row r="1123" customFormat="false" ht="17.1" hidden="false" customHeight="true" outlineLevel="0" collapsed="false">
      <c r="A1123" s="70" t="n">
        <v>2150513</v>
      </c>
      <c r="B1123" s="72" t="s">
        <v>1078</v>
      </c>
      <c r="C1123" s="25" t="n">
        <v>0</v>
      </c>
    </row>
    <row r="1124" customFormat="false" ht="17.1" hidden="false" customHeight="true" outlineLevel="0" collapsed="false">
      <c r="A1124" s="70" t="n">
        <v>2150515</v>
      </c>
      <c r="B1124" s="72" t="s">
        <v>1134</v>
      </c>
      <c r="C1124" s="25" t="n">
        <v>0</v>
      </c>
    </row>
    <row r="1125" customFormat="false" ht="17.1" hidden="false" customHeight="true" outlineLevel="0" collapsed="false">
      <c r="A1125" s="70" t="n">
        <v>2150599</v>
      </c>
      <c r="B1125" s="72" t="s">
        <v>1135</v>
      </c>
      <c r="C1125" s="25" t="n">
        <v>0</v>
      </c>
    </row>
    <row r="1126" customFormat="false" ht="17.1" hidden="false" customHeight="true" outlineLevel="0" collapsed="false">
      <c r="A1126" s="70" t="n">
        <v>21506</v>
      </c>
      <c r="B1126" s="71" t="s">
        <v>1136</v>
      </c>
      <c r="C1126" s="20" t="n">
        <f aca="false">SUM(C1127:C1134)</f>
        <v>0</v>
      </c>
    </row>
    <row r="1127" customFormat="false" ht="17.1" hidden="false" customHeight="true" outlineLevel="0" collapsed="false">
      <c r="A1127" s="70" t="n">
        <v>2150601</v>
      </c>
      <c r="B1127" s="72" t="s">
        <v>268</v>
      </c>
      <c r="C1127" s="25" t="n">
        <v>0</v>
      </c>
    </row>
    <row r="1128" customFormat="false" ht="17.1" hidden="false" customHeight="true" outlineLevel="0" collapsed="false">
      <c r="A1128" s="70" t="n">
        <v>2150602</v>
      </c>
      <c r="B1128" s="72" t="s">
        <v>269</v>
      </c>
      <c r="C1128" s="25" t="n">
        <v>0</v>
      </c>
    </row>
    <row r="1129" customFormat="false" ht="17.1" hidden="false" customHeight="true" outlineLevel="0" collapsed="false">
      <c r="A1129" s="70" t="n">
        <v>2150603</v>
      </c>
      <c r="B1129" s="72" t="s">
        <v>270</v>
      </c>
      <c r="C1129" s="25" t="n">
        <v>0</v>
      </c>
    </row>
    <row r="1130" customFormat="false" ht="17.1" hidden="false" customHeight="true" outlineLevel="0" collapsed="false">
      <c r="A1130" s="70" t="n">
        <v>2150604</v>
      </c>
      <c r="B1130" s="72" t="s">
        <v>1137</v>
      </c>
      <c r="C1130" s="25" t="n">
        <v>0</v>
      </c>
    </row>
    <row r="1131" customFormat="false" ht="17.1" hidden="false" customHeight="true" outlineLevel="0" collapsed="false">
      <c r="A1131" s="70" t="n">
        <v>2150605</v>
      </c>
      <c r="B1131" s="72" t="s">
        <v>1138</v>
      </c>
      <c r="C1131" s="25" t="n">
        <v>0</v>
      </c>
    </row>
    <row r="1132" customFormat="false" ht="17.1" hidden="false" customHeight="true" outlineLevel="0" collapsed="false">
      <c r="A1132" s="70" t="n">
        <v>2150606</v>
      </c>
      <c r="B1132" s="72" t="s">
        <v>1139</v>
      </c>
      <c r="C1132" s="25" t="n">
        <v>0</v>
      </c>
    </row>
    <row r="1133" customFormat="false" ht="17.1" hidden="false" customHeight="true" outlineLevel="0" collapsed="false">
      <c r="A1133" s="70" t="n">
        <v>2150607</v>
      </c>
      <c r="B1133" s="72" t="s">
        <v>1140</v>
      </c>
      <c r="C1133" s="25" t="n">
        <v>0</v>
      </c>
    </row>
    <row r="1134" customFormat="false" ht="17.1" hidden="false" customHeight="true" outlineLevel="0" collapsed="false">
      <c r="A1134" s="70" t="n">
        <v>2150699</v>
      </c>
      <c r="B1134" s="72" t="s">
        <v>1141</v>
      </c>
      <c r="C1134" s="25" t="n">
        <v>0</v>
      </c>
    </row>
    <row r="1135" customFormat="false" ht="17.1" hidden="false" customHeight="true" outlineLevel="0" collapsed="false">
      <c r="A1135" s="70" t="n">
        <v>21507</v>
      </c>
      <c r="B1135" s="71" t="s">
        <v>1142</v>
      </c>
      <c r="C1135" s="20" t="n">
        <f aca="false">SUM(C1136:C1141)</f>
        <v>10</v>
      </c>
    </row>
    <row r="1136" customFormat="false" ht="17.1" hidden="false" customHeight="true" outlineLevel="0" collapsed="false">
      <c r="A1136" s="70" t="n">
        <v>2150701</v>
      </c>
      <c r="B1136" s="72" t="s">
        <v>268</v>
      </c>
      <c r="C1136" s="25" t="n">
        <v>10</v>
      </c>
    </row>
    <row r="1137" customFormat="false" ht="17.1" hidden="false" customHeight="true" outlineLevel="0" collapsed="false">
      <c r="A1137" s="70" t="n">
        <v>2150702</v>
      </c>
      <c r="B1137" s="72" t="s">
        <v>269</v>
      </c>
      <c r="C1137" s="25" t="n">
        <v>0</v>
      </c>
    </row>
    <row r="1138" customFormat="false" ht="17.1" hidden="false" customHeight="true" outlineLevel="0" collapsed="false">
      <c r="A1138" s="70" t="n">
        <v>2150703</v>
      </c>
      <c r="B1138" s="72" t="s">
        <v>270</v>
      </c>
      <c r="C1138" s="25" t="n">
        <v>0</v>
      </c>
    </row>
    <row r="1139" customFormat="false" ht="17.1" hidden="false" customHeight="true" outlineLevel="0" collapsed="false">
      <c r="A1139" s="70" t="n">
        <v>2150704</v>
      </c>
      <c r="B1139" s="72" t="s">
        <v>1143</v>
      </c>
      <c r="C1139" s="25" t="n">
        <v>0</v>
      </c>
    </row>
    <row r="1140" customFormat="false" ht="17.1" hidden="false" customHeight="true" outlineLevel="0" collapsed="false">
      <c r="A1140" s="70" t="n">
        <v>2150705</v>
      </c>
      <c r="B1140" s="72" t="s">
        <v>1144</v>
      </c>
      <c r="C1140" s="25" t="n">
        <v>0</v>
      </c>
    </row>
    <row r="1141" customFormat="false" ht="17.1" hidden="false" customHeight="true" outlineLevel="0" collapsed="false">
      <c r="A1141" s="70" t="n">
        <v>2150799</v>
      </c>
      <c r="B1141" s="72" t="s">
        <v>1145</v>
      </c>
      <c r="C1141" s="25" t="n">
        <v>0</v>
      </c>
    </row>
    <row r="1142" customFormat="false" ht="17.1" hidden="false" customHeight="true" outlineLevel="0" collapsed="false">
      <c r="A1142" s="70" t="n">
        <v>21508</v>
      </c>
      <c r="B1142" s="71" t="s">
        <v>1146</v>
      </c>
      <c r="C1142" s="20" t="n">
        <f aca="false">SUM(C1143:C1148)</f>
        <v>0</v>
      </c>
    </row>
    <row r="1143" customFormat="false" ht="17.1" hidden="false" customHeight="true" outlineLevel="0" collapsed="false">
      <c r="A1143" s="70" t="n">
        <v>2150801</v>
      </c>
      <c r="B1143" s="72" t="s">
        <v>268</v>
      </c>
      <c r="C1143" s="25" t="n">
        <v>0</v>
      </c>
    </row>
    <row r="1144" customFormat="false" ht="17.1" hidden="false" customHeight="true" outlineLevel="0" collapsed="false">
      <c r="A1144" s="70" t="n">
        <v>2150802</v>
      </c>
      <c r="B1144" s="72" t="s">
        <v>269</v>
      </c>
      <c r="C1144" s="25" t="n">
        <v>0</v>
      </c>
    </row>
    <row r="1145" customFormat="false" ht="17.1" hidden="false" customHeight="true" outlineLevel="0" collapsed="false">
      <c r="A1145" s="70" t="n">
        <v>2150803</v>
      </c>
      <c r="B1145" s="72" t="s">
        <v>270</v>
      </c>
      <c r="C1145" s="25" t="n">
        <v>0</v>
      </c>
    </row>
    <row r="1146" customFormat="false" ht="17.1" hidden="false" customHeight="true" outlineLevel="0" collapsed="false">
      <c r="A1146" s="70" t="n">
        <v>2150804</v>
      </c>
      <c r="B1146" s="72" t="s">
        <v>1147</v>
      </c>
      <c r="C1146" s="25" t="n">
        <v>0</v>
      </c>
    </row>
    <row r="1147" customFormat="false" ht="17.1" hidden="false" customHeight="true" outlineLevel="0" collapsed="false">
      <c r="A1147" s="70" t="n">
        <v>2150805</v>
      </c>
      <c r="B1147" s="72" t="s">
        <v>1148</v>
      </c>
      <c r="C1147" s="25" t="n">
        <v>0</v>
      </c>
    </row>
    <row r="1148" customFormat="false" ht="17.1" hidden="false" customHeight="true" outlineLevel="0" collapsed="false">
      <c r="A1148" s="70" t="n">
        <v>2150899</v>
      </c>
      <c r="B1148" s="72" t="s">
        <v>1149</v>
      </c>
      <c r="C1148" s="25" t="n">
        <v>0</v>
      </c>
    </row>
    <row r="1149" customFormat="false" ht="17.1" hidden="false" customHeight="true" outlineLevel="0" collapsed="false">
      <c r="A1149" s="70" t="n">
        <v>21599</v>
      </c>
      <c r="B1149" s="71" t="s">
        <v>1150</v>
      </c>
      <c r="C1149" s="20" t="n">
        <f aca="false">SUM(C1150:C1155)</f>
        <v>0</v>
      </c>
    </row>
    <row r="1150" customFormat="false" ht="17.1" hidden="false" customHeight="true" outlineLevel="0" collapsed="false">
      <c r="A1150" s="70" t="n">
        <v>2159901</v>
      </c>
      <c r="B1150" s="72" t="s">
        <v>1151</v>
      </c>
      <c r="C1150" s="25" t="n">
        <v>0</v>
      </c>
    </row>
    <row r="1151" customFormat="false" ht="17.1" hidden="false" customHeight="true" outlineLevel="0" collapsed="false">
      <c r="A1151" s="70" t="n">
        <v>2159902</v>
      </c>
      <c r="B1151" s="72" t="s">
        <v>1152</v>
      </c>
      <c r="C1151" s="25" t="n">
        <v>0</v>
      </c>
    </row>
    <row r="1152" customFormat="false" ht="17.1" hidden="false" customHeight="true" outlineLevel="0" collapsed="false">
      <c r="A1152" s="70" t="n">
        <v>2159904</v>
      </c>
      <c r="B1152" s="72" t="s">
        <v>1153</v>
      </c>
      <c r="C1152" s="25" t="n">
        <v>0</v>
      </c>
    </row>
    <row r="1153" customFormat="false" ht="17.1" hidden="false" customHeight="true" outlineLevel="0" collapsed="false">
      <c r="A1153" s="70" t="n">
        <v>2159905</v>
      </c>
      <c r="B1153" s="72" t="s">
        <v>1154</v>
      </c>
      <c r="C1153" s="25" t="n">
        <v>0</v>
      </c>
    </row>
    <row r="1154" customFormat="false" ht="17.1" hidden="false" customHeight="true" outlineLevel="0" collapsed="false">
      <c r="A1154" s="70" t="n">
        <v>2159906</v>
      </c>
      <c r="B1154" s="72" t="s">
        <v>1155</v>
      </c>
      <c r="C1154" s="25" t="n">
        <v>0</v>
      </c>
    </row>
    <row r="1155" customFormat="false" ht="17.1" hidden="false" customHeight="true" outlineLevel="0" collapsed="false">
      <c r="A1155" s="70" t="n">
        <v>2159999</v>
      </c>
      <c r="B1155" s="72" t="s">
        <v>1156</v>
      </c>
      <c r="C1155" s="25" t="n">
        <v>0</v>
      </c>
    </row>
    <row r="1156" customFormat="false" ht="17.1" hidden="false" customHeight="true" outlineLevel="0" collapsed="false">
      <c r="A1156" s="70" t="n">
        <v>216</v>
      </c>
      <c r="B1156" s="71" t="s">
        <v>1157</v>
      </c>
      <c r="C1156" s="20" t="n">
        <f aca="false">SUM(C1157,C1167,C1174,C1180)</f>
        <v>1393</v>
      </c>
    </row>
    <row r="1157" customFormat="false" ht="17.1" hidden="false" customHeight="true" outlineLevel="0" collapsed="false">
      <c r="A1157" s="70" t="n">
        <v>21602</v>
      </c>
      <c r="B1157" s="71" t="s">
        <v>1158</v>
      </c>
      <c r="C1157" s="20" t="n">
        <f aca="false">SUM(C1158:C1166)</f>
        <v>1373</v>
      </c>
    </row>
    <row r="1158" customFormat="false" ht="17.1" hidden="false" customHeight="true" outlineLevel="0" collapsed="false">
      <c r="A1158" s="70" t="n">
        <v>2160201</v>
      </c>
      <c r="B1158" s="72" t="s">
        <v>268</v>
      </c>
      <c r="C1158" s="25" t="n">
        <v>0</v>
      </c>
    </row>
    <row r="1159" customFormat="false" ht="17.1" hidden="false" customHeight="true" outlineLevel="0" collapsed="false">
      <c r="A1159" s="70" t="n">
        <v>2160202</v>
      </c>
      <c r="B1159" s="72" t="s">
        <v>269</v>
      </c>
      <c r="C1159" s="25" t="n">
        <v>0</v>
      </c>
    </row>
    <row r="1160" customFormat="false" ht="17.1" hidden="false" customHeight="true" outlineLevel="0" collapsed="false">
      <c r="A1160" s="70" t="n">
        <v>2160203</v>
      </c>
      <c r="B1160" s="72" t="s">
        <v>270</v>
      </c>
      <c r="C1160" s="25" t="n">
        <v>0</v>
      </c>
    </row>
    <row r="1161" customFormat="false" ht="17.1" hidden="false" customHeight="true" outlineLevel="0" collapsed="false">
      <c r="A1161" s="70" t="n">
        <v>2160216</v>
      </c>
      <c r="B1161" s="72" t="s">
        <v>1159</v>
      </c>
      <c r="C1161" s="25" t="n">
        <v>0</v>
      </c>
    </row>
    <row r="1162" customFormat="false" ht="17.1" hidden="false" customHeight="true" outlineLevel="0" collapsed="false">
      <c r="A1162" s="70" t="n">
        <v>2160217</v>
      </c>
      <c r="B1162" s="72" t="s">
        <v>1160</v>
      </c>
      <c r="C1162" s="25" t="n">
        <v>0</v>
      </c>
    </row>
    <row r="1163" customFormat="false" ht="17.1" hidden="false" customHeight="true" outlineLevel="0" collapsed="false">
      <c r="A1163" s="70" t="n">
        <v>2160218</v>
      </c>
      <c r="B1163" s="72" t="s">
        <v>1161</v>
      </c>
      <c r="C1163" s="25" t="n">
        <v>0</v>
      </c>
    </row>
    <row r="1164" customFormat="false" ht="17.1" hidden="false" customHeight="true" outlineLevel="0" collapsed="false">
      <c r="A1164" s="70" t="n">
        <v>2160219</v>
      </c>
      <c r="B1164" s="72" t="s">
        <v>1162</v>
      </c>
      <c r="C1164" s="25" t="n">
        <v>0</v>
      </c>
    </row>
    <row r="1165" customFormat="false" ht="17.1" hidden="false" customHeight="true" outlineLevel="0" collapsed="false">
      <c r="A1165" s="70" t="n">
        <v>2160250</v>
      </c>
      <c r="B1165" s="72" t="s">
        <v>277</v>
      </c>
      <c r="C1165" s="25" t="n">
        <v>0</v>
      </c>
    </row>
    <row r="1166" customFormat="false" ht="17.1" hidden="false" customHeight="true" outlineLevel="0" collapsed="false">
      <c r="A1166" s="70" t="n">
        <v>2160299</v>
      </c>
      <c r="B1166" s="72" t="s">
        <v>1163</v>
      </c>
      <c r="C1166" s="25" t="n">
        <v>1373</v>
      </c>
    </row>
    <row r="1167" customFormat="false" ht="17.1" hidden="false" customHeight="true" outlineLevel="0" collapsed="false">
      <c r="A1167" s="70" t="n">
        <v>21605</v>
      </c>
      <c r="B1167" s="71" t="s">
        <v>1164</v>
      </c>
      <c r="C1167" s="20" t="n">
        <f aca="false">SUM(C1168:C1173)</f>
        <v>0</v>
      </c>
    </row>
    <row r="1168" customFormat="false" ht="17.1" hidden="false" customHeight="true" outlineLevel="0" collapsed="false">
      <c r="A1168" s="70" t="n">
        <v>2160501</v>
      </c>
      <c r="B1168" s="72" t="s">
        <v>268</v>
      </c>
      <c r="C1168" s="25" t="n">
        <v>0</v>
      </c>
    </row>
    <row r="1169" customFormat="false" ht="17.1" hidden="false" customHeight="true" outlineLevel="0" collapsed="false">
      <c r="A1169" s="70" t="n">
        <v>2160502</v>
      </c>
      <c r="B1169" s="72" t="s">
        <v>269</v>
      </c>
      <c r="C1169" s="25" t="n">
        <v>0</v>
      </c>
    </row>
    <row r="1170" customFormat="false" ht="17.1" hidden="false" customHeight="true" outlineLevel="0" collapsed="false">
      <c r="A1170" s="70" t="n">
        <v>2160503</v>
      </c>
      <c r="B1170" s="72" t="s">
        <v>270</v>
      </c>
      <c r="C1170" s="25" t="n">
        <v>0</v>
      </c>
    </row>
    <row r="1171" customFormat="false" ht="17.1" hidden="false" customHeight="true" outlineLevel="0" collapsed="false">
      <c r="A1171" s="70" t="n">
        <v>2160504</v>
      </c>
      <c r="B1171" s="72" t="s">
        <v>1165</v>
      </c>
      <c r="C1171" s="25" t="n">
        <v>0</v>
      </c>
    </row>
    <row r="1172" customFormat="false" ht="17.1" hidden="false" customHeight="true" outlineLevel="0" collapsed="false">
      <c r="A1172" s="70" t="n">
        <v>2160505</v>
      </c>
      <c r="B1172" s="72" t="s">
        <v>1166</v>
      </c>
      <c r="C1172" s="25" t="n">
        <v>0</v>
      </c>
    </row>
    <row r="1173" customFormat="false" ht="17.1" hidden="false" customHeight="true" outlineLevel="0" collapsed="false">
      <c r="A1173" s="70" t="n">
        <v>2160599</v>
      </c>
      <c r="B1173" s="72" t="s">
        <v>1167</v>
      </c>
      <c r="C1173" s="25" t="n">
        <v>0</v>
      </c>
    </row>
    <row r="1174" customFormat="false" ht="17.1" hidden="false" customHeight="true" outlineLevel="0" collapsed="false">
      <c r="A1174" s="70" t="n">
        <v>21606</v>
      </c>
      <c r="B1174" s="71" t="s">
        <v>1168</v>
      </c>
      <c r="C1174" s="20" t="n">
        <f aca="false">SUM(C1175:C1179)</f>
        <v>20</v>
      </c>
    </row>
    <row r="1175" customFormat="false" ht="17.1" hidden="false" customHeight="true" outlineLevel="0" collapsed="false">
      <c r="A1175" s="70" t="n">
        <v>2160601</v>
      </c>
      <c r="B1175" s="72" t="s">
        <v>268</v>
      </c>
      <c r="C1175" s="25" t="n">
        <v>0</v>
      </c>
    </row>
    <row r="1176" customFormat="false" ht="17.1" hidden="false" customHeight="true" outlineLevel="0" collapsed="false">
      <c r="A1176" s="70" t="n">
        <v>2160602</v>
      </c>
      <c r="B1176" s="72" t="s">
        <v>269</v>
      </c>
      <c r="C1176" s="25" t="n">
        <v>0</v>
      </c>
    </row>
    <row r="1177" customFormat="false" ht="17.1" hidden="false" customHeight="true" outlineLevel="0" collapsed="false">
      <c r="A1177" s="70" t="n">
        <v>2160603</v>
      </c>
      <c r="B1177" s="72" t="s">
        <v>270</v>
      </c>
      <c r="C1177" s="25" t="n">
        <v>0</v>
      </c>
    </row>
    <row r="1178" customFormat="false" ht="17.1" hidden="false" customHeight="true" outlineLevel="0" collapsed="false">
      <c r="A1178" s="70" t="n">
        <v>2160607</v>
      </c>
      <c r="B1178" s="72" t="s">
        <v>1169</v>
      </c>
      <c r="C1178" s="25" t="n">
        <v>0</v>
      </c>
    </row>
    <row r="1179" customFormat="false" ht="17.1" hidden="false" customHeight="true" outlineLevel="0" collapsed="false">
      <c r="A1179" s="70" t="n">
        <v>2160699</v>
      </c>
      <c r="B1179" s="72" t="s">
        <v>1170</v>
      </c>
      <c r="C1179" s="25" t="n">
        <v>20</v>
      </c>
    </row>
    <row r="1180" customFormat="false" ht="17.1" hidden="false" customHeight="true" outlineLevel="0" collapsed="false">
      <c r="A1180" s="70" t="n">
        <v>21699</v>
      </c>
      <c r="B1180" s="71" t="s">
        <v>1171</v>
      </c>
      <c r="C1180" s="20" t="n">
        <f aca="false">SUM(C1181:C1182)</f>
        <v>0</v>
      </c>
    </row>
    <row r="1181" customFormat="false" ht="17.1" hidden="false" customHeight="true" outlineLevel="0" collapsed="false">
      <c r="A1181" s="70" t="n">
        <v>2169901</v>
      </c>
      <c r="B1181" s="72" t="s">
        <v>1172</v>
      </c>
      <c r="C1181" s="25" t="n">
        <v>0</v>
      </c>
    </row>
    <row r="1182" customFormat="false" ht="17.1" hidden="false" customHeight="true" outlineLevel="0" collapsed="false">
      <c r="A1182" s="70" t="n">
        <v>2169999</v>
      </c>
      <c r="B1182" s="72" t="s">
        <v>1173</v>
      </c>
      <c r="C1182" s="25" t="n">
        <v>0</v>
      </c>
    </row>
    <row r="1183" customFormat="false" ht="17.1" hidden="false" customHeight="true" outlineLevel="0" collapsed="false">
      <c r="A1183" s="70" t="n">
        <v>217</v>
      </c>
      <c r="B1183" s="71" t="s">
        <v>1174</v>
      </c>
      <c r="C1183" s="20" t="n">
        <f aca="false">SUM(C1184,C1191,C1201,C1207,C1210)</f>
        <v>6</v>
      </c>
    </row>
    <row r="1184" customFormat="false" ht="17.1" hidden="false" customHeight="true" outlineLevel="0" collapsed="false">
      <c r="A1184" s="70" t="n">
        <v>21701</v>
      </c>
      <c r="B1184" s="71" t="s">
        <v>1175</v>
      </c>
      <c r="C1184" s="20" t="n">
        <f aca="false">SUM(C1185:C1190)</f>
        <v>0</v>
      </c>
    </row>
    <row r="1185" customFormat="false" ht="17.1" hidden="false" customHeight="true" outlineLevel="0" collapsed="false">
      <c r="A1185" s="70" t="n">
        <v>2170101</v>
      </c>
      <c r="B1185" s="72" t="s">
        <v>268</v>
      </c>
      <c r="C1185" s="25" t="n">
        <v>0</v>
      </c>
    </row>
    <row r="1186" customFormat="false" ht="17.1" hidden="false" customHeight="true" outlineLevel="0" collapsed="false">
      <c r="A1186" s="70" t="n">
        <v>2170102</v>
      </c>
      <c r="B1186" s="72" t="s">
        <v>269</v>
      </c>
      <c r="C1186" s="25" t="n">
        <v>0</v>
      </c>
    </row>
    <row r="1187" customFormat="false" ht="17.1" hidden="false" customHeight="true" outlineLevel="0" collapsed="false">
      <c r="A1187" s="70" t="n">
        <v>2170103</v>
      </c>
      <c r="B1187" s="72" t="s">
        <v>270</v>
      </c>
      <c r="C1187" s="25" t="n">
        <v>0</v>
      </c>
    </row>
    <row r="1188" customFormat="false" ht="17.1" hidden="false" customHeight="true" outlineLevel="0" collapsed="false">
      <c r="A1188" s="70" t="n">
        <v>2170104</v>
      </c>
      <c r="B1188" s="72" t="s">
        <v>1176</v>
      </c>
      <c r="C1188" s="25" t="n">
        <v>0</v>
      </c>
    </row>
    <row r="1189" customFormat="false" ht="17.1" hidden="false" customHeight="true" outlineLevel="0" collapsed="false">
      <c r="A1189" s="70" t="n">
        <v>2170150</v>
      </c>
      <c r="B1189" s="72" t="s">
        <v>277</v>
      </c>
      <c r="C1189" s="25" t="n">
        <v>0</v>
      </c>
    </row>
    <row r="1190" customFormat="false" ht="17.1" hidden="false" customHeight="true" outlineLevel="0" collapsed="false">
      <c r="A1190" s="70" t="n">
        <v>2170199</v>
      </c>
      <c r="B1190" s="72" t="s">
        <v>1177</v>
      </c>
      <c r="C1190" s="25" t="n">
        <v>0</v>
      </c>
    </row>
    <row r="1191" customFormat="false" ht="17.1" hidden="false" customHeight="true" outlineLevel="0" collapsed="false">
      <c r="A1191" s="70" t="n">
        <v>21702</v>
      </c>
      <c r="B1191" s="71" t="s">
        <v>1178</v>
      </c>
      <c r="C1191" s="20" t="n">
        <f aca="false">SUM(C1192:C1200)</f>
        <v>0</v>
      </c>
    </row>
    <row r="1192" customFormat="false" ht="17.1" hidden="false" customHeight="true" outlineLevel="0" collapsed="false">
      <c r="A1192" s="70" t="n">
        <v>2170201</v>
      </c>
      <c r="B1192" s="72" t="s">
        <v>1179</v>
      </c>
      <c r="C1192" s="25" t="n">
        <v>0</v>
      </c>
    </row>
    <row r="1193" customFormat="false" ht="17.1" hidden="false" customHeight="true" outlineLevel="0" collapsed="false">
      <c r="A1193" s="70" t="n">
        <v>2170202</v>
      </c>
      <c r="B1193" s="72" t="s">
        <v>1180</v>
      </c>
      <c r="C1193" s="25" t="n">
        <v>0</v>
      </c>
    </row>
    <row r="1194" customFormat="false" ht="17.1" hidden="false" customHeight="true" outlineLevel="0" collapsed="false">
      <c r="A1194" s="70" t="n">
        <v>2170203</v>
      </c>
      <c r="B1194" s="72" t="s">
        <v>1181</v>
      </c>
      <c r="C1194" s="25" t="n">
        <v>0</v>
      </c>
    </row>
    <row r="1195" customFormat="false" ht="17.1" hidden="false" customHeight="true" outlineLevel="0" collapsed="false">
      <c r="A1195" s="70" t="n">
        <v>2170204</v>
      </c>
      <c r="B1195" s="72" t="s">
        <v>1182</v>
      </c>
      <c r="C1195" s="25" t="n">
        <v>0</v>
      </c>
    </row>
    <row r="1196" customFormat="false" ht="17.1" hidden="false" customHeight="true" outlineLevel="0" collapsed="false">
      <c r="A1196" s="70" t="n">
        <v>2170205</v>
      </c>
      <c r="B1196" s="72" t="s">
        <v>1183</v>
      </c>
      <c r="C1196" s="25" t="n">
        <v>0</v>
      </c>
    </row>
    <row r="1197" customFormat="false" ht="17.1" hidden="false" customHeight="true" outlineLevel="0" collapsed="false">
      <c r="A1197" s="70" t="n">
        <v>2170206</v>
      </c>
      <c r="B1197" s="72" t="s">
        <v>1184</v>
      </c>
      <c r="C1197" s="25" t="n">
        <v>0</v>
      </c>
    </row>
    <row r="1198" customFormat="false" ht="17.1" hidden="false" customHeight="true" outlineLevel="0" collapsed="false">
      <c r="A1198" s="70" t="n">
        <v>2170207</v>
      </c>
      <c r="B1198" s="72" t="s">
        <v>1185</v>
      </c>
      <c r="C1198" s="25" t="n">
        <v>0</v>
      </c>
    </row>
    <row r="1199" customFormat="false" ht="17.1" hidden="false" customHeight="true" outlineLevel="0" collapsed="false">
      <c r="A1199" s="70" t="n">
        <v>2170208</v>
      </c>
      <c r="B1199" s="72" t="s">
        <v>1186</v>
      </c>
      <c r="C1199" s="25" t="n">
        <v>0</v>
      </c>
    </row>
    <row r="1200" customFormat="false" ht="17.1" hidden="false" customHeight="true" outlineLevel="0" collapsed="false">
      <c r="A1200" s="70" t="n">
        <v>2170299</v>
      </c>
      <c r="B1200" s="72" t="s">
        <v>1187</v>
      </c>
      <c r="C1200" s="25" t="n">
        <v>0</v>
      </c>
    </row>
    <row r="1201" customFormat="false" ht="17.1" hidden="false" customHeight="true" outlineLevel="0" collapsed="false">
      <c r="A1201" s="70" t="n">
        <v>21703</v>
      </c>
      <c r="B1201" s="71" t="s">
        <v>1188</v>
      </c>
      <c r="C1201" s="20" t="n">
        <f aca="false">SUM(C1202:C1206)</f>
        <v>6</v>
      </c>
    </row>
    <row r="1202" customFormat="false" ht="17.1" hidden="false" customHeight="true" outlineLevel="0" collapsed="false">
      <c r="A1202" s="70" t="n">
        <v>2170301</v>
      </c>
      <c r="B1202" s="72" t="s">
        <v>1189</v>
      </c>
      <c r="C1202" s="25" t="n">
        <v>0</v>
      </c>
    </row>
    <row r="1203" customFormat="false" ht="17.1" hidden="false" customHeight="true" outlineLevel="0" collapsed="false">
      <c r="A1203" s="70" t="n">
        <v>2170302</v>
      </c>
      <c r="B1203" s="72" t="s">
        <v>1190</v>
      </c>
      <c r="C1203" s="25" t="n">
        <v>0</v>
      </c>
    </row>
    <row r="1204" customFormat="false" ht="17.1" hidden="false" customHeight="true" outlineLevel="0" collapsed="false">
      <c r="A1204" s="70" t="n">
        <v>2170303</v>
      </c>
      <c r="B1204" s="72" t="s">
        <v>1191</v>
      </c>
      <c r="C1204" s="25" t="n">
        <v>0</v>
      </c>
    </row>
    <row r="1205" customFormat="false" ht="17.1" hidden="false" customHeight="true" outlineLevel="0" collapsed="false">
      <c r="A1205" s="70" t="n">
        <v>2170304</v>
      </c>
      <c r="B1205" s="72" t="s">
        <v>1192</v>
      </c>
      <c r="C1205" s="25" t="n">
        <v>0</v>
      </c>
    </row>
    <row r="1206" customFormat="false" ht="17.1" hidden="false" customHeight="true" outlineLevel="0" collapsed="false">
      <c r="A1206" s="70" t="n">
        <v>2170399</v>
      </c>
      <c r="B1206" s="72" t="s">
        <v>1193</v>
      </c>
      <c r="C1206" s="25" t="n">
        <v>6</v>
      </c>
    </row>
    <row r="1207" customFormat="false" ht="17.1" hidden="false" customHeight="true" outlineLevel="0" collapsed="false">
      <c r="A1207" s="70" t="n">
        <v>21704</v>
      </c>
      <c r="B1207" s="71" t="s">
        <v>1194</v>
      </c>
      <c r="C1207" s="20" t="n">
        <f aca="false">SUM(C1208:C1209)</f>
        <v>0</v>
      </c>
    </row>
    <row r="1208" customFormat="false" ht="17.1" hidden="false" customHeight="true" outlineLevel="0" collapsed="false">
      <c r="A1208" s="70" t="n">
        <v>2170401</v>
      </c>
      <c r="B1208" s="72" t="s">
        <v>1195</v>
      </c>
      <c r="C1208" s="25" t="n">
        <v>0</v>
      </c>
    </row>
    <row r="1209" customFormat="false" ht="17.1" hidden="false" customHeight="true" outlineLevel="0" collapsed="false">
      <c r="A1209" s="70" t="n">
        <v>2170499</v>
      </c>
      <c r="B1209" s="72" t="s">
        <v>1196</v>
      </c>
      <c r="C1209" s="25" t="n">
        <v>0</v>
      </c>
    </row>
    <row r="1210" customFormat="false" ht="17.1" hidden="false" customHeight="true" outlineLevel="0" collapsed="false">
      <c r="A1210" s="70" t="n">
        <v>21799</v>
      </c>
      <c r="B1210" s="71" t="s">
        <v>1197</v>
      </c>
      <c r="C1210" s="20" t="n">
        <f aca="false">C1211</f>
        <v>0</v>
      </c>
    </row>
    <row r="1211" customFormat="false" ht="17.1" hidden="false" customHeight="true" outlineLevel="0" collapsed="false">
      <c r="A1211" s="70" t="n">
        <v>2179901</v>
      </c>
      <c r="B1211" s="72" t="s">
        <v>1198</v>
      </c>
      <c r="C1211" s="25" t="n">
        <v>0</v>
      </c>
    </row>
    <row r="1212" customFormat="false" ht="17.1" hidden="false" customHeight="true" outlineLevel="0" collapsed="false">
      <c r="A1212" s="70" t="n">
        <v>219</v>
      </c>
      <c r="B1212" s="71" t="s">
        <v>156</v>
      </c>
      <c r="C1212" s="20" t="n">
        <f aca="false">SUM(C1213:C1221)</f>
        <v>49</v>
      </c>
    </row>
    <row r="1213" customFormat="false" ht="17.1" hidden="false" customHeight="true" outlineLevel="0" collapsed="false">
      <c r="A1213" s="70" t="n">
        <v>21901</v>
      </c>
      <c r="B1213" s="71" t="s">
        <v>1199</v>
      </c>
      <c r="C1213" s="25" t="n">
        <v>0</v>
      </c>
    </row>
    <row r="1214" customFormat="false" ht="17.1" hidden="false" customHeight="true" outlineLevel="0" collapsed="false">
      <c r="A1214" s="70" t="n">
        <v>21902</v>
      </c>
      <c r="B1214" s="71" t="s">
        <v>1200</v>
      </c>
      <c r="C1214" s="25" t="n">
        <v>0</v>
      </c>
    </row>
    <row r="1215" customFormat="false" ht="17.1" hidden="false" customHeight="true" outlineLevel="0" collapsed="false">
      <c r="A1215" s="70" t="n">
        <v>21903</v>
      </c>
      <c r="B1215" s="71" t="s">
        <v>1201</v>
      </c>
      <c r="C1215" s="25" t="n">
        <v>0</v>
      </c>
    </row>
    <row r="1216" customFormat="false" ht="17.1" hidden="false" customHeight="true" outlineLevel="0" collapsed="false">
      <c r="A1216" s="70" t="n">
        <v>21904</v>
      </c>
      <c r="B1216" s="71" t="s">
        <v>1202</v>
      </c>
      <c r="C1216" s="25" t="n">
        <v>0</v>
      </c>
    </row>
    <row r="1217" customFormat="false" ht="17.1" hidden="false" customHeight="true" outlineLevel="0" collapsed="false">
      <c r="A1217" s="70" t="n">
        <v>21905</v>
      </c>
      <c r="B1217" s="71" t="s">
        <v>1203</v>
      </c>
      <c r="C1217" s="25" t="n">
        <v>0</v>
      </c>
    </row>
    <row r="1218" customFormat="false" ht="17.1" hidden="false" customHeight="true" outlineLevel="0" collapsed="false">
      <c r="A1218" s="70" t="n">
        <v>21906</v>
      </c>
      <c r="B1218" s="71" t="s">
        <v>940</v>
      </c>
      <c r="C1218" s="25" t="n">
        <v>0</v>
      </c>
    </row>
    <row r="1219" customFormat="false" ht="17.1" hidden="false" customHeight="true" outlineLevel="0" collapsed="false">
      <c r="A1219" s="70" t="n">
        <v>21907</v>
      </c>
      <c r="B1219" s="71" t="s">
        <v>1204</v>
      </c>
      <c r="C1219" s="25" t="n">
        <v>0</v>
      </c>
    </row>
    <row r="1220" customFormat="false" ht="17.1" hidden="false" customHeight="true" outlineLevel="0" collapsed="false">
      <c r="A1220" s="70" t="n">
        <v>21908</v>
      </c>
      <c r="B1220" s="71" t="s">
        <v>1205</v>
      </c>
      <c r="C1220" s="25" t="n">
        <v>0</v>
      </c>
    </row>
    <row r="1221" customFormat="false" ht="17.1" hidden="false" customHeight="true" outlineLevel="0" collapsed="false">
      <c r="A1221" s="70" t="n">
        <v>21999</v>
      </c>
      <c r="B1221" s="71" t="s">
        <v>1206</v>
      </c>
      <c r="C1221" s="25" t="n">
        <v>49</v>
      </c>
    </row>
    <row r="1222" customFormat="false" ht="17.1" hidden="false" customHeight="true" outlineLevel="0" collapsed="false">
      <c r="A1222" s="70" t="n">
        <v>220</v>
      </c>
      <c r="B1222" s="71" t="s">
        <v>1207</v>
      </c>
      <c r="C1222" s="20" t="n">
        <f aca="false">SUM(C1223,C1243,C1262,C1271,C1284,C1299)</f>
        <v>3119</v>
      </c>
    </row>
    <row r="1223" customFormat="false" ht="17.1" hidden="false" customHeight="true" outlineLevel="0" collapsed="false">
      <c r="A1223" s="70" t="n">
        <v>22001</v>
      </c>
      <c r="B1223" s="71" t="s">
        <v>1208</v>
      </c>
      <c r="C1223" s="20" t="n">
        <f aca="false">SUM(C1224:C1242)</f>
        <v>3119</v>
      </c>
    </row>
    <row r="1224" customFormat="false" ht="17.1" hidden="false" customHeight="true" outlineLevel="0" collapsed="false">
      <c r="A1224" s="70" t="n">
        <v>2200101</v>
      </c>
      <c r="B1224" s="72" t="s">
        <v>268</v>
      </c>
      <c r="C1224" s="25" t="n">
        <v>797</v>
      </c>
    </row>
    <row r="1225" customFormat="false" ht="17.1" hidden="false" customHeight="true" outlineLevel="0" collapsed="false">
      <c r="A1225" s="70" t="n">
        <v>2200102</v>
      </c>
      <c r="B1225" s="72" t="s">
        <v>269</v>
      </c>
      <c r="C1225" s="25" t="n">
        <v>360</v>
      </c>
    </row>
    <row r="1226" customFormat="false" ht="17.1" hidden="false" customHeight="true" outlineLevel="0" collapsed="false">
      <c r="A1226" s="70" t="n">
        <v>2200103</v>
      </c>
      <c r="B1226" s="72" t="s">
        <v>270</v>
      </c>
      <c r="C1226" s="25" t="n">
        <v>0</v>
      </c>
    </row>
    <row r="1227" customFormat="false" ht="17.1" hidden="false" customHeight="true" outlineLevel="0" collapsed="false">
      <c r="A1227" s="70" t="n">
        <v>2200104</v>
      </c>
      <c r="B1227" s="72" t="s">
        <v>1209</v>
      </c>
      <c r="C1227" s="25" t="n">
        <v>0</v>
      </c>
    </row>
    <row r="1228" customFormat="false" ht="17.1" hidden="false" customHeight="true" outlineLevel="0" collapsed="false">
      <c r="A1228" s="70" t="n">
        <v>2200105</v>
      </c>
      <c r="B1228" s="72" t="s">
        <v>1210</v>
      </c>
      <c r="C1228" s="25" t="n">
        <v>0</v>
      </c>
    </row>
    <row r="1229" customFormat="false" ht="17.1" hidden="false" customHeight="true" outlineLevel="0" collapsed="false">
      <c r="A1229" s="70" t="n">
        <v>2200106</v>
      </c>
      <c r="B1229" s="72" t="s">
        <v>1211</v>
      </c>
      <c r="C1229" s="25" t="n">
        <v>0</v>
      </c>
    </row>
    <row r="1230" customFormat="false" ht="17.1" hidden="false" customHeight="true" outlineLevel="0" collapsed="false">
      <c r="A1230" s="70" t="n">
        <v>2200107</v>
      </c>
      <c r="B1230" s="72" t="s">
        <v>1212</v>
      </c>
      <c r="C1230" s="25" t="n">
        <v>0</v>
      </c>
    </row>
    <row r="1231" customFormat="false" ht="17.1" hidden="false" customHeight="true" outlineLevel="0" collapsed="false">
      <c r="A1231" s="70" t="n">
        <v>2200108</v>
      </c>
      <c r="B1231" s="72" t="s">
        <v>1213</v>
      </c>
      <c r="C1231" s="25" t="n">
        <v>0</v>
      </c>
    </row>
    <row r="1232" customFormat="false" ht="17.1" hidden="false" customHeight="true" outlineLevel="0" collapsed="false">
      <c r="A1232" s="70" t="n">
        <v>2200109</v>
      </c>
      <c r="B1232" s="72" t="s">
        <v>1214</v>
      </c>
      <c r="C1232" s="25" t="n">
        <v>95</v>
      </c>
    </row>
    <row r="1233" customFormat="false" ht="17.1" hidden="false" customHeight="true" outlineLevel="0" collapsed="false">
      <c r="A1233" s="70" t="n">
        <v>2200110</v>
      </c>
      <c r="B1233" s="72" t="s">
        <v>1215</v>
      </c>
      <c r="C1233" s="25" t="n">
        <v>740</v>
      </c>
    </row>
    <row r="1234" customFormat="false" ht="17.1" hidden="false" customHeight="true" outlineLevel="0" collapsed="false">
      <c r="A1234" s="70" t="n">
        <v>2200111</v>
      </c>
      <c r="B1234" s="72" t="s">
        <v>1216</v>
      </c>
      <c r="C1234" s="25" t="n">
        <v>0</v>
      </c>
    </row>
    <row r="1235" customFormat="false" ht="17.1" hidden="false" customHeight="true" outlineLevel="0" collapsed="false">
      <c r="A1235" s="70" t="n">
        <v>2200112</v>
      </c>
      <c r="B1235" s="72" t="s">
        <v>1217</v>
      </c>
      <c r="C1235" s="25" t="n">
        <v>0</v>
      </c>
    </row>
    <row r="1236" customFormat="false" ht="17.1" hidden="false" customHeight="true" outlineLevel="0" collapsed="false">
      <c r="A1236" s="70" t="n">
        <v>2200113</v>
      </c>
      <c r="B1236" s="72" t="s">
        <v>1218</v>
      </c>
      <c r="C1236" s="25" t="n">
        <v>0</v>
      </c>
    </row>
    <row r="1237" customFormat="false" ht="17.1" hidden="false" customHeight="true" outlineLevel="0" collapsed="false">
      <c r="A1237" s="70" t="n">
        <v>2200114</v>
      </c>
      <c r="B1237" s="72" t="s">
        <v>1219</v>
      </c>
      <c r="C1237" s="25" t="n">
        <v>0</v>
      </c>
    </row>
    <row r="1238" customFormat="false" ht="17.1" hidden="false" customHeight="true" outlineLevel="0" collapsed="false">
      <c r="A1238" s="70" t="n">
        <v>2200115</v>
      </c>
      <c r="B1238" s="72" t="s">
        <v>1220</v>
      </c>
      <c r="C1238" s="25" t="n">
        <v>0</v>
      </c>
    </row>
    <row r="1239" customFormat="false" ht="17.1" hidden="false" customHeight="true" outlineLevel="0" collapsed="false">
      <c r="A1239" s="70" t="n">
        <v>2200116</v>
      </c>
      <c r="B1239" s="72" t="s">
        <v>1221</v>
      </c>
      <c r="C1239" s="25" t="n">
        <v>0</v>
      </c>
    </row>
    <row r="1240" customFormat="false" ht="17.1" hidden="false" customHeight="true" outlineLevel="0" collapsed="false">
      <c r="A1240" s="70" t="n">
        <v>2200119</v>
      </c>
      <c r="B1240" s="72" t="s">
        <v>1222</v>
      </c>
      <c r="C1240" s="25" t="n">
        <v>0</v>
      </c>
    </row>
    <row r="1241" customFormat="false" ht="17.1" hidden="false" customHeight="true" outlineLevel="0" collapsed="false">
      <c r="A1241" s="70" t="n">
        <v>2200150</v>
      </c>
      <c r="B1241" s="72" t="s">
        <v>277</v>
      </c>
      <c r="C1241" s="25" t="n">
        <v>0</v>
      </c>
    </row>
    <row r="1242" customFormat="false" ht="17.1" hidden="false" customHeight="true" outlineLevel="0" collapsed="false">
      <c r="A1242" s="70" t="n">
        <v>2200199</v>
      </c>
      <c r="B1242" s="72" t="s">
        <v>1223</v>
      </c>
      <c r="C1242" s="25" t="n">
        <v>1127</v>
      </c>
    </row>
    <row r="1243" customFormat="false" ht="17.1" hidden="false" customHeight="true" outlineLevel="0" collapsed="false">
      <c r="A1243" s="70" t="n">
        <v>22002</v>
      </c>
      <c r="B1243" s="71" t="s">
        <v>1224</v>
      </c>
      <c r="C1243" s="20" t="n">
        <f aca="false">SUM(C1244:C1261)</f>
        <v>0</v>
      </c>
    </row>
    <row r="1244" customFormat="false" ht="17.1" hidden="false" customHeight="true" outlineLevel="0" collapsed="false">
      <c r="A1244" s="70" t="n">
        <v>2200201</v>
      </c>
      <c r="B1244" s="72" t="s">
        <v>268</v>
      </c>
      <c r="C1244" s="25" t="n">
        <v>0</v>
      </c>
    </row>
    <row r="1245" customFormat="false" ht="17.1" hidden="false" customHeight="true" outlineLevel="0" collapsed="false">
      <c r="A1245" s="70" t="n">
        <v>2200202</v>
      </c>
      <c r="B1245" s="72" t="s">
        <v>269</v>
      </c>
      <c r="C1245" s="25" t="n">
        <v>0</v>
      </c>
    </row>
    <row r="1246" customFormat="false" ht="17.1" hidden="false" customHeight="true" outlineLevel="0" collapsed="false">
      <c r="A1246" s="70" t="n">
        <v>2200203</v>
      </c>
      <c r="B1246" s="72" t="s">
        <v>270</v>
      </c>
      <c r="C1246" s="25" t="n">
        <v>0</v>
      </c>
    </row>
    <row r="1247" customFormat="false" ht="17.1" hidden="false" customHeight="true" outlineLevel="0" collapsed="false">
      <c r="A1247" s="70" t="n">
        <v>2200204</v>
      </c>
      <c r="B1247" s="72" t="s">
        <v>1225</v>
      </c>
      <c r="C1247" s="25" t="n">
        <v>0</v>
      </c>
    </row>
    <row r="1248" customFormat="false" ht="17.1" hidden="false" customHeight="true" outlineLevel="0" collapsed="false">
      <c r="A1248" s="70" t="n">
        <v>2200205</v>
      </c>
      <c r="B1248" s="72" t="s">
        <v>1226</v>
      </c>
      <c r="C1248" s="25" t="n">
        <v>0</v>
      </c>
    </row>
    <row r="1249" customFormat="false" ht="17.1" hidden="false" customHeight="true" outlineLevel="0" collapsed="false">
      <c r="A1249" s="70" t="n">
        <v>2200206</v>
      </c>
      <c r="B1249" s="72" t="s">
        <v>1227</v>
      </c>
      <c r="C1249" s="25" t="n">
        <v>0</v>
      </c>
    </row>
    <row r="1250" customFormat="false" ht="17.1" hidden="false" customHeight="true" outlineLevel="0" collapsed="false">
      <c r="A1250" s="70" t="n">
        <v>2200207</v>
      </c>
      <c r="B1250" s="72" t="s">
        <v>1228</v>
      </c>
      <c r="C1250" s="25" t="n">
        <v>0</v>
      </c>
    </row>
    <row r="1251" customFormat="false" ht="17.1" hidden="false" customHeight="true" outlineLevel="0" collapsed="false">
      <c r="A1251" s="70" t="n">
        <v>2200208</v>
      </c>
      <c r="B1251" s="72" t="s">
        <v>1229</v>
      </c>
      <c r="C1251" s="25" t="n">
        <v>0</v>
      </c>
    </row>
    <row r="1252" customFormat="false" ht="17.1" hidden="false" customHeight="true" outlineLevel="0" collapsed="false">
      <c r="A1252" s="70" t="n">
        <v>2200209</v>
      </c>
      <c r="B1252" s="72" t="s">
        <v>1230</v>
      </c>
      <c r="C1252" s="25" t="n">
        <v>0</v>
      </c>
    </row>
    <row r="1253" customFormat="false" ht="17.1" hidden="false" customHeight="true" outlineLevel="0" collapsed="false">
      <c r="A1253" s="70" t="n">
        <v>2200210</v>
      </c>
      <c r="B1253" s="72" t="s">
        <v>1231</v>
      </c>
      <c r="C1253" s="25" t="n">
        <v>0</v>
      </c>
    </row>
    <row r="1254" customFormat="false" ht="17.1" hidden="false" customHeight="true" outlineLevel="0" collapsed="false">
      <c r="A1254" s="70" t="n">
        <v>2200211</v>
      </c>
      <c r="B1254" s="72" t="s">
        <v>1232</v>
      </c>
      <c r="C1254" s="25" t="n">
        <v>0</v>
      </c>
    </row>
    <row r="1255" customFormat="false" ht="17.1" hidden="false" customHeight="true" outlineLevel="0" collapsed="false">
      <c r="A1255" s="70" t="n">
        <v>2200212</v>
      </c>
      <c r="B1255" s="72" t="s">
        <v>1233</v>
      </c>
      <c r="C1255" s="25" t="n">
        <v>0</v>
      </c>
    </row>
    <row r="1256" customFormat="false" ht="17.1" hidden="false" customHeight="true" outlineLevel="0" collapsed="false">
      <c r="A1256" s="70" t="n">
        <v>2200213</v>
      </c>
      <c r="B1256" s="72" t="s">
        <v>1234</v>
      </c>
      <c r="C1256" s="25" t="n">
        <v>0</v>
      </c>
    </row>
    <row r="1257" customFormat="false" ht="17.1" hidden="false" customHeight="true" outlineLevel="0" collapsed="false">
      <c r="A1257" s="70" t="n">
        <v>2200215</v>
      </c>
      <c r="B1257" s="72" t="s">
        <v>1235</v>
      </c>
      <c r="C1257" s="25" t="n">
        <v>0</v>
      </c>
    </row>
    <row r="1258" customFormat="false" ht="17.1" hidden="false" customHeight="true" outlineLevel="0" collapsed="false">
      <c r="A1258" s="70" t="n">
        <v>2200217</v>
      </c>
      <c r="B1258" s="72" t="s">
        <v>1236</v>
      </c>
      <c r="C1258" s="25" t="n">
        <v>0</v>
      </c>
    </row>
    <row r="1259" customFormat="false" ht="17.1" hidden="false" customHeight="true" outlineLevel="0" collapsed="false">
      <c r="A1259" s="70" t="n">
        <v>2200218</v>
      </c>
      <c r="B1259" s="72" t="s">
        <v>1237</v>
      </c>
      <c r="C1259" s="25" t="n">
        <v>0</v>
      </c>
    </row>
    <row r="1260" customFormat="false" ht="17.1" hidden="false" customHeight="true" outlineLevel="0" collapsed="false">
      <c r="A1260" s="70" t="n">
        <v>2200250</v>
      </c>
      <c r="B1260" s="72" t="s">
        <v>277</v>
      </c>
      <c r="C1260" s="25" t="n">
        <v>0</v>
      </c>
    </row>
    <row r="1261" customFormat="false" ht="17.1" hidden="false" customHeight="true" outlineLevel="0" collapsed="false">
      <c r="A1261" s="70" t="n">
        <v>2200299</v>
      </c>
      <c r="B1261" s="72" t="s">
        <v>1238</v>
      </c>
      <c r="C1261" s="25" t="n">
        <v>0</v>
      </c>
    </row>
    <row r="1262" customFormat="false" ht="17.1" hidden="false" customHeight="true" outlineLevel="0" collapsed="false">
      <c r="A1262" s="70" t="n">
        <v>22003</v>
      </c>
      <c r="B1262" s="71" t="s">
        <v>1239</v>
      </c>
      <c r="C1262" s="20" t="n">
        <f aca="false">SUM(C1263:C1270)</f>
        <v>0</v>
      </c>
    </row>
    <row r="1263" customFormat="false" ht="17.1" hidden="false" customHeight="true" outlineLevel="0" collapsed="false">
      <c r="A1263" s="70" t="n">
        <v>2200301</v>
      </c>
      <c r="B1263" s="72" t="s">
        <v>268</v>
      </c>
      <c r="C1263" s="25" t="n">
        <v>0</v>
      </c>
    </row>
    <row r="1264" customFormat="false" ht="17.1" hidden="false" customHeight="true" outlineLevel="0" collapsed="false">
      <c r="A1264" s="70" t="n">
        <v>2200302</v>
      </c>
      <c r="B1264" s="72" t="s">
        <v>269</v>
      </c>
      <c r="C1264" s="25" t="n">
        <v>0</v>
      </c>
    </row>
    <row r="1265" customFormat="false" ht="17.1" hidden="false" customHeight="true" outlineLevel="0" collapsed="false">
      <c r="A1265" s="70" t="n">
        <v>2200303</v>
      </c>
      <c r="B1265" s="72" t="s">
        <v>270</v>
      </c>
      <c r="C1265" s="25" t="n">
        <v>0</v>
      </c>
    </row>
    <row r="1266" customFormat="false" ht="17.1" hidden="false" customHeight="true" outlineLevel="0" collapsed="false">
      <c r="A1266" s="70" t="n">
        <v>2200304</v>
      </c>
      <c r="B1266" s="72" t="s">
        <v>1240</v>
      </c>
      <c r="C1266" s="25" t="n">
        <v>0</v>
      </c>
    </row>
    <row r="1267" customFormat="false" ht="17.1" hidden="false" customHeight="true" outlineLevel="0" collapsed="false">
      <c r="A1267" s="70" t="n">
        <v>2200305</v>
      </c>
      <c r="B1267" s="72" t="s">
        <v>1241</v>
      </c>
      <c r="C1267" s="25" t="n">
        <v>0</v>
      </c>
    </row>
    <row r="1268" customFormat="false" ht="17.1" hidden="false" customHeight="true" outlineLevel="0" collapsed="false">
      <c r="A1268" s="70" t="n">
        <v>2200306</v>
      </c>
      <c r="B1268" s="72" t="s">
        <v>1242</v>
      </c>
      <c r="C1268" s="25" t="n">
        <v>0</v>
      </c>
    </row>
    <row r="1269" customFormat="false" ht="17.1" hidden="false" customHeight="true" outlineLevel="0" collapsed="false">
      <c r="A1269" s="70" t="n">
        <v>2200350</v>
      </c>
      <c r="B1269" s="72" t="s">
        <v>277</v>
      </c>
      <c r="C1269" s="25" t="n">
        <v>0</v>
      </c>
    </row>
    <row r="1270" customFormat="false" ht="17.1" hidden="false" customHeight="true" outlineLevel="0" collapsed="false">
      <c r="A1270" s="70" t="n">
        <v>2200399</v>
      </c>
      <c r="B1270" s="72" t="s">
        <v>1243</v>
      </c>
      <c r="C1270" s="25" t="n">
        <v>0</v>
      </c>
    </row>
    <row r="1271" customFormat="false" ht="17.1" hidden="false" customHeight="true" outlineLevel="0" collapsed="false">
      <c r="A1271" s="70" t="n">
        <v>22004</v>
      </c>
      <c r="B1271" s="71" t="s">
        <v>1244</v>
      </c>
      <c r="C1271" s="20" t="n">
        <f aca="false">SUM(C1272:C1283)</f>
        <v>0</v>
      </c>
    </row>
    <row r="1272" customFormat="false" ht="17.1" hidden="false" customHeight="true" outlineLevel="0" collapsed="false">
      <c r="A1272" s="70" t="n">
        <v>2200401</v>
      </c>
      <c r="B1272" s="72" t="s">
        <v>268</v>
      </c>
      <c r="C1272" s="25" t="n">
        <v>0</v>
      </c>
    </row>
    <row r="1273" customFormat="false" ht="17.1" hidden="false" customHeight="true" outlineLevel="0" collapsed="false">
      <c r="A1273" s="70" t="n">
        <v>2200402</v>
      </c>
      <c r="B1273" s="72" t="s">
        <v>269</v>
      </c>
      <c r="C1273" s="25" t="n">
        <v>0</v>
      </c>
    </row>
    <row r="1274" customFormat="false" ht="17.1" hidden="false" customHeight="true" outlineLevel="0" collapsed="false">
      <c r="A1274" s="70" t="n">
        <v>2200403</v>
      </c>
      <c r="B1274" s="72" t="s">
        <v>270</v>
      </c>
      <c r="C1274" s="25" t="n">
        <v>0</v>
      </c>
    </row>
    <row r="1275" customFormat="false" ht="17.1" hidden="false" customHeight="true" outlineLevel="0" collapsed="false">
      <c r="A1275" s="70" t="n">
        <v>2200404</v>
      </c>
      <c r="B1275" s="72" t="s">
        <v>1245</v>
      </c>
      <c r="C1275" s="25" t="n">
        <v>0</v>
      </c>
    </row>
    <row r="1276" customFormat="false" ht="17.1" hidden="false" customHeight="true" outlineLevel="0" collapsed="false">
      <c r="A1276" s="70" t="n">
        <v>2200405</v>
      </c>
      <c r="B1276" s="72" t="s">
        <v>1246</v>
      </c>
      <c r="C1276" s="25" t="n">
        <v>0</v>
      </c>
    </row>
    <row r="1277" customFormat="false" ht="17.1" hidden="false" customHeight="true" outlineLevel="0" collapsed="false">
      <c r="A1277" s="70" t="n">
        <v>2200406</v>
      </c>
      <c r="B1277" s="72" t="s">
        <v>1247</v>
      </c>
      <c r="C1277" s="25" t="n">
        <v>0</v>
      </c>
    </row>
    <row r="1278" customFormat="false" ht="17.1" hidden="false" customHeight="true" outlineLevel="0" collapsed="false">
      <c r="A1278" s="70" t="n">
        <v>2200407</v>
      </c>
      <c r="B1278" s="72" t="s">
        <v>1248</v>
      </c>
      <c r="C1278" s="25" t="n">
        <v>0</v>
      </c>
    </row>
    <row r="1279" customFormat="false" ht="17.1" hidden="false" customHeight="true" outlineLevel="0" collapsed="false">
      <c r="A1279" s="70" t="n">
        <v>2200408</v>
      </c>
      <c r="B1279" s="72" t="s">
        <v>1249</v>
      </c>
      <c r="C1279" s="25" t="n">
        <v>0</v>
      </c>
    </row>
    <row r="1280" customFormat="false" ht="17.1" hidden="false" customHeight="true" outlineLevel="0" collapsed="false">
      <c r="A1280" s="70" t="n">
        <v>2200409</v>
      </c>
      <c r="B1280" s="72" t="s">
        <v>1250</v>
      </c>
      <c r="C1280" s="25" t="n">
        <v>0</v>
      </c>
    </row>
    <row r="1281" customFormat="false" ht="17.1" hidden="false" customHeight="true" outlineLevel="0" collapsed="false">
      <c r="A1281" s="70" t="n">
        <v>2200410</v>
      </c>
      <c r="B1281" s="72" t="s">
        <v>1251</v>
      </c>
      <c r="C1281" s="25" t="n">
        <v>0</v>
      </c>
    </row>
    <row r="1282" customFormat="false" ht="17.1" hidden="false" customHeight="true" outlineLevel="0" collapsed="false">
      <c r="A1282" s="70" t="n">
        <v>2200450</v>
      </c>
      <c r="B1282" s="72" t="s">
        <v>1252</v>
      </c>
      <c r="C1282" s="25" t="n">
        <v>0</v>
      </c>
    </row>
    <row r="1283" customFormat="false" ht="17.1" hidden="false" customHeight="true" outlineLevel="0" collapsed="false">
      <c r="A1283" s="70" t="n">
        <v>2200499</v>
      </c>
      <c r="B1283" s="72" t="s">
        <v>1253</v>
      </c>
      <c r="C1283" s="25" t="n">
        <v>0</v>
      </c>
    </row>
    <row r="1284" customFormat="false" ht="17.1" hidden="false" customHeight="true" outlineLevel="0" collapsed="false">
      <c r="A1284" s="70" t="n">
        <v>22005</v>
      </c>
      <c r="B1284" s="71" t="s">
        <v>1254</v>
      </c>
      <c r="C1284" s="20" t="n">
        <f aca="false">SUM(C1285:C1298)</f>
        <v>0</v>
      </c>
    </row>
    <row r="1285" customFormat="false" ht="17.1" hidden="false" customHeight="true" outlineLevel="0" collapsed="false">
      <c r="A1285" s="70" t="n">
        <v>2200501</v>
      </c>
      <c r="B1285" s="72" t="s">
        <v>268</v>
      </c>
      <c r="C1285" s="25" t="n">
        <v>0</v>
      </c>
    </row>
    <row r="1286" customFormat="false" ht="17.1" hidden="false" customHeight="true" outlineLevel="0" collapsed="false">
      <c r="A1286" s="70" t="n">
        <v>2200502</v>
      </c>
      <c r="B1286" s="72" t="s">
        <v>269</v>
      </c>
      <c r="C1286" s="25" t="n">
        <v>0</v>
      </c>
    </row>
    <row r="1287" customFormat="false" ht="17.1" hidden="false" customHeight="true" outlineLevel="0" collapsed="false">
      <c r="A1287" s="70" t="n">
        <v>2200503</v>
      </c>
      <c r="B1287" s="72" t="s">
        <v>270</v>
      </c>
      <c r="C1287" s="25" t="n">
        <v>0</v>
      </c>
    </row>
    <row r="1288" customFormat="false" ht="17.1" hidden="false" customHeight="true" outlineLevel="0" collapsed="false">
      <c r="A1288" s="70" t="n">
        <v>2200504</v>
      </c>
      <c r="B1288" s="72" t="s">
        <v>1255</v>
      </c>
      <c r="C1288" s="25" t="n">
        <v>0</v>
      </c>
    </row>
    <row r="1289" customFormat="false" ht="17.1" hidden="false" customHeight="true" outlineLevel="0" collapsed="false">
      <c r="A1289" s="70" t="n">
        <v>2200506</v>
      </c>
      <c r="B1289" s="72" t="s">
        <v>1256</v>
      </c>
      <c r="C1289" s="25" t="n">
        <v>0</v>
      </c>
    </row>
    <row r="1290" customFormat="false" ht="17.1" hidden="false" customHeight="true" outlineLevel="0" collapsed="false">
      <c r="A1290" s="70" t="n">
        <v>2200507</v>
      </c>
      <c r="B1290" s="72" t="s">
        <v>1257</v>
      </c>
      <c r="C1290" s="25" t="n">
        <v>0</v>
      </c>
    </row>
    <row r="1291" customFormat="false" ht="17.1" hidden="false" customHeight="true" outlineLevel="0" collapsed="false">
      <c r="A1291" s="70" t="n">
        <v>2200508</v>
      </c>
      <c r="B1291" s="72" t="s">
        <v>1258</v>
      </c>
      <c r="C1291" s="25" t="n">
        <v>0</v>
      </c>
    </row>
    <row r="1292" customFormat="false" ht="17.1" hidden="false" customHeight="true" outlineLevel="0" collapsed="false">
      <c r="A1292" s="70" t="n">
        <v>2200509</v>
      </c>
      <c r="B1292" s="72" t="s">
        <v>1259</v>
      </c>
      <c r="C1292" s="25" t="n">
        <v>0</v>
      </c>
    </row>
    <row r="1293" customFormat="false" ht="17.1" hidden="false" customHeight="true" outlineLevel="0" collapsed="false">
      <c r="A1293" s="70" t="n">
        <v>2200510</v>
      </c>
      <c r="B1293" s="72" t="s">
        <v>1260</v>
      </c>
      <c r="C1293" s="25" t="n">
        <v>0</v>
      </c>
    </row>
    <row r="1294" customFormat="false" ht="17.1" hidden="false" customHeight="true" outlineLevel="0" collapsed="false">
      <c r="A1294" s="70" t="n">
        <v>2200511</v>
      </c>
      <c r="B1294" s="72" t="s">
        <v>1261</v>
      </c>
      <c r="C1294" s="25" t="n">
        <v>0</v>
      </c>
    </row>
    <row r="1295" customFormat="false" ht="17.1" hidden="false" customHeight="true" outlineLevel="0" collapsed="false">
      <c r="A1295" s="70" t="n">
        <v>2200512</v>
      </c>
      <c r="B1295" s="72" t="s">
        <v>1262</v>
      </c>
      <c r="C1295" s="25" t="n">
        <v>0</v>
      </c>
    </row>
    <row r="1296" customFormat="false" ht="17.1" hidden="false" customHeight="true" outlineLevel="0" collapsed="false">
      <c r="A1296" s="70" t="n">
        <v>2200513</v>
      </c>
      <c r="B1296" s="72" t="s">
        <v>1263</v>
      </c>
      <c r="C1296" s="25" t="n">
        <v>0</v>
      </c>
    </row>
    <row r="1297" customFormat="false" ht="17.1" hidden="false" customHeight="true" outlineLevel="0" collapsed="false">
      <c r="A1297" s="70" t="n">
        <v>2200514</v>
      </c>
      <c r="B1297" s="72" t="s">
        <v>1264</v>
      </c>
      <c r="C1297" s="25" t="n">
        <v>0</v>
      </c>
    </row>
    <row r="1298" customFormat="false" ht="17.1" hidden="false" customHeight="true" outlineLevel="0" collapsed="false">
      <c r="A1298" s="70" t="n">
        <v>2200599</v>
      </c>
      <c r="B1298" s="72" t="s">
        <v>1265</v>
      </c>
      <c r="C1298" s="25" t="n">
        <v>0</v>
      </c>
    </row>
    <row r="1299" customFormat="false" ht="17.1" hidden="false" customHeight="true" outlineLevel="0" collapsed="false">
      <c r="A1299" s="70" t="n">
        <v>22099</v>
      </c>
      <c r="B1299" s="71" t="s">
        <v>1266</v>
      </c>
      <c r="C1299" s="20" t="n">
        <f aca="false">C1300</f>
        <v>0</v>
      </c>
    </row>
    <row r="1300" customFormat="false" ht="17.1" hidden="false" customHeight="true" outlineLevel="0" collapsed="false">
      <c r="A1300" s="70" t="n">
        <v>2209901</v>
      </c>
      <c r="B1300" s="72" t="s">
        <v>1267</v>
      </c>
      <c r="C1300" s="25" t="n">
        <v>0</v>
      </c>
    </row>
    <row r="1301" customFormat="false" ht="17.1" hidden="false" customHeight="true" outlineLevel="0" collapsed="false">
      <c r="A1301" s="70" t="n">
        <v>221</v>
      </c>
      <c r="B1301" s="71" t="s">
        <v>257</v>
      </c>
      <c r="C1301" s="20" t="n">
        <f aca="false">SUM(C1302,C1311,C1315)</f>
        <v>3009</v>
      </c>
    </row>
    <row r="1302" customFormat="false" ht="17.1" hidden="false" customHeight="true" outlineLevel="0" collapsed="false">
      <c r="A1302" s="70" t="n">
        <v>22101</v>
      </c>
      <c r="B1302" s="71" t="s">
        <v>1268</v>
      </c>
      <c r="C1302" s="20" t="n">
        <f aca="false">SUM(C1303:C1310)</f>
        <v>1299</v>
      </c>
    </row>
    <row r="1303" customFormat="false" ht="17.1" hidden="false" customHeight="true" outlineLevel="0" collapsed="false">
      <c r="A1303" s="70" t="n">
        <v>2210101</v>
      </c>
      <c r="B1303" s="72" t="s">
        <v>1269</v>
      </c>
      <c r="C1303" s="25" t="n">
        <v>0</v>
      </c>
    </row>
    <row r="1304" customFormat="false" ht="17.1" hidden="false" customHeight="true" outlineLevel="0" collapsed="false">
      <c r="A1304" s="70" t="n">
        <v>2210102</v>
      </c>
      <c r="B1304" s="72" t="s">
        <v>1270</v>
      </c>
      <c r="C1304" s="25" t="n">
        <v>0</v>
      </c>
    </row>
    <row r="1305" customFormat="false" ht="17.1" hidden="false" customHeight="true" outlineLevel="0" collapsed="false">
      <c r="A1305" s="70" t="n">
        <v>2210103</v>
      </c>
      <c r="B1305" s="72" t="s">
        <v>1271</v>
      </c>
      <c r="C1305" s="25" t="n">
        <v>0</v>
      </c>
    </row>
    <row r="1306" customFormat="false" ht="17.1" hidden="false" customHeight="true" outlineLevel="0" collapsed="false">
      <c r="A1306" s="70" t="n">
        <v>2210104</v>
      </c>
      <c r="B1306" s="72" t="s">
        <v>1272</v>
      </c>
      <c r="C1306" s="25" t="n">
        <v>0</v>
      </c>
    </row>
    <row r="1307" customFormat="false" ht="17.1" hidden="false" customHeight="true" outlineLevel="0" collapsed="false">
      <c r="A1307" s="70" t="n">
        <v>2210105</v>
      </c>
      <c r="B1307" s="72" t="s">
        <v>1273</v>
      </c>
      <c r="C1307" s="25" t="n">
        <v>617</v>
      </c>
    </row>
    <row r="1308" customFormat="false" ht="17.1" hidden="false" customHeight="true" outlineLevel="0" collapsed="false">
      <c r="A1308" s="70" t="n">
        <v>2210106</v>
      </c>
      <c r="B1308" s="72" t="s">
        <v>1274</v>
      </c>
      <c r="C1308" s="25" t="n">
        <v>0</v>
      </c>
    </row>
    <row r="1309" customFormat="false" ht="17.1" hidden="false" customHeight="true" outlineLevel="0" collapsed="false">
      <c r="A1309" s="70" t="n">
        <v>2210107</v>
      </c>
      <c r="B1309" s="72" t="s">
        <v>1275</v>
      </c>
      <c r="C1309" s="25" t="n">
        <v>682</v>
      </c>
    </row>
    <row r="1310" customFormat="false" ht="17.1" hidden="false" customHeight="true" outlineLevel="0" collapsed="false">
      <c r="A1310" s="70" t="n">
        <v>2210199</v>
      </c>
      <c r="B1310" s="72" t="s">
        <v>1276</v>
      </c>
      <c r="C1310" s="25" t="n">
        <v>0</v>
      </c>
    </row>
    <row r="1311" customFormat="false" ht="17.1" hidden="false" customHeight="true" outlineLevel="0" collapsed="false">
      <c r="A1311" s="70" t="n">
        <v>22102</v>
      </c>
      <c r="B1311" s="71" t="s">
        <v>1277</v>
      </c>
      <c r="C1311" s="20" t="n">
        <f aca="false">SUM(C1312:C1314)</f>
        <v>1710</v>
      </c>
    </row>
    <row r="1312" customFormat="false" ht="17.1" hidden="false" customHeight="true" outlineLevel="0" collapsed="false">
      <c r="A1312" s="70" t="n">
        <v>2210201</v>
      </c>
      <c r="B1312" s="72" t="s">
        <v>1278</v>
      </c>
      <c r="C1312" s="25" t="n">
        <v>1710</v>
      </c>
    </row>
    <row r="1313" customFormat="false" ht="17.1" hidden="false" customHeight="true" outlineLevel="0" collapsed="false">
      <c r="A1313" s="70" t="n">
        <v>2210202</v>
      </c>
      <c r="B1313" s="72" t="s">
        <v>1279</v>
      </c>
      <c r="C1313" s="25" t="n">
        <v>0</v>
      </c>
    </row>
    <row r="1314" customFormat="false" ht="17.1" hidden="false" customHeight="true" outlineLevel="0" collapsed="false">
      <c r="A1314" s="70" t="n">
        <v>2210203</v>
      </c>
      <c r="B1314" s="72" t="s">
        <v>1280</v>
      </c>
      <c r="C1314" s="25" t="n">
        <v>0</v>
      </c>
    </row>
    <row r="1315" customFormat="false" ht="17.1" hidden="false" customHeight="true" outlineLevel="0" collapsed="false">
      <c r="A1315" s="70" t="n">
        <v>22103</v>
      </c>
      <c r="B1315" s="71" t="s">
        <v>1281</v>
      </c>
      <c r="C1315" s="20" t="n">
        <f aca="false">SUM(C1316:C1318)</f>
        <v>0</v>
      </c>
    </row>
    <row r="1316" customFormat="false" ht="17.1" hidden="false" customHeight="true" outlineLevel="0" collapsed="false">
      <c r="A1316" s="70" t="n">
        <v>2210301</v>
      </c>
      <c r="B1316" s="72" t="s">
        <v>1282</v>
      </c>
      <c r="C1316" s="25" t="n">
        <v>0</v>
      </c>
    </row>
    <row r="1317" customFormat="false" ht="17.1" hidden="false" customHeight="true" outlineLevel="0" collapsed="false">
      <c r="A1317" s="70" t="n">
        <v>2210302</v>
      </c>
      <c r="B1317" s="72" t="s">
        <v>1283</v>
      </c>
      <c r="C1317" s="25" t="n">
        <v>0</v>
      </c>
    </row>
    <row r="1318" customFormat="false" ht="17.1" hidden="false" customHeight="true" outlineLevel="0" collapsed="false">
      <c r="A1318" s="70" t="n">
        <v>2210399</v>
      </c>
      <c r="B1318" s="72" t="s">
        <v>1284</v>
      </c>
      <c r="C1318" s="25" t="n">
        <v>0</v>
      </c>
    </row>
    <row r="1319" customFormat="false" ht="17.1" hidden="false" customHeight="true" outlineLevel="0" collapsed="false">
      <c r="A1319" s="70" t="n">
        <v>222</v>
      </c>
      <c r="B1319" s="71" t="s">
        <v>1285</v>
      </c>
      <c r="C1319" s="20" t="n">
        <f aca="false">SUM(C1320,C1335,C1349,C1354,C1360)</f>
        <v>1573</v>
      </c>
    </row>
    <row r="1320" customFormat="false" ht="17.1" hidden="false" customHeight="true" outlineLevel="0" collapsed="false">
      <c r="A1320" s="70" t="n">
        <v>22201</v>
      </c>
      <c r="B1320" s="71" t="s">
        <v>1286</v>
      </c>
      <c r="C1320" s="20" t="n">
        <f aca="false">SUM(C1321:C1334)</f>
        <v>1573</v>
      </c>
    </row>
    <row r="1321" customFormat="false" ht="17.1" hidden="false" customHeight="true" outlineLevel="0" collapsed="false">
      <c r="A1321" s="70" t="n">
        <v>2220101</v>
      </c>
      <c r="B1321" s="72" t="s">
        <v>268</v>
      </c>
      <c r="C1321" s="25" t="n">
        <v>0</v>
      </c>
    </row>
    <row r="1322" customFormat="false" ht="17.1" hidden="false" customHeight="true" outlineLevel="0" collapsed="false">
      <c r="A1322" s="70" t="n">
        <v>2220102</v>
      </c>
      <c r="B1322" s="72" t="s">
        <v>269</v>
      </c>
      <c r="C1322" s="25" t="n">
        <v>0</v>
      </c>
    </row>
    <row r="1323" customFormat="false" ht="17.1" hidden="false" customHeight="true" outlineLevel="0" collapsed="false">
      <c r="A1323" s="70" t="n">
        <v>2220103</v>
      </c>
      <c r="B1323" s="72" t="s">
        <v>270</v>
      </c>
      <c r="C1323" s="25" t="n">
        <v>0</v>
      </c>
    </row>
    <row r="1324" customFormat="false" ht="17.1" hidden="false" customHeight="true" outlineLevel="0" collapsed="false">
      <c r="A1324" s="70" t="n">
        <v>2220104</v>
      </c>
      <c r="B1324" s="72" t="s">
        <v>1287</v>
      </c>
      <c r="C1324" s="25" t="n">
        <v>0</v>
      </c>
    </row>
    <row r="1325" customFormat="false" ht="17.1" hidden="false" customHeight="true" outlineLevel="0" collapsed="false">
      <c r="A1325" s="70" t="n">
        <v>2220105</v>
      </c>
      <c r="B1325" s="72" t="s">
        <v>1288</v>
      </c>
      <c r="C1325" s="25" t="n">
        <v>0</v>
      </c>
    </row>
    <row r="1326" customFormat="false" ht="17.1" hidden="false" customHeight="true" outlineLevel="0" collapsed="false">
      <c r="A1326" s="70" t="n">
        <v>2220106</v>
      </c>
      <c r="B1326" s="72" t="s">
        <v>1289</v>
      </c>
      <c r="C1326" s="25" t="n">
        <v>0</v>
      </c>
    </row>
    <row r="1327" customFormat="false" ht="17.1" hidden="false" customHeight="true" outlineLevel="0" collapsed="false">
      <c r="A1327" s="70" t="n">
        <v>2220107</v>
      </c>
      <c r="B1327" s="72" t="s">
        <v>1290</v>
      </c>
      <c r="C1327" s="25" t="n">
        <v>0</v>
      </c>
    </row>
    <row r="1328" customFormat="false" ht="17.1" hidden="false" customHeight="true" outlineLevel="0" collapsed="false">
      <c r="A1328" s="70" t="n">
        <v>2220112</v>
      </c>
      <c r="B1328" s="72" t="s">
        <v>1291</v>
      </c>
      <c r="C1328" s="25" t="n">
        <v>0</v>
      </c>
    </row>
    <row r="1329" customFormat="false" ht="17.1" hidden="false" customHeight="true" outlineLevel="0" collapsed="false">
      <c r="A1329" s="70" t="n">
        <v>2220113</v>
      </c>
      <c r="B1329" s="72" t="s">
        <v>1292</v>
      </c>
      <c r="C1329" s="25" t="n">
        <v>0</v>
      </c>
    </row>
    <row r="1330" customFormat="false" ht="17.1" hidden="false" customHeight="true" outlineLevel="0" collapsed="false">
      <c r="A1330" s="70" t="n">
        <v>2220114</v>
      </c>
      <c r="B1330" s="72" t="s">
        <v>1293</v>
      </c>
      <c r="C1330" s="25" t="n">
        <v>0</v>
      </c>
    </row>
    <row r="1331" customFormat="false" ht="17.1" hidden="false" customHeight="true" outlineLevel="0" collapsed="false">
      <c r="A1331" s="70" t="n">
        <v>2220115</v>
      </c>
      <c r="B1331" s="72" t="s">
        <v>1294</v>
      </c>
      <c r="C1331" s="25" t="n">
        <v>0</v>
      </c>
    </row>
    <row r="1332" customFormat="false" ht="17.1" hidden="false" customHeight="true" outlineLevel="0" collapsed="false">
      <c r="A1332" s="70" t="n">
        <v>2220118</v>
      </c>
      <c r="B1332" s="72" t="s">
        <v>1295</v>
      </c>
      <c r="C1332" s="25" t="n">
        <v>0</v>
      </c>
    </row>
    <row r="1333" customFormat="false" ht="17.1" hidden="false" customHeight="true" outlineLevel="0" collapsed="false">
      <c r="A1333" s="70" t="n">
        <v>2220150</v>
      </c>
      <c r="B1333" s="72" t="s">
        <v>277</v>
      </c>
      <c r="C1333" s="25" t="n">
        <v>0</v>
      </c>
    </row>
    <row r="1334" customFormat="false" ht="17.1" hidden="false" customHeight="true" outlineLevel="0" collapsed="false">
      <c r="A1334" s="70" t="n">
        <v>2220199</v>
      </c>
      <c r="B1334" s="72" t="s">
        <v>1296</v>
      </c>
      <c r="C1334" s="25" t="n">
        <v>1573</v>
      </c>
    </row>
    <row r="1335" customFormat="false" ht="17.1" hidden="false" customHeight="true" outlineLevel="0" collapsed="false">
      <c r="A1335" s="70" t="n">
        <v>22202</v>
      </c>
      <c r="B1335" s="71" t="s">
        <v>1297</v>
      </c>
      <c r="C1335" s="20" t="n">
        <f aca="false">SUM(C1336:C1348)</f>
        <v>0</v>
      </c>
    </row>
    <row r="1336" customFormat="false" ht="17.1" hidden="false" customHeight="true" outlineLevel="0" collapsed="false">
      <c r="A1336" s="70" t="n">
        <v>2220201</v>
      </c>
      <c r="B1336" s="72" t="s">
        <v>268</v>
      </c>
      <c r="C1336" s="25" t="n">
        <v>0</v>
      </c>
    </row>
    <row r="1337" customFormat="false" ht="17.1" hidden="false" customHeight="true" outlineLevel="0" collapsed="false">
      <c r="A1337" s="70" t="n">
        <v>2220202</v>
      </c>
      <c r="B1337" s="72" t="s">
        <v>269</v>
      </c>
      <c r="C1337" s="25" t="n">
        <v>0</v>
      </c>
    </row>
    <row r="1338" customFormat="false" ht="17.1" hidden="false" customHeight="true" outlineLevel="0" collapsed="false">
      <c r="A1338" s="70" t="n">
        <v>2220203</v>
      </c>
      <c r="B1338" s="72" t="s">
        <v>270</v>
      </c>
      <c r="C1338" s="25" t="n">
        <v>0</v>
      </c>
    </row>
    <row r="1339" customFormat="false" ht="17.1" hidden="false" customHeight="true" outlineLevel="0" collapsed="false">
      <c r="A1339" s="70" t="n">
        <v>2220204</v>
      </c>
      <c r="B1339" s="72" t="s">
        <v>1298</v>
      </c>
      <c r="C1339" s="25" t="n">
        <v>0</v>
      </c>
    </row>
    <row r="1340" customFormat="false" ht="17.1" hidden="false" customHeight="true" outlineLevel="0" collapsed="false">
      <c r="A1340" s="70" t="n">
        <v>2220205</v>
      </c>
      <c r="B1340" s="72" t="s">
        <v>1299</v>
      </c>
      <c r="C1340" s="25" t="n">
        <v>0</v>
      </c>
    </row>
    <row r="1341" customFormat="false" ht="17.1" hidden="false" customHeight="true" outlineLevel="0" collapsed="false">
      <c r="A1341" s="70" t="n">
        <v>2220206</v>
      </c>
      <c r="B1341" s="72" t="s">
        <v>1300</v>
      </c>
      <c r="C1341" s="25" t="n">
        <v>0</v>
      </c>
    </row>
    <row r="1342" customFormat="false" ht="17.1" hidden="false" customHeight="true" outlineLevel="0" collapsed="false">
      <c r="A1342" s="70" t="n">
        <v>2220207</v>
      </c>
      <c r="B1342" s="72" t="s">
        <v>1301</v>
      </c>
      <c r="C1342" s="25" t="n">
        <v>0</v>
      </c>
    </row>
    <row r="1343" customFormat="false" ht="17.1" hidden="false" customHeight="true" outlineLevel="0" collapsed="false">
      <c r="A1343" s="70" t="n">
        <v>2220209</v>
      </c>
      <c r="B1343" s="72" t="s">
        <v>1302</v>
      </c>
      <c r="C1343" s="25" t="n">
        <v>0</v>
      </c>
    </row>
    <row r="1344" customFormat="false" ht="17.1" hidden="false" customHeight="true" outlineLevel="0" collapsed="false">
      <c r="A1344" s="70" t="n">
        <v>2220210</v>
      </c>
      <c r="B1344" s="72" t="s">
        <v>1303</v>
      </c>
      <c r="C1344" s="25" t="n">
        <v>0</v>
      </c>
    </row>
    <row r="1345" customFormat="false" ht="17.1" hidden="false" customHeight="true" outlineLevel="0" collapsed="false">
      <c r="A1345" s="70" t="n">
        <v>2220211</v>
      </c>
      <c r="B1345" s="72" t="s">
        <v>1304</v>
      </c>
      <c r="C1345" s="25" t="n">
        <v>0</v>
      </c>
    </row>
    <row r="1346" customFormat="false" ht="17.1" hidden="false" customHeight="true" outlineLevel="0" collapsed="false">
      <c r="A1346" s="70" t="n">
        <v>2220212</v>
      </c>
      <c r="B1346" s="72" t="s">
        <v>1305</v>
      </c>
      <c r="C1346" s="25" t="n">
        <v>0</v>
      </c>
    </row>
    <row r="1347" customFormat="false" ht="17.1" hidden="false" customHeight="true" outlineLevel="0" collapsed="false">
      <c r="A1347" s="70" t="n">
        <v>2220250</v>
      </c>
      <c r="B1347" s="72" t="s">
        <v>277</v>
      </c>
      <c r="C1347" s="25" t="n">
        <v>0</v>
      </c>
    </row>
    <row r="1348" customFormat="false" ht="17.1" hidden="false" customHeight="true" outlineLevel="0" collapsed="false">
      <c r="A1348" s="70" t="n">
        <v>2220299</v>
      </c>
      <c r="B1348" s="72" t="s">
        <v>1306</v>
      </c>
      <c r="C1348" s="25" t="n">
        <v>0</v>
      </c>
    </row>
    <row r="1349" customFormat="false" ht="17.1" hidden="false" customHeight="true" outlineLevel="0" collapsed="false">
      <c r="A1349" s="70" t="n">
        <v>22203</v>
      </c>
      <c r="B1349" s="71" t="s">
        <v>1307</v>
      </c>
      <c r="C1349" s="20" t="n">
        <f aca="false">SUM(C1350:C1353)</f>
        <v>0</v>
      </c>
    </row>
    <row r="1350" customFormat="false" ht="17.1" hidden="false" customHeight="true" outlineLevel="0" collapsed="false">
      <c r="A1350" s="70" t="n">
        <v>2220301</v>
      </c>
      <c r="B1350" s="72" t="s">
        <v>1308</v>
      </c>
      <c r="C1350" s="25" t="n">
        <v>0</v>
      </c>
    </row>
    <row r="1351" customFormat="false" ht="17.1" hidden="false" customHeight="true" outlineLevel="0" collapsed="false">
      <c r="A1351" s="70" t="n">
        <v>2220303</v>
      </c>
      <c r="B1351" s="72" t="s">
        <v>1309</v>
      </c>
      <c r="C1351" s="25" t="n">
        <v>0</v>
      </c>
    </row>
    <row r="1352" customFormat="false" ht="17.1" hidden="false" customHeight="true" outlineLevel="0" collapsed="false">
      <c r="A1352" s="70" t="n">
        <v>2220304</v>
      </c>
      <c r="B1352" s="72" t="s">
        <v>1310</v>
      </c>
      <c r="C1352" s="25" t="n">
        <v>0</v>
      </c>
    </row>
    <row r="1353" customFormat="false" ht="17.1" hidden="false" customHeight="true" outlineLevel="0" collapsed="false">
      <c r="A1353" s="70" t="n">
        <v>2220399</v>
      </c>
      <c r="B1353" s="72" t="s">
        <v>1311</v>
      </c>
      <c r="C1353" s="25" t="n">
        <v>0</v>
      </c>
    </row>
    <row r="1354" customFormat="false" ht="17.1" hidden="false" customHeight="true" outlineLevel="0" collapsed="false">
      <c r="A1354" s="70" t="n">
        <v>22204</v>
      </c>
      <c r="B1354" s="71" t="s">
        <v>1312</v>
      </c>
      <c r="C1354" s="20" t="n">
        <f aca="false">SUM(C1355:C1359)</f>
        <v>0</v>
      </c>
    </row>
    <row r="1355" customFormat="false" ht="17.1" hidden="false" customHeight="true" outlineLevel="0" collapsed="false">
      <c r="A1355" s="70" t="n">
        <v>2220401</v>
      </c>
      <c r="B1355" s="72" t="s">
        <v>1313</v>
      </c>
      <c r="C1355" s="25" t="n">
        <v>0</v>
      </c>
    </row>
    <row r="1356" customFormat="false" ht="17.1" hidden="false" customHeight="true" outlineLevel="0" collapsed="false">
      <c r="A1356" s="70" t="n">
        <v>2220402</v>
      </c>
      <c r="B1356" s="72" t="s">
        <v>1314</v>
      </c>
      <c r="C1356" s="25" t="n">
        <v>0</v>
      </c>
    </row>
    <row r="1357" customFormat="false" ht="17.1" hidden="false" customHeight="true" outlineLevel="0" collapsed="false">
      <c r="A1357" s="70" t="n">
        <v>2220403</v>
      </c>
      <c r="B1357" s="72" t="s">
        <v>1315</v>
      </c>
      <c r="C1357" s="25" t="n">
        <v>0</v>
      </c>
    </row>
    <row r="1358" customFormat="false" ht="17.1" hidden="false" customHeight="true" outlineLevel="0" collapsed="false">
      <c r="A1358" s="70" t="n">
        <v>2220404</v>
      </c>
      <c r="B1358" s="72" t="s">
        <v>1316</v>
      </c>
      <c r="C1358" s="25" t="n">
        <v>0</v>
      </c>
    </row>
    <row r="1359" customFormat="false" ht="17.1" hidden="false" customHeight="true" outlineLevel="0" collapsed="false">
      <c r="A1359" s="70" t="n">
        <v>2220499</v>
      </c>
      <c r="B1359" s="72" t="s">
        <v>1317</v>
      </c>
      <c r="C1359" s="25" t="n">
        <v>0</v>
      </c>
    </row>
    <row r="1360" customFormat="false" ht="17.1" hidden="false" customHeight="true" outlineLevel="0" collapsed="false">
      <c r="A1360" s="70" t="n">
        <v>22205</v>
      </c>
      <c r="B1360" s="71" t="s">
        <v>1318</v>
      </c>
      <c r="C1360" s="20" t="n">
        <f aca="false">SUM(C1361:C1371)</f>
        <v>0</v>
      </c>
    </row>
    <row r="1361" customFormat="false" ht="17.1" hidden="false" customHeight="true" outlineLevel="0" collapsed="false">
      <c r="A1361" s="70" t="n">
        <v>2220501</v>
      </c>
      <c r="B1361" s="72" t="s">
        <v>1319</v>
      </c>
      <c r="C1361" s="25" t="n">
        <v>0</v>
      </c>
    </row>
    <row r="1362" customFormat="false" ht="17.1" hidden="false" customHeight="true" outlineLevel="0" collapsed="false">
      <c r="A1362" s="70" t="n">
        <v>2220502</v>
      </c>
      <c r="B1362" s="72" t="s">
        <v>1320</v>
      </c>
      <c r="C1362" s="25" t="n">
        <v>0</v>
      </c>
    </row>
    <row r="1363" customFormat="false" ht="17.1" hidden="false" customHeight="true" outlineLevel="0" collapsed="false">
      <c r="A1363" s="70" t="n">
        <v>2220503</v>
      </c>
      <c r="B1363" s="72" t="s">
        <v>1321</v>
      </c>
      <c r="C1363" s="25" t="n">
        <v>0</v>
      </c>
    </row>
    <row r="1364" customFormat="false" ht="17.1" hidden="false" customHeight="true" outlineLevel="0" collapsed="false">
      <c r="A1364" s="70" t="n">
        <v>2220504</v>
      </c>
      <c r="B1364" s="72" t="s">
        <v>1322</v>
      </c>
      <c r="C1364" s="25" t="n">
        <v>0</v>
      </c>
    </row>
    <row r="1365" customFormat="false" ht="17.1" hidden="false" customHeight="true" outlineLevel="0" collapsed="false">
      <c r="A1365" s="70" t="n">
        <v>2220505</v>
      </c>
      <c r="B1365" s="72" t="s">
        <v>1323</v>
      </c>
      <c r="C1365" s="25" t="n">
        <v>0</v>
      </c>
    </row>
    <row r="1366" customFormat="false" ht="17.1" hidden="false" customHeight="true" outlineLevel="0" collapsed="false">
      <c r="A1366" s="70" t="n">
        <v>2220506</v>
      </c>
      <c r="B1366" s="72" t="s">
        <v>1324</v>
      </c>
      <c r="C1366" s="25" t="n">
        <v>0</v>
      </c>
    </row>
    <row r="1367" customFormat="false" ht="17.1" hidden="false" customHeight="true" outlineLevel="0" collapsed="false">
      <c r="A1367" s="70" t="n">
        <v>2220507</v>
      </c>
      <c r="B1367" s="72" t="s">
        <v>1325</v>
      </c>
      <c r="C1367" s="25" t="n">
        <v>0</v>
      </c>
    </row>
    <row r="1368" customFormat="false" ht="17.1" hidden="false" customHeight="true" outlineLevel="0" collapsed="false">
      <c r="A1368" s="70" t="n">
        <v>2220508</v>
      </c>
      <c r="B1368" s="72" t="s">
        <v>1326</v>
      </c>
      <c r="C1368" s="25" t="n">
        <v>0</v>
      </c>
    </row>
    <row r="1369" customFormat="false" ht="17.1" hidden="false" customHeight="true" outlineLevel="0" collapsed="false">
      <c r="A1369" s="70" t="n">
        <v>2220509</v>
      </c>
      <c r="B1369" s="72" t="s">
        <v>1327</v>
      </c>
      <c r="C1369" s="25" t="n">
        <v>0</v>
      </c>
    </row>
    <row r="1370" customFormat="false" ht="17.1" hidden="false" customHeight="true" outlineLevel="0" collapsed="false">
      <c r="A1370" s="70" t="n">
        <v>2220510</v>
      </c>
      <c r="B1370" s="72" t="s">
        <v>1328</v>
      </c>
      <c r="C1370" s="25" t="n">
        <v>0</v>
      </c>
    </row>
    <row r="1371" customFormat="false" ht="17.1" hidden="false" customHeight="true" outlineLevel="0" collapsed="false">
      <c r="A1371" s="70" t="n">
        <v>2220599</v>
      </c>
      <c r="B1371" s="72" t="s">
        <v>1329</v>
      </c>
      <c r="C1371" s="25" t="n">
        <v>0</v>
      </c>
    </row>
    <row r="1372" customFormat="false" ht="17.1" hidden="false" customHeight="true" outlineLevel="0" collapsed="false">
      <c r="A1372" s="70" t="n">
        <v>229</v>
      </c>
      <c r="B1372" s="71" t="s">
        <v>1330</v>
      </c>
      <c r="C1372" s="20" t="n">
        <f aca="false">C1373</f>
        <v>644</v>
      </c>
    </row>
    <row r="1373" customFormat="false" ht="17.1" hidden="false" customHeight="true" outlineLevel="0" collapsed="false">
      <c r="A1373" s="70" t="n">
        <v>22999</v>
      </c>
      <c r="B1373" s="71" t="s">
        <v>1331</v>
      </c>
      <c r="C1373" s="20" t="n">
        <f aca="false">C1374</f>
        <v>644</v>
      </c>
    </row>
    <row r="1374" customFormat="false" ht="17.1" hidden="false" customHeight="true" outlineLevel="0" collapsed="false">
      <c r="A1374" s="70" t="n">
        <v>2299901</v>
      </c>
      <c r="B1374" s="72" t="s">
        <v>1332</v>
      </c>
      <c r="C1374" s="25" t="n">
        <v>644</v>
      </c>
    </row>
    <row r="1375" customFormat="false" ht="17.1" hidden="false" customHeight="true" outlineLevel="0" collapsed="false">
      <c r="A1375" s="70" t="n">
        <v>232</v>
      </c>
      <c r="B1375" s="71" t="s">
        <v>259</v>
      </c>
      <c r="C1375" s="20" t="n">
        <f aca="false">SUM(C1376,C1377,C1378)</f>
        <v>2346</v>
      </c>
    </row>
    <row r="1376" customFormat="false" ht="17.1" hidden="false" customHeight="true" outlineLevel="0" collapsed="false">
      <c r="A1376" s="70" t="n">
        <v>23201</v>
      </c>
      <c r="B1376" s="71" t="s">
        <v>1333</v>
      </c>
      <c r="C1376" s="25" t="n">
        <v>0</v>
      </c>
    </row>
    <row r="1377" customFormat="false" ht="17.1" hidden="false" customHeight="true" outlineLevel="0" collapsed="false">
      <c r="A1377" s="70" t="n">
        <v>23202</v>
      </c>
      <c r="B1377" s="71" t="s">
        <v>1334</v>
      </c>
      <c r="C1377" s="25" t="n">
        <v>0</v>
      </c>
    </row>
    <row r="1378" customFormat="false" ht="17.1" hidden="false" customHeight="true" outlineLevel="0" collapsed="false">
      <c r="A1378" s="70" t="n">
        <v>23203</v>
      </c>
      <c r="B1378" s="71" t="s">
        <v>1335</v>
      </c>
      <c r="C1378" s="20" t="n">
        <f aca="false">SUM(C1379:C1382)</f>
        <v>2346</v>
      </c>
    </row>
    <row r="1379" customFormat="false" ht="17.1" hidden="false" customHeight="true" outlineLevel="0" collapsed="false">
      <c r="A1379" s="70" t="n">
        <v>2320301</v>
      </c>
      <c r="B1379" s="72" t="s">
        <v>1336</v>
      </c>
      <c r="C1379" s="25" t="n">
        <v>1729</v>
      </c>
    </row>
    <row r="1380" customFormat="false" ht="17.1" hidden="false" customHeight="true" outlineLevel="0" collapsed="false">
      <c r="A1380" s="70" t="n">
        <v>2320302</v>
      </c>
      <c r="B1380" s="72" t="s">
        <v>1337</v>
      </c>
      <c r="C1380" s="25" t="n">
        <v>0</v>
      </c>
    </row>
    <row r="1381" customFormat="false" ht="17.1" hidden="false" customHeight="true" outlineLevel="0" collapsed="false">
      <c r="A1381" s="70" t="n">
        <v>2320303</v>
      </c>
      <c r="B1381" s="72" t="s">
        <v>1338</v>
      </c>
      <c r="C1381" s="25" t="n">
        <v>10</v>
      </c>
    </row>
    <row r="1382" customFormat="false" ht="17.1" hidden="false" customHeight="true" outlineLevel="0" collapsed="false">
      <c r="A1382" s="70" t="n">
        <v>2320304</v>
      </c>
      <c r="B1382" s="72" t="s">
        <v>1339</v>
      </c>
      <c r="C1382" s="25" t="n">
        <v>607</v>
      </c>
    </row>
    <row r="1383" customFormat="false" ht="17.1" hidden="false" customHeight="true" outlineLevel="0" collapsed="false">
      <c r="A1383" s="70" t="n">
        <v>233</v>
      </c>
      <c r="B1383" s="71" t="s">
        <v>1340</v>
      </c>
      <c r="C1383" s="20" t="n">
        <f aca="false">C1384+C1385+C1386</f>
        <v>0</v>
      </c>
    </row>
    <row r="1384" customFormat="false" ht="17.1" hidden="false" customHeight="true" outlineLevel="0" collapsed="false">
      <c r="A1384" s="70" t="n">
        <v>23301</v>
      </c>
      <c r="B1384" s="71" t="s">
        <v>1341</v>
      </c>
      <c r="C1384" s="25" t="n">
        <v>0</v>
      </c>
    </row>
    <row r="1385" customFormat="false" ht="17.1" hidden="false" customHeight="true" outlineLevel="0" collapsed="false">
      <c r="A1385" s="70" t="n">
        <v>23302</v>
      </c>
      <c r="B1385" s="71" t="s">
        <v>1342</v>
      </c>
      <c r="C1385" s="25" t="n">
        <v>0</v>
      </c>
    </row>
    <row r="1386" customFormat="false" ht="17.1" hidden="false" customHeight="true" outlineLevel="0" collapsed="false">
      <c r="A1386" s="70" t="n">
        <v>23303</v>
      </c>
      <c r="B1386" s="71" t="s">
        <v>1343</v>
      </c>
      <c r="C1386" s="25"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9.1171875" defaultRowHeight="14.25" zeroHeight="false" outlineLevelRow="0" outlineLevelCol="0"/>
  <cols>
    <col collapsed="false" customWidth="true" hidden="false" outlineLevel="0" max="1" min="1" style="26" width="34.62"/>
    <col collapsed="false" customWidth="true" hidden="false" outlineLevel="0" max="8" min="2" style="26" width="9.75"/>
    <col collapsed="false" customWidth="false" hidden="false" outlineLevel="0" max="257" min="9" style="26" width="9.12"/>
  </cols>
  <sheetData>
    <row r="1" customFormat="false" ht="33.95" hidden="false" customHeight="true" outlineLevel="0" collapsed="false">
      <c r="A1" s="73" t="s">
        <v>1344</v>
      </c>
      <c r="B1" s="73"/>
      <c r="C1" s="73"/>
      <c r="D1" s="73"/>
      <c r="E1" s="73"/>
      <c r="F1" s="73"/>
      <c r="G1" s="73"/>
      <c r="H1" s="73"/>
      <c r="I1" s="28"/>
    </row>
    <row r="2" customFormat="false" ht="17.1" hidden="false" customHeight="true" outlineLevel="0" collapsed="false">
      <c r="A2" s="41" t="s">
        <v>1345</v>
      </c>
      <c r="B2" s="42"/>
      <c r="C2" s="42"/>
      <c r="D2" s="42"/>
      <c r="E2" s="42"/>
      <c r="F2" s="42"/>
      <c r="G2" s="29" t="s">
        <v>1346</v>
      </c>
      <c r="H2" s="29"/>
      <c r="I2" s="28"/>
    </row>
    <row r="3" customFormat="false" ht="17.1" hidden="false" customHeight="true" outlineLevel="0" collapsed="false">
      <c r="A3" s="44" t="s">
        <v>217</v>
      </c>
      <c r="B3" s="74" t="s">
        <v>218</v>
      </c>
      <c r="C3" s="74"/>
      <c r="D3" s="75" t="s">
        <v>1347</v>
      </c>
      <c r="E3" s="76" t="s">
        <v>178</v>
      </c>
      <c r="F3" s="44" t="s">
        <v>219</v>
      </c>
      <c r="G3" s="77" t="s">
        <v>220</v>
      </c>
      <c r="H3" s="77" t="s">
        <v>180</v>
      </c>
      <c r="I3" s="28"/>
    </row>
    <row r="4" customFormat="false" ht="17.1" hidden="false" customHeight="true" outlineLevel="0" collapsed="false">
      <c r="A4" s="44"/>
      <c r="B4" s="78" t="s">
        <v>221</v>
      </c>
      <c r="C4" s="49" t="s">
        <v>222</v>
      </c>
      <c r="D4" s="75"/>
      <c r="E4" s="76"/>
      <c r="F4" s="44"/>
      <c r="G4" s="78" t="s">
        <v>181</v>
      </c>
      <c r="H4" s="78" t="s">
        <v>182</v>
      </c>
      <c r="I4" s="28"/>
    </row>
    <row r="5" customFormat="false" ht="17.1" hidden="false" customHeight="true" outlineLevel="0" collapsed="false">
      <c r="A5" s="52" t="s">
        <v>223</v>
      </c>
      <c r="B5" s="53" t="n">
        <f aca="false">SUM(B6,B9,B11,B14:B16,B24:B25,B28:B29,B34:B43)</f>
        <v>414859</v>
      </c>
      <c r="C5" s="53" t="n">
        <f aca="false">SUM(C6,C9,C11,C14:C16,C24:C25,C28:C29,C34:C43)</f>
        <v>0</v>
      </c>
      <c r="D5" s="53" t="n">
        <f aca="false">SUM(D6,D9,D11,D14:D16,D24:D25,D28:D29,D34:D43)</f>
        <v>45521</v>
      </c>
      <c r="E5" s="53" t="n">
        <f aca="false">SUM(E6,E9,E11,E14:E16,E24:E25,E28:E29,E34:E43)</f>
        <v>410374</v>
      </c>
      <c r="F5" s="53" t="n">
        <f aca="false">SUM(F6,F9,F11,F14:F16,F24:F25,F28:F29,F34:F43)</f>
        <v>308528</v>
      </c>
      <c r="G5" s="54" t="n">
        <f aca="false">E5/B5*100</f>
        <v>98.9</v>
      </c>
      <c r="H5" s="55" t="n">
        <f aca="false">E5/F5*100</f>
        <v>133</v>
      </c>
      <c r="I5" s="28"/>
    </row>
    <row r="6" customFormat="false" ht="17.1" hidden="false" customHeight="true" outlineLevel="0" collapsed="false">
      <c r="A6" s="56" t="s">
        <v>224</v>
      </c>
      <c r="B6" s="36" t="n">
        <v>56576</v>
      </c>
      <c r="C6" s="36"/>
      <c r="D6" s="36" t="n">
        <v>3374</v>
      </c>
      <c r="E6" s="36" t="n">
        <v>37576</v>
      </c>
      <c r="F6" s="37" t="n">
        <v>26366</v>
      </c>
      <c r="G6" s="59" t="n">
        <f aca="false">E6/B6*100</f>
        <v>66.4</v>
      </c>
      <c r="H6" s="59" t="n">
        <f aca="false">E6/F6*100</f>
        <v>142.5</v>
      </c>
      <c r="I6" s="28"/>
    </row>
    <row r="7" customFormat="false" ht="17.1" hidden="false" customHeight="true" outlineLevel="0" collapsed="false">
      <c r="A7" s="56" t="s">
        <v>225</v>
      </c>
      <c r="B7" s="36" t="n">
        <v>4144</v>
      </c>
      <c r="C7" s="36"/>
      <c r="D7" s="36" t="n">
        <v>659</v>
      </c>
      <c r="E7" s="36" t="n">
        <v>4144</v>
      </c>
      <c r="F7" s="37" t="n">
        <v>3602</v>
      </c>
      <c r="G7" s="59" t="n">
        <f aca="false">E7/B7*100</f>
        <v>100</v>
      </c>
      <c r="H7" s="59" t="n">
        <f aca="false">E7/F7*100</f>
        <v>115</v>
      </c>
      <c r="I7" s="28"/>
    </row>
    <row r="8" customFormat="false" ht="17.1" hidden="false" customHeight="true" outlineLevel="0" collapsed="false">
      <c r="A8" s="56" t="s">
        <v>226</v>
      </c>
      <c r="B8" s="36" t="n">
        <v>2537</v>
      </c>
      <c r="C8" s="36"/>
      <c r="D8" s="36" t="n">
        <v>355</v>
      </c>
      <c r="E8" s="36" t="n">
        <v>2537</v>
      </c>
      <c r="F8" s="37" t="n">
        <v>2764</v>
      </c>
      <c r="G8" s="59" t="n">
        <f aca="false">E8/B8*100</f>
        <v>100</v>
      </c>
      <c r="H8" s="59" t="n">
        <f aca="false">E8/F8*100</f>
        <v>91.8</v>
      </c>
      <c r="I8" s="28"/>
    </row>
    <row r="9" customFormat="false" ht="17.1" hidden="false" customHeight="true" outlineLevel="0" collapsed="false">
      <c r="A9" s="56" t="s">
        <v>227</v>
      </c>
      <c r="B9" s="36" t="n">
        <v>18933</v>
      </c>
      <c r="C9" s="36"/>
      <c r="D9" s="36" t="n">
        <v>4220</v>
      </c>
      <c r="E9" s="36" t="n">
        <v>18933</v>
      </c>
      <c r="F9" s="37" t="n">
        <v>14827</v>
      </c>
      <c r="G9" s="59" t="n">
        <f aca="false">E9/B9*100</f>
        <v>100</v>
      </c>
      <c r="H9" s="59" t="n">
        <f aca="false">E9/F9*100</f>
        <v>127.7</v>
      </c>
      <c r="I9" s="28"/>
    </row>
    <row r="10" customFormat="false" ht="17.1" hidden="false" customHeight="true" outlineLevel="0" collapsed="false">
      <c r="A10" s="56" t="s">
        <v>228</v>
      </c>
      <c r="B10" s="36" t="n">
        <v>13602</v>
      </c>
      <c r="C10" s="36"/>
      <c r="D10" s="36" t="n">
        <v>3024</v>
      </c>
      <c r="E10" s="36" t="n">
        <v>13602</v>
      </c>
      <c r="F10" s="37" t="n">
        <v>10868</v>
      </c>
      <c r="G10" s="59" t="n">
        <f aca="false">E10/B10*100</f>
        <v>100</v>
      </c>
      <c r="H10" s="59" t="n">
        <f aca="false">E10/F10*100</f>
        <v>125.2</v>
      </c>
      <c r="I10" s="28"/>
    </row>
    <row r="11" customFormat="false" ht="17.1" hidden="false" customHeight="true" outlineLevel="0" collapsed="false">
      <c r="A11" s="56" t="s">
        <v>229</v>
      </c>
      <c r="B11" s="36" t="n">
        <v>81969</v>
      </c>
      <c r="C11" s="36"/>
      <c r="D11" s="36" t="n">
        <v>2977</v>
      </c>
      <c r="E11" s="36" t="n">
        <v>76484</v>
      </c>
      <c r="F11" s="37" t="n">
        <v>69564</v>
      </c>
      <c r="G11" s="59" t="n">
        <f aca="false">E11/B11*100</f>
        <v>93.3</v>
      </c>
      <c r="H11" s="59" t="n">
        <f aca="false">E11/F11*100</f>
        <v>109.9</v>
      </c>
      <c r="I11" s="28"/>
    </row>
    <row r="12" customFormat="false" ht="17.1" hidden="false" customHeight="true" outlineLevel="0" collapsed="false">
      <c r="A12" s="56" t="s">
        <v>230</v>
      </c>
      <c r="B12" s="36" t="n">
        <v>70622</v>
      </c>
      <c r="C12" s="36"/>
      <c r="D12" s="36" t="n">
        <v>2754</v>
      </c>
      <c r="E12" s="36" t="n">
        <v>70622</v>
      </c>
      <c r="F12" s="37" t="n">
        <v>63842</v>
      </c>
      <c r="G12" s="59" t="n">
        <f aca="false">E12/B12*100</f>
        <v>100</v>
      </c>
      <c r="H12" s="59" t="n">
        <f aca="false">E12/F12*100</f>
        <v>110.6</v>
      </c>
      <c r="I12" s="28"/>
    </row>
    <row r="13" customFormat="false" ht="17.1" hidden="false" customHeight="true" outlineLevel="0" collapsed="false">
      <c r="A13" s="56" t="s">
        <v>231</v>
      </c>
      <c r="B13" s="36" t="n">
        <v>7127</v>
      </c>
      <c r="C13" s="36"/>
      <c r="D13" s="36" t="n">
        <v>0</v>
      </c>
      <c r="E13" s="36" t="n">
        <v>1642</v>
      </c>
      <c r="F13" s="37" t="n">
        <v>2700</v>
      </c>
      <c r="G13" s="59" t="n">
        <f aca="false">E13/B13*100</f>
        <v>23</v>
      </c>
      <c r="H13" s="59" t="n">
        <f aca="false">E13/F13*100</f>
        <v>60.8</v>
      </c>
      <c r="I13" s="28"/>
    </row>
    <row r="14" customFormat="false" ht="17.1" hidden="false" customHeight="true" outlineLevel="0" collapsed="false">
      <c r="A14" s="56" t="s">
        <v>232</v>
      </c>
      <c r="B14" s="36" t="n">
        <v>1587</v>
      </c>
      <c r="C14" s="36"/>
      <c r="D14" s="36" t="n">
        <v>59</v>
      </c>
      <c r="E14" s="36" t="n">
        <v>1587</v>
      </c>
      <c r="F14" s="37" t="n">
        <v>1406</v>
      </c>
      <c r="G14" s="59" t="n">
        <f aca="false">E14/B14*100</f>
        <v>100</v>
      </c>
      <c r="H14" s="59" t="n">
        <f aca="false">E14/F14*100</f>
        <v>112.9</v>
      </c>
      <c r="I14" s="28"/>
    </row>
    <row r="15" customFormat="false" ht="17.1" hidden="false" customHeight="true" outlineLevel="0" collapsed="false">
      <c r="A15" s="56" t="s">
        <v>233</v>
      </c>
      <c r="B15" s="36" t="n">
        <v>2601</v>
      </c>
      <c r="C15" s="36"/>
      <c r="D15" s="36" t="n">
        <v>150</v>
      </c>
      <c r="E15" s="36" t="n">
        <v>2601</v>
      </c>
      <c r="F15" s="37" t="n">
        <v>2195</v>
      </c>
      <c r="G15" s="59" t="n">
        <f aca="false">E15/B15*100</f>
        <v>100</v>
      </c>
      <c r="H15" s="59" t="n">
        <f aca="false">E15/F15*100</f>
        <v>118.5</v>
      </c>
      <c r="I15" s="28"/>
    </row>
    <row r="16" customFormat="false" ht="17.1" hidden="false" customHeight="true" outlineLevel="0" collapsed="false">
      <c r="A16" s="56" t="s">
        <v>234</v>
      </c>
      <c r="B16" s="36" t="n">
        <v>60501</v>
      </c>
      <c r="C16" s="36"/>
      <c r="D16" s="36" t="n">
        <v>5708</v>
      </c>
      <c r="E16" s="36" t="n">
        <v>60501</v>
      </c>
      <c r="F16" s="37" t="n">
        <v>45508</v>
      </c>
      <c r="G16" s="59" t="n">
        <f aca="false">E16/B16*100</f>
        <v>100</v>
      </c>
      <c r="H16" s="59" t="n">
        <f aca="false">E16/F16*100</f>
        <v>132.9</v>
      </c>
      <c r="I16" s="28"/>
    </row>
    <row r="17" customFormat="false" ht="17.1" hidden="false" customHeight="true" outlineLevel="0" collapsed="false">
      <c r="A17" s="56" t="s">
        <v>235</v>
      </c>
      <c r="B17" s="36" t="n">
        <v>17050</v>
      </c>
      <c r="C17" s="36"/>
      <c r="D17" s="36" t="n">
        <v>1250</v>
      </c>
      <c r="E17" s="36" t="n">
        <v>17050</v>
      </c>
      <c r="F17" s="37" t="n">
        <v>12360</v>
      </c>
      <c r="G17" s="59" t="n">
        <f aca="false">E17/B17*100</f>
        <v>100</v>
      </c>
      <c r="H17" s="59" t="n">
        <f aca="false">E17/F17*100</f>
        <v>137.9</v>
      </c>
      <c r="I17" s="28"/>
    </row>
    <row r="18" customFormat="false" ht="17.1" hidden="false" customHeight="true" outlineLevel="0" collapsed="false">
      <c r="A18" s="56" t="s">
        <v>236</v>
      </c>
      <c r="B18" s="36" t="n">
        <v>9537</v>
      </c>
      <c r="C18" s="36"/>
      <c r="D18" s="36" t="n">
        <v>637</v>
      </c>
      <c r="E18" s="36" t="n">
        <v>9537</v>
      </c>
      <c r="F18" s="37" t="n">
        <v>9708</v>
      </c>
      <c r="G18" s="59" t="n">
        <f aca="false">E18/B18*100</f>
        <v>100</v>
      </c>
      <c r="H18" s="59" t="n">
        <f aca="false">E18/F18*100</f>
        <v>98.2</v>
      </c>
      <c r="I18" s="28"/>
    </row>
    <row r="19" customFormat="false" ht="17.1" hidden="false" customHeight="true" outlineLevel="0" collapsed="false">
      <c r="A19" s="56" t="s">
        <v>237</v>
      </c>
      <c r="B19" s="36" t="n">
        <v>580</v>
      </c>
      <c r="C19" s="36"/>
      <c r="D19" s="36" t="n">
        <v>294</v>
      </c>
      <c r="E19" s="36" t="n">
        <v>580</v>
      </c>
      <c r="F19" s="37" t="n">
        <v>711</v>
      </c>
      <c r="G19" s="59" t="n">
        <f aca="false">E19/B19*100</f>
        <v>100</v>
      </c>
      <c r="H19" s="59" t="n">
        <f aca="false">E19/F19*100</f>
        <v>81.6</v>
      </c>
      <c r="I19" s="28"/>
    </row>
    <row r="20" customFormat="false" ht="17.1" hidden="false" customHeight="true" outlineLevel="0" collapsed="false">
      <c r="A20" s="56" t="s">
        <v>238</v>
      </c>
      <c r="B20" s="36" t="n">
        <v>2114</v>
      </c>
      <c r="C20" s="36"/>
      <c r="D20" s="36" t="n">
        <v>35</v>
      </c>
      <c r="E20" s="36" t="n">
        <v>2114</v>
      </c>
      <c r="F20" s="37" t="n">
        <v>1424</v>
      </c>
      <c r="G20" s="59" t="n">
        <f aca="false">E20/B20*100</f>
        <v>100</v>
      </c>
      <c r="H20" s="59" t="n">
        <f aca="false">E20/F20*100</f>
        <v>148.5</v>
      </c>
      <c r="I20" s="28"/>
    </row>
    <row r="21" customFormat="false" ht="17.1" hidden="false" customHeight="true" outlineLevel="0" collapsed="false">
      <c r="A21" s="56" t="s">
        <v>239</v>
      </c>
      <c r="B21" s="36" t="n">
        <v>811</v>
      </c>
      <c r="C21" s="36"/>
      <c r="D21" s="36" t="n">
        <v>599</v>
      </c>
      <c r="E21" s="36" t="n">
        <v>811</v>
      </c>
      <c r="F21" s="37" t="n">
        <v>1042</v>
      </c>
      <c r="G21" s="59" t="n">
        <f aca="false">E21/B21*100</f>
        <v>100</v>
      </c>
      <c r="H21" s="59" t="n">
        <f aca="false">E21/F21*100</f>
        <v>77.8</v>
      </c>
      <c r="I21" s="28"/>
    </row>
    <row r="22" customFormat="false" ht="17.1" hidden="false" customHeight="true" outlineLevel="0" collapsed="false">
      <c r="A22" s="56" t="s">
        <v>240</v>
      </c>
      <c r="B22" s="36" t="n">
        <v>84</v>
      </c>
      <c r="C22" s="36"/>
      <c r="D22" s="36" t="n">
        <v>84</v>
      </c>
      <c r="E22" s="36" t="n">
        <v>84</v>
      </c>
      <c r="F22" s="37" t="n">
        <v>209</v>
      </c>
      <c r="G22" s="59" t="n">
        <f aca="false">E22/B22*100</f>
        <v>100</v>
      </c>
      <c r="H22" s="59" t="n">
        <f aca="false">E22/F22*100</f>
        <v>40.2</v>
      </c>
      <c r="I22" s="28"/>
    </row>
    <row r="23" customFormat="false" ht="17.1" hidden="false" customHeight="true" outlineLevel="0" collapsed="false">
      <c r="A23" s="56" t="s">
        <v>241</v>
      </c>
      <c r="B23" s="36" t="n">
        <v>26</v>
      </c>
      <c r="C23" s="36"/>
      <c r="D23" s="36" t="n">
        <v>26</v>
      </c>
      <c r="E23" s="36" t="n">
        <v>26</v>
      </c>
      <c r="F23" s="37" t="n">
        <v>26</v>
      </c>
      <c r="G23" s="59" t="n">
        <f aca="false">E23/B23*100</f>
        <v>100</v>
      </c>
      <c r="H23" s="59" t="n">
        <f aca="false">E23/F23*100</f>
        <v>100</v>
      </c>
      <c r="I23" s="28"/>
    </row>
    <row r="24" customFormat="false" ht="17.1" hidden="false" customHeight="true" outlineLevel="0" collapsed="false">
      <c r="A24" s="56" t="s">
        <v>242</v>
      </c>
      <c r="B24" s="36" t="n">
        <v>64096</v>
      </c>
      <c r="C24" s="36"/>
      <c r="D24" s="36" t="n">
        <v>8243</v>
      </c>
      <c r="E24" s="36" t="n">
        <v>64096</v>
      </c>
      <c r="F24" s="37" t="n">
        <v>60807</v>
      </c>
      <c r="G24" s="59" t="n">
        <f aca="false">E24/B24*100</f>
        <v>100</v>
      </c>
      <c r="H24" s="59" t="n">
        <f aca="false">E24/F24*100</f>
        <v>105.4</v>
      </c>
      <c r="I24" s="28"/>
    </row>
    <row r="25" customFormat="false" ht="17.1" hidden="false" customHeight="true" outlineLevel="0" collapsed="false">
      <c r="A25" s="56" t="s">
        <v>243</v>
      </c>
      <c r="B25" s="36" t="n">
        <v>8557</v>
      </c>
      <c r="C25" s="36"/>
      <c r="D25" s="36" t="n">
        <v>3258</v>
      </c>
      <c r="E25" s="36" t="n">
        <v>9057</v>
      </c>
      <c r="F25" s="37" t="n">
        <v>8982</v>
      </c>
      <c r="G25" s="59" t="n">
        <f aca="false">E25/B25*100</f>
        <v>105.8</v>
      </c>
      <c r="H25" s="59" t="n">
        <f aca="false">E25/F25*100</f>
        <v>100.8</v>
      </c>
      <c r="I25" s="28"/>
    </row>
    <row r="26" customFormat="false" ht="17.1" hidden="false" customHeight="true" outlineLevel="0" collapsed="false">
      <c r="A26" s="56" t="s">
        <v>244</v>
      </c>
      <c r="B26" s="36" t="n">
        <v>4248</v>
      </c>
      <c r="C26" s="36"/>
      <c r="D26" s="36" t="n">
        <v>0</v>
      </c>
      <c r="E26" s="36" t="n">
        <v>4248</v>
      </c>
      <c r="F26" s="37" t="n">
        <v>6480</v>
      </c>
      <c r="G26" s="59" t="n">
        <f aca="false">E26/B26*100</f>
        <v>100</v>
      </c>
      <c r="H26" s="59" t="n">
        <f aca="false">E26/F26*100</f>
        <v>65.6</v>
      </c>
      <c r="I26" s="28"/>
    </row>
    <row r="27" customFormat="false" ht="17.1" hidden="false" customHeight="true" outlineLevel="0" collapsed="false">
      <c r="A27" s="56" t="s">
        <v>245</v>
      </c>
      <c r="B27" s="36"/>
      <c r="C27" s="36"/>
      <c r="D27" s="36" t="n">
        <v>0</v>
      </c>
      <c r="E27" s="36"/>
      <c r="F27" s="37" t="n">
        <v>303</v>
      </c>
      <c r="G27" s="59"/>
      <c r="H27" s="59" t="n">
        <f aca="false">E27/F27*100</f>
        <v>0</v>
      </c>
      <c r="I27" s="28"/>
    </row>
    <row r="28" customFormat="false" ht="17.1" hidden="false" customHeight="true" outlineLevel="0" collapsed="false">
      <c r="A28" s="60" t="s">
        <v>246</v>
      </c>
      <c r="B28" s="61" t="n">
        <v>7744</v>
      </c>
      <c r="C28" s="61"/>
      <c r="D28" s="61" t="n">
        <v>6084</v>
      </c>
      <c r="E28" s="61" t="n">
        <v>27744</v>
      </c>
      <c r="F28" s="62" t="n">
        <v>22203</v>
      </c>
      <c r="G28" s="63" t="n">
        <f aca="false">E28/B28*100</f>
        <v>358.3</v>
      </c>
      <c r="H28" s="63" t="n">
        <f aca="false">E28/F28*100</f>
        <v>125</v>
      </c>
      <c r="I28" s="28"/>
    </row>
    <row r="29" customFormat="false" ht="17.1" hidden="false" customHeight="true" outlineLevel="0" collapsed="false">
      <c r="A29" s="56" t="s">
        <v>247</v>
      </c>
      <c r="B29" s="36" t="n">
        <v>79548</v>
      </c>
      <c r="C29" s="36"/>
      <c r="D29" s="36" t="n">
        <v>7761</v>
      </c>
      <c r="E29" s="36" t="n">
        <v>79548</v>
      </c>
      <c r="F29" s="37" t="n">
        <v>38248</v>
      </c>
      <c r="G29" s="59" t="n">
        <f aca="false">E29/B29*100</f>
        <v>100</v>
      </c>
      <c r="H29" s="59" t="n">
        <f aca="false">E29/F29*100</f>
        <v>208</v>
      </c>
      <c r="I29" s="28"/>
    </row>
    <row r="30" customFormat="false" ht="17.1" hidden="false" customHeight="true" outlineLevel="0" collapsed="false">
      <c r="A30" s="56" t="s">
        <v>248</v>
      </c>
      <c r="B30" s="36" t="n">
        <v>36722</v>
      </c>
      <c r="C30" s="36"/>
      <c r="D30" s="36" t="n">
        <v>3586</v>
      </c>
      <c r="E30" s="36" t="n">
        <v>36722</v>
      </c>
      <c r="F30" s="37" t="n">
        <v>19255</v>
      </c>
      <c r="G30" s="59" t="n">
        <f aca="false">E30/B30*100</f>
        <v>100</v>
      </c>
      <c r="H30" s="59" t="n">
        <f aca="false">E30/F30*100</f>
        <v>190.7</v>
      </c>
      <c r="I30" s="28"/>
    </row>
    <row r="31" customFormat="false" ht="17.1" hidden="false" customHeight="true" outlineLevel="0" collapsed="false">
      <c r="A31" s="56" t="s">
        <v>249</v>
      </c>
      <c r="B31" s="36" t="n">
        <v>8408</v>
      </c>
      <c r="C31" s="36"/>
      <c r="D31" s="36" t="n">
        <v>1703</v>
      </c>
      <c r="E31" s="36" t="n">
        <v>8408</v>
      </c>
      <c r="F31" s="37" t="n">
        <v>10302</v>
      </c>
      <c r="G31" s="59" t="n">
        <f aca="false">E31/B31*100</f>
        <v>100</v>
      </c>
      <c r="H31" s="59" t="n">
        <f aca="false">E31/F31*100</f>
        <v>81.6</v>
      </c>
      <c r="I31" s="28"/>
    </row>
    <row r="32" customFormat="false" ht="17.1" hidden="false" customHeight="true" outlineLevel="0" collapsed="false">
      <c r="A32" s="56" t="s">
        <v>250</v>
      </c>
      <c r="B32" s="36" t="n">
        <v>8337</v>
      </c>
      <c r="C32" s="36"/>
      <c r="D32" s="36" t="n">
        <v>2416</v>
      </c>
      <c r="E32" s="36" t="n">
        <v>8337</v>
      </c>
      <c r="F32" s="37" t="n">
        <v>1904</v>
      </c>
      <c r="G32" s="59" t="n">
        <f aca="false">E32/B32*100</f>
        <v>100</v>
      </c>
      <c r="H32" s="59" t="n">
        <f aca="false">E32/F32*100</f>
        <v>437.9</v>
      </c>
      <c r="I32" s="28"/>
    </row>
    <row r="33" customFormat="false" ht="17.1" hidden="false" customHeight="true" outlineLevel="0" collapsed="false">
      <c r="A33" s="56" t="s">
        <v>251</v>
      </c>
      <c r="B33" s="36" t="n">
        <v>4971</v>
      </c>
      <c r="C33" s="36"/>
      <c r="D33" s="36" t="n">
        <v>0</v>
      </c>
      <c r="E33" s="36" t="n">
        <v>4971</v>
      </c>
      <c r="F33" s="37" t="n">
        <v>3291</v>
      </c>
      <c r="G33" s="59" t="n">
        <f aca="false">E33/B33*100</f>
        <v>100</v>
      </c>
      <c r="H33" s="59" t="n">
        <f aca="false">E33/F33*100</f>
        <v>151</v>
      </c>
      <c r="I33" s="28"/>
    </row>
    <row r="34" customFormat="false" ht="17.1" hidden="false" customHeight="true" outlineLevel="0" collapsed="false">
      <c r="A34" s="56" t="s">
        <v>252</v>
      </c>
      <c r="B34" s="36" t="n">
        <v>20746</v>
      </c>
      <c r="C34" s="36"/>
      <c r="D34" s="36" t="n">
        <v>1863</v>
      </c>
      <c r="E34" s="36" t="n">
        <v>20246</v>
      </c>
      <c r="F34" s="37" t="n">
        <v>8907</v>
      </c>
      <c r="G34" s="55" t="n">
        <f aca="false">E34/B34*100</f>
        <v>97.6</v>
      </c>
      <c r="H34" s="55" t="n">
        <f aca="false">E34/F34*100</f>
        <v>227.3</v>
      </c>
      <c r="I34" s="28"/>
    </row>
    <row r="35" customFormat="false" ht="17.1" hidden="false" customHeight="true" outlineLevel="0" collapsed="false">
      <c r="A35" s="56" t="s">
        <v>253</v>
      </c>
      <c r="B35" s="36" t="n">
        <v>10</v>
      </c>
      <c r="C35" s="36"/>
      <c r="D35" s="36" t="n">
        <v>7</v>
      </c>
      <c r="E35" s="36" t="n">
        <v>10</v>
      </c>
      <c r="F35" s="37" t="n">
        <v>44</v>
      </c>
      <c r="G35" s="55" t="n">
        <f aca="false">E35/B35*100</f>
        <v>100</v>
      </c>
      <c r="H35" s="55" t="n">
        <f aca="false">E35/F35*100</f>
        <v>22.7</v>
      </c>
      <c r="I35" s="28"/>
    </row>
    <row r="36" customFormat="false" ht="17.1" hidden="false" customHeight="true" outlineLevel="0" collapsed="false">
      <c r="A36" s="56" t="s">
        <v>254</v>
      </c>
      <c r="B36" s="36" t="n">
        <v>1393</v>
      </c>
      <c r="C36" s="36"/>
      <c r="D36" s="36" t="n">
        <v>428</v>
      </c>
      <c r="E36" s="36" t="n">
        <v>1393</v>
      </c>
      <c r="F36" s="37" t="n">
        <v>467</v>
      </c>
      <c r="G36" s="59" t="n">
        <f aca="false">E36/B36*100</f>
        <v>100</v>
      </c>
      <c r="H36" s="59" t="n">
        <f aca="false">E36/F36*100</f>
        <v>298.3</v>
      </c>
      <c r="I36" s="28"/>
    </row>
    <row r="37" customFormat="false" ht="17.1" hidden="false" customHeight="true" outlineLevel="0" collapsed="false">
      <c r="A37" s="56" t="s">
        <v>255</v>
      </c>
      <c r="B37" s="36" t="n">
        <v>6</v>
      </c>
      <c r="C37" s="36"/>
      <c r="D37" s="36" t="n">
        <v>6</v>
      </c>
      <c r="E37" s="36" t="n">
        <v>6</v>
      </c>
      <c r="F37" s="37" t="n">
        <v>140</v>
      </c>
      <c r="G37" s="59" t="n">
        <f aca="false">E37/B37*100</f>
        <v>100</v>
      </c>
      <c r="H37" s="59" t="n">
        <f aca="false">E37/F37*100</f>
        <v>4.3</v>
      </c>
      <c r="I37" s="28"/>
    </row>
    <row r="38" customFormat="false" ht="17.1" hidden="false" customHeight="true" outlineLevel="0" collapsed="false">
      <c r="A38" s="56" t="s">
        <v>156</v>
      </c>
      <c r="B38" s="36" t="n">
        <v>49</v>
      </c>
      <c r="C38" s="36"/>
      <c r="D38" s="36" t="n">
        <v>49</v>
      </c>
      <c r="E38" s="36" t="n">
        <v>49</v>
      </c>
      <c r="F38" s="37"/>
      <c r="G38" s="55" t="n">
        <f aca="false">E38/B38*100</f>
        <v>100</v>
      </c>
      <c r="H38" s="55"/>
      <c r="I38" s="28"/>
    </row>
    <row r="39" customFormat="false" ht="17.1" hidden="false" customHeight="true" outlineLevel="0" collapsed="false">
      <c r="A39" s="56" t="s">
        <v>256</v>
      </c>
      <c r="B39" s="36" t="n">
        <v>3110</v>
      </c>
      <c r="C39" s="36"/>
      <c r="D39" s="36" t="n">
        <v>615</v>
      </c>
      <c r="E39" s="36" t="n">
        <v>3110</v>
      </c>
      <c r="F39" s="37" t="n">
        <v>1503</v>
      </c>
      <c r="G39" s="55" t="n">
        <f aca="false">E39/B39*100</f>
        <v>100</v>
      </c>
      <c r="H39" s="55" t="n">
        <f aca="false">E39/F39*100</f>
        <v>206.9</v>
      </c>
      <c r="I39" s="28"/>
    </row>
    <row r="40" customFormat="false" ht="17.1" hidden="false" customHeight="true" outlineLevel="0" collapsed="false">
      <c r="A40" s="69" t="s">
        <v>257</v>
      </c>
      <c r="B40" s="36" t="n">
        <v>3009</v>
      </c>
      <c r="C40" s="36"/>
      <c r="D40" s="36" t="n">
        <v>320</v>
      </c>
      <c r="E40" s="36" t="n">
        <v>3009</v>
      </c>
      <c r="F40" s="37" t="n">
        <v>3236</v>
      </c>
      <c r="G40" s="59" t="n">
        <f aca="false">E40/B40*100</f>
        <v>100</v>
      </c>
      <c r="H40" s="59" t="n">
        <f aca="false">E40/F40*100</f>
        <v>93</v>
      </c>
      <c r="I40" s="28"/>
    </row>
    <row r="41" customFormat="false" ht="17.1" hidden="false" customHeight="true" outlineLevel="0" collapsed="false">
      <c r="A41" s="56" t="s">
        <v>258</v>
      </c>
      <c r="B41" s="36" t="n">
        <v>1573</v>
      </c>
      <c r="C41" s="36"/>
      <c r="D41" s="36" t="n">
        <v>312</v>
      </c>
      <c r="E41" s="36" t="n">
        <v>1573</v>
      </c>
      <c r="F41" s="37" t="n">
        <v>1177</v>
      </c>
      <c r="G41" s="59" t="n">
        <f aca="false">E41/B41*100</f>
        <v>100</v>
      </c>
      <c r="H41" s="59" t="n">
        <f aca="false">E41/F41*100</f>
        <v>133.6</v>
      </c>
      <c r="I41" s="28"/>
    </row>
    <row r="42" customFormat="false" ht="17.1" hidden="false" customHeight="true" outlineLevel="0" collapsed="false">
      <c r="A42" s="56" t="s">
        <v>259</v>
      </c>
      <c r="B42" s="36" t="n">
        <v>2204</v>
      </c>
      <c r="C42" s="36"/>
      <c r="D42" s="36" t="n">
        <v>68</v>
      </c>
      <c r="E42" s="36" t="n">
        <v>2204</v>
      </c>
      <c r="F42" s="37" t="n">
        <v>150</v>
      </c>
      <c r="G42" s="59" t="n">
        <f aca="false">E42/B42*100</f>
        <v>100</v>
      </c>
      <c r="H42" s="59" t="n">
        <f aca="false">E42/F42*100</f>
        <v>1469.3</v>
      </c>
      <c r="I42" s="28"/>
    </row>
    <row r="43" customFormat="false" ht="17.1" hidden="false" customHeight="true" outlineLevel="0" collapsed="false">
      <c r="A43" s="56" t="s">
        <v>260</v>
      </c>
      <c r="B43" s="36" t="n">
        <v>647</v>
      </c>
      <c r="C43" s="36"/>
      <c r="D43" s="36" t="n">
        <v>19</v>
      </c>
      <c r="E43" s="36" t="n">
        <v>647</v>
      </c>
      <c r="F43" s="37" t="n">
        <v>2798</v>
      </c>
      <c r="G43" s="59" t="n">
        <f aca="false">E43/B43*100</f>
        <v>100</v>
      </c>
      <c r="H43" s="59" t="n">
        <f aca="false">E43/F43*100</f>
        <v>23.1</v>
      </c>
      <c r="I43" s="28"/>
    </row>
    <row r="44" customFormat="false" ht="17.1" hidden="false" customHeight="true" outlineLevel="0" collapsed="false">
      <c r="A44" s="56"/>
      <c r="B44" s="36"/>
      <c r="C44" s="36"/>
      <c r="D44" s="36"/>
      <c r="E44" s="36"/>
      <c r="F44" s="37"/>
      <c r="G44" s="59"/>
      <c r="H44" s="59"/>
      <c r="I44" s="28"/>
    </row>
  </sheetData>
  <mergeCells count="7">
    <mergeCell ref="A1:H1"/>
    <mergeCell ref="G2:H2"/>
    <mergeCell ref="A3:A4"/>
    <mergeCell ref="B3:C3"/>
    <mergeCell ref="D3:D4"/>
    <mergeCell ref="E3:E4"/>
    <mergeCell ref="F3:F4"/>
  </mergeCells>
  <printOptions headings="false" gridLines="false" gridLinesSet="true" horizontalCentered="true" verticalCentered="false"/>
  <pageMargins left="0.470138888888889" right="0.470138888888889" top="0.390277777777778" bottom="0.790277777777778"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6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6" activeCellId="0" sqref="E76"/>
    </sheetView>
  </sheetViews>
  <sheetFormatPr defaultColWidth="8.8984375" defaultRowHeight="20.25" zeroHeight="false" outlineLevelRow="0" outlineLevelCol="0"/>
  <cols>
    <col collapsed="false" customWidth="true" hidden="false" outlineLevel="0" max="1" min="1" style="79" width="60.62"/>
    <col collapsed="false" customWidth="true" hidden="false" outlineLevel="0" max="2" min="2" style="80" width="34.36"/>
    <col collapsed="false" customWidth="true" hidden="false" outlineLevel="0" max="246" min="3" style="79" width="8.99"/>
  </cols>
  <sheetData>
    <row r="1" customFormat="false" ht="36" hidden="false" customHeight="true" outlineLevel="0" collapsed="false">
      <c r="A1" s="81" t="s">
        <v>1348</v>
      </c>
      <c r="B1" s="81"/>
    </row>
    <row r="2" s="82" customFormat="true" ht="18" hidden="false" customHeight="true" outlineLevel="0" collapsed="false">
      <c r="B2" s="83" t="s">
        <v>24</v>
      </c>
    </row>
    <row r="3" customFormat="false" ht="24" hidden="false" customHeight="true" outlineLevel="0" collapsed="false">
      <c r="A3" s="84" t="s">
        <v>1349</v>
      </c>
      <c r="B3" s="85" t="s">
        <v>265</v>
      </c>
    </row>
    <row r="4" s="88" customFormat="true" ht="24" hidden="false" customHeight="true" outlineLevel="0" collapsed="false">
      <c r="A4" s="86" t="s">
        <v>1350</v>
      </c>
      <c r="B4" s="87" t="n">
        <f aca="false">SUM(B5:B13)</f>
        <v>79878</v>
      </c>
    </row>
    <row r="5" s="88" customFormat="true" ht="24" hidden="false" customHeight="true" outlineLevel="0" collapsed="false">
      <c r="A5" s="89" t="s">
        <v>1351</v>
      </c>
      <c r="B5" s="90" t="n">
        <v>50534</v>
      </c>
    </row>
    <row r="6" customFormat="false" ht="24" hidden="false" customHeight="true" outlineLevel="0" collapsed="false">
      <c r="A6" s="89" t="s">
        <v>1352</v>
      </c>
      <c r="B6" s="90" t="n">
        <v>5682</v>
      </c>
    </row>
    <row r="7" customFormat="false" ht="24" hidden="false" customHeight="true" outlineLevel="0" collapsed="false">
      <c r="A7" s="89" t="s">
        <v>1353</v>
      </c>
      <c r="B7" s="90" t="n">
        <v>622</v>
      </c>
    </row>
    <row r="8" customFormat="false" ht="24" hidden="false" customHeight="true" outlineLevel="0" collapsed="false">
      <c r="A8" s="89" t="s">
        <v>1354</v>
      </c>
      <c r="B8" s="90" t="n">
        <v>3787</v>
      </c>
    </row>
    <row r="9" customFormat="false" ht="24" hidden="false" customHeight="true" outlineLevel="0" collapsed="false">
      <c r="A9" s="89" t="s">
        <v>1355</v>
      </c>
      <c r="B9" s="90" t="n">
        <v>390</v>
      </c>
    </row>
    <row r="10" customFormat="false" ht="24" hidden="false" customHeight="true" outlineLevel="0" collapsed="false">
      <c r="A10" s="89" t="s">
        <v>1356</v>
      </c>
      <c r="B10" s="90" t="n">
        <v>8691</v>
      </c>
    </row>
    <row r="11" customFormat="false" ht="24" hidden="false" customHeight="true" outlineLevel="0" collapsed="false">
      <c r="A11" s="89" t="s">
        <v>1357</v>
      </c>
      <c r="B11" s="90" t="n">
        <v>9529</v>
      </c>
    </row>
    <row r="12" customFormat="false" ht="24" hidden="false" customHeight="true" outlineLevel="0" collapsed="false">
      <c r="A12" s="89" t="s">
        <v>1358</v>
      </c>
      <c r="B12" s="90" t="n">
        <v>97</v>
      </c>
    </row>
    <row r="13" customFormat="false" ht="24" hidden="false" customHeight="true" outlineLevel="0" collapsed="false">
      <c r="A13" s="89" t="s">
        <v>1359</v>
      </c>
      <c r="B13" s="90" t="n">
        <v>546</v>
      </c>
    </row>
    <row r="14" customFormat="false" ht="24" hidden="false" customHeight="true" outlineLevel="0" collapsed="false">
      <c r="A14" s="86" t="s">
        <v>1360</v>
      </c>
      <c r="B14" s="87" t="n">
        <f aca="false">SUM(B15:B41)</f>
        <v>33335</v>
      </c>
    </row>
    <row r="15" customFormat="false" ht="24" hidden="false" customHeight="true" outlineLevel="0" collapsed="false">
      <c r="A15" s="89" t="s">
        <v>1361</v>
      </c>
      <c r="B15" s="90" t="n">
        <v>8908</v>
      </c>
    </row>
    <row r="16" customFormat="false" ht="24" hidden="false" customHeight="true" outlineLevel="0" collapsed="false">
      <c r="A16" s="89" t="s">
        <v>1362</v>
      </c>
      <c r="B16" s="90" t="n">
        <v>1487</v>
      </c>
    </row>
    <row r="17" customFormat="false" ht="24" hidden="false" customHeight="true" outlineLevel="0" collapsed="false">
      <c r="A17" s="89" t="s">
        <v>1363</v>
      </c>
      <c r="B17" s="90" t="n">
        <v>57</v>
      </c>
    </row>
    <row r="18" customFormat="false" ht="24" hidden="false" customHeight="true" outlineLevel="0" collapsed="false">
      <c r="A18" s="89" t="s">
        <v>1364</v>
      </c>
      <c r="B18" s="90" t="n">
        <v>14</v>
      </c>
    </row>
    <row r="19" customFormat="false" ht="24" hidden="false" customHeight="true" outlineLevel="0" collapsed="false">
      <c r="A19" s="89" t="s">
        <v>1365</v>
      </c>
      <c r="B19" s="90" t="n">
        <v>69</v>
      </c>
    </row>
    <row r="20" s="88" customFormat="true" ht="24" hidden="false" customHeight="true" outlineLevel="0" collapsed="false">
      <c r="A20" s="89" t="s">
        <v>1366</v>
      </c>
      <c r="B20" s="90" t="n">
        <v>1070</v>
      </c>
    </row>
    <row r="21" customFormat="false" ht="24" hidden="false" customHeight="true" outlineLevel="0" collapsed="false">
      <c r="A21" s="89" t="s">
        <v>1367</v>
      </c>
      <c r="B21" s="90" t="n">
        <v>292</v>
      </c>
    </row>
    <row r="22" customFormat="false" ht="24" hidden="false" customHeight="true" outlineLevel="0" collapsed="false">
      <c r="A22" s="89" t="s">
        <v>1368</v>
      </c>
      <c r="B22" s="90" t="n">
        <v>1137</v>
      </c>
    </row>
    <row r="23" customFormat="false" ht="24" hidden="false" customHeight="true" outlineLevel="0" collapsed="false">
      <c r="A23" s="89" t="s">
        <v>1369</v>
      </c>
      <c r="B23" s="90" t="n">
        <v>214</v>
      </c>
    </row>
    <row r="24" s="88" customFormat="true" ht="24" hidden="false" customHeight="true" outlineLevel="0" collapsed="false">
      <c r="A24" s="89" t="s">
        <v>1370</v>
      </c>
      <c r="B24" s="90" t="n">
        <v>1611</v>
      </c>
    </row>
    <row r="25" customFormat="false" ht="24" hidden="false" customHeight="true" outlineLevel="0" collapsed="false">
      <c r="A25" s="89" t="s">
        <v>1371</v>
      </c>
      <c r="B25" s="90" t="n">
        <v>8</v>
      </c>
    </row>
    <row r="26" customFormat="false" ht="24" hidden="false" customHeight="true" outlineLevel="0" collapsed="false">
      <c r="A26" s="89" t="s">
        <v>1372</v>
      </c>
      <c r="B26" s="90" t="n">
        <v>3946</v>
      </c>
    </row>
    <row r="27" customFormat="false" ht="24" hidden="false" customHeight="true" outlineLevel="0" collapsed="false">
      <c r="A27" s="89" t="s">
        <v>1373</v>
      </c>
      <c r="B27" s="90" t="n">
        <v>179</v>
      </c>
    </row>
    <row r="28" customFormat="false" ht="24" hidden="false" customHeight="true" outlineLevel="0" collapsed="false">
      <c r="A28" s="89" t="s">
        <v>1374</v>
      </c>
      <c r="B28" s="90" t="n">
        <v>154</v>
      </c>
    </row>
    <row r="29" customFormat="false" ht="24" hidden="false" customHeight="true" outlineLevel="0" collapsed="false">
      <c r="A29" s="89" t="s">
        <v>1375</v>
      </c>
      <c r="B29" s="90" t="n">
        <v>497</v>
      </c>
    </row>
    <row r="30" customFormat="false" ht="24" hidden="false" customHeight="true" outlineLevel="0" collapsed="false">
      <c r="A30" s="89" t="s">
        <v>1376</v>
      </c>
      <c r="B30" s="90" t="n">
        <v>493</v>
      </c>
    </row>
    <row r="31" customFormat="false" ht="24" hidden="false" customHeight="true" outlineLevel="0" collapsed="false">
      <c r="A31" s="89" t="s">
        <v>1377</v>
      </c>
      <c r="B31" s="90" t="n">
        <v>8100</v>
      </c>
    </row>
    <row r="32" customFormat="false" ht="24" hidden="false" customHeight="true" outlineLevel="0" collapsed="false">
      <c r="A32" s="89" t="s">
        <v>1378</v>
      </c>
      <c r="B32" s="90" t="n">
        <v>121</v>
      </c>
    </row>
    <row r="33" customFormat="false" ht="24" hidden="false" customHeight="true" outlineLevel="0" collapsed="false">
      <c r="A33" s="89" t="s">
        <v>1379</v>
      </c>
      <c r="B33" s="90" t="n">
        <v>198</v>
      </c>
    </row>
    <row r="34" customFormat="false" ht="24" hidden="false" customHeight="true" outlineLevel="0" collapsed="false">
      <c r="A34" s="89" t="s">
        <v>1380</v>
      </c>
      <c r="B34" s="90" t="n">
        <v>1292</v>
      </c>
    </row>
    <row r="35" customFormat="false" ht="24" hidden="false" customHeight="true" outlineLevel="0" collapsed="false">
      <c r="A35" s="89" t="s">
        <v>1381</v>
      </c>
      <c r="B35" s="90" t="n">
        <v>857</v>
      </c>
    </row>
    <row r="36" customFormat="false" ht="24" hidden="false" customHeight="true" outlineLevel="0" collapsed="false">
      <c r="A36" s="89" t="s">
        <v>1382</v>
      </c>
      <c r="B36" s="90" t="n">
        <v>171</v>
      </c>
    </row>
    <row r="37" customFormat="false" ht="24" hidden="false" customHeight="true" outlineLevel="0" collapsed="false">
      <c r="A37" s="89" t="s">
        <v>1383</v>
      </c>
      <c r="B37" s="90" t="n">
        <v>208</v>
      </c>
    </row>
    <row r="38" customFormat="false" ht="24" hidden="false" customHeight="true" outlineLevel="0" collapsed="false">
      <c r="A38" s="89" t="s">
        <v>1384</v>
      </c>
      <c r="B38" s="90" t="n">
        <v>668</v>
      </c>
    </row>
    <row r="39" customFormat="false" ht="24" hidden="false" customHeight="true" outlineLevel="0" collapsed="false">
      <c r="A39" s="89" t="s">
        <v>1385</v>
      </c>
      <c r="B39" s="90" t="n">
        <v>661</v>
      </c>
    </row>
    <row r="40" customFormat="false" ht="24" hidden="false" customHeight="true" outlineLevel="0" collapsed="false">
      <c r="A40" s="89" t="s">
        <v>1386</v>
      </c>
      <c r="B40" s="90" t="n">
        <v>4</v>
      </c>
    </row>
    <row r="41" customFormat="false" ht="24" hidden="false" customHeight="true" outlineLevel="0" collapsed="false">
      <c r="A41" s="89" t="s">
        <v>1387</v>
      </c>
      <c r="B41" s="90" t="n">
        <v>919</v>
      </c>
    </row>
    <row r="42" customFormat="false" ht="24" hidden="false" customHeight="true" outlineLevel="0" collapsed="false">
      <c r="A42" s="86" t="s">
        <v>1388</v>
      </c>
      <c r="B42" s="87" t="n">
        <f aca="false">SUM(B43:B58)</f>
        <v>15025</v>
      </c>
    </row>
    <row r="43" customFormat="false" ht="24" hidden="false" customHeight="true" outlineLevel="0" collapsed="false">
      <c r="A43" s="89" t="s">
        <v>1389</v>
      </c>
      <c r="B43" s="90" t="n">
        <v>1374</v>
      </c>
    </row>
    <row r="44" customFormat="false" ht="24" hidden="false" customHeight="true" outlineLevel="0" collapsed="false">
      <c r="A44" s="89" t="s">
        <v>1390</v>
      </c>
      <c r="B44" s="90" t="n">
        <v>5233</v>
      </c>
    </row>
    <row r="45" customFormat="false" ht="24" hidden="false" customHeight="true" outlineLevel="0" collapsed="false">
      <c r="A45" s="89" t="s">
        <v>1391</v>
      </c>
      <c r="B45" s="90" t="n">
        <v>10</v>
      </c>
    </row>
    <row r="46" customFormat="false" ht="24" hidden="false" customHeight="true" outlineLevel="0" collapsed="false">
      <c r="A46" s="89" t="s">
        <v>1392</v>
      </c>
      <c r="B46" s="90" t="n">
        <v>583</v>
      </c>
    </row>
    <row r="47" customFormat="false" ht="24" hidden="false" customHeight="true" outlineLevel="0" collapsed="false">
      <c r="A47" s="89" t="s">
        <v>1393</v>
      </c>
      <c r="B47" s="90" t="n">
        <v>2465</v>
      </c>
    </row>
    <row r="48" customFormat="false" ht="24" hidden="false" customHeight="true" outlineLevel="0" collapsed="false">
      <c r="A48" s="89" t="s">
        <v>1394</v>
      </c>
      <c r="B48" s="90" t="n">
        <v>15</v>
      </c>
    </row>
    <row r="49" customFormat="false" ht="24" hidden="false" customHeight="true" outlineLevel="0" collapsed="false">
      <c r="A49" s="89" t="s">
        <v>1395</v>
      </c>
      <c r="B49" s="90" t="n">
        <v>3098</v>
      </c>
    </row>
    <row r="50" customFormat="false" ht="24" hidden="false" customHeight="true" outlineLevel="0" collapsed="false">
      <c r="A50" s="89" t="s">
        <v>1396</v>
      </c>
      <c r="B50" s="90" t="n">
        <v>139</v>
      </c>
    </row>
    <row r="51" customFormat="false" ht="24" hidden="false" customHeight="true" outlineLevel="0" collapsed="false">
      <c r="A51" s="89" t="s">
        <v>1397</v>
      </c>
      <c r="B51" s="90" t="n">
        <v>1159</v>
      </c>
    </row>
    <row r="52" customFormat="false" ht="24" hidden="false" customHeight="true" outlineLevel="0" collapsed="false">
      <c r="A52" s="89" t="s">
        <v>1398</v>
      </c>
      <c r="B52" s="90" t="n">
        <v>299</v>
      </c>
    </row>
    <row r="53" customFormat="false" ht="24" hidden="false" customHeight="true" outlineLevel="0" collapsed="false">
      <c r="A53" s="89" t="s">
        <v>1399</v>
      </c>
      <c r="B53" s="90" t="n">
        <v>421</v>
      </c>
    </row>
    <row r="54" customFormat="false" ht="24" hidden="false" customHeight="true" outlineLevel="0" collapsed="false">
      <c r="A54" s="89" t="s">
        <v>1400</v>
      </c>
      <c r="B54" s="90"/>
    </row>
    <row r="55" customFormat="false" ht="24" hidden="false" customHeight="true" outlineLevel="0" collapsed="false">
      <c r="A55" s="89" t="s">
        <v>1401</v>
      </c>
      <c r="B55" s="90"/>
    </row>
    <row r="56" customFormat="false" ht="24" hidden="false" customHeight="true" outlineLevel="0" collapsed="false">
      <c r="A56" s="89" t="s">
        <v>1402</v>
      </c>
      <c r="B56" s="90" t="n">
        <v>26</v>
      </c>
    </row>
    <row r="57" customFormat="false" ht="24" hidden="false" customHeight="true" outlineLevel="0" collapsed="false">
      <c r="A57" s="89" t="s">
        <v>1403</v>
      </c>
      <c r="B57" s="90"/>
    </row>
    <row r="58" customFormat="false" ht="24" hidden="false" customHeight="true" outlineLevel="0" collapsed="false">
      <c r="A58" s="89" t="s">
        <v>1404</v>
      </c>
      <c r="B58" s="90" t="n">
        <v>203</v>
      </c>
    </row>
    <row r="59" customFormat="false" ht="24" hidden="false" customHeight="true" outlineLevel="0" collapsed="false">
      <c r="A59" s="86" t="s">
        <v>1405</v>
      </c>
      <c r="B59" s="87" t="n">
        <f aca="false">SUM(B60:B65)</f>
        <v>2804</v>
      </c>
    </row>
    <row r="60" customFormat="false" ht="24" hidden="false" customHeight="true" outlineLevel="0" collapsed="false">
      <c r="A60" s="89" t="s">
        <v>1406</v>
      </c>
      <c r="B60" s="90" t="n">
        <v>1164</v>
      </c>
    </row>
    <row r="61" customFormat="false" ht="24" hidden="false" customHeight="true" outlineLevel="0" collapsed="false">
      <c r="A61" s="89" t="s">
        <v>1407</v>
      </c>
      <c r="B61" s="90" t="n">
        <v>925</v>
      </c>
    </row>
    <row r="62" customFormat="false" ht="24" hidden="false" customHeight="true" outlineLevel="0" collapsed="false">
      <c r="A62" s="89" t="s">
        <v>1408</v>
      </c>
      <c r="B62" s="90" t="n">
        <v>574</v>
      </c>
    </row>
    <row r="63" customFormat="false" ht="24" hidden="false" customHeight="true" outlineLevel="0" collapsed="false">
      <c r="A63" s="89" t="s">
        <v>1409</v>
      </c>
      <c r="B63" s="90" t="n">
        <v>41</v>
      </c>
    </row>
    <row r="64" customFormat="false" ht="24" hidden="false" customHeight="true" outlineLevel="0" collapsed="false">
      <c r="A64" s="89" t="s">
        <v>1410</v>
      </c>
      <c r="B64" s="90" t="n">
        <v>100</v>
      </c>
    </row>
    <row r="65" customFormat="false" ht="24" hidden="false" customHeight="true" outlineLevel="0" collapsed="false">
      <c r="A65" s="89" t="s">
        <v>1405</v>
      </c>
      <c r="B65" s="90"/>
    </row>
    <row r="66" customFormat="false" ht="24" hidden="false" customHeight="true" outlineLevel="0" collapsed="false">
      <c r="A66" s="86" t="s">
        <v>1411</v>
      </c>
      <c r="B66" s="87" t="n">
        <f aca="false">SUM(B67:B70)</f>
        <v>562</v>
      </c>
    </row>
    <row r="67" customFormat="false" ht="24" hidden="false" customHeight="true" outlineLevel="0" collapsed="false">
      <c r="A67" s="91" t="s">
        <v>1412</v>
      </c>
      <c r="B67" s="90"/>
    </row>
    <row r="68" customFormat="false" ht="24" hidden="false" customHeight="true" outlineLevel="0" collapsed="false">
      <c r="A68" s="91" t="s">
        <v>1413</v>
      </c>
      <c r="B68" s="90" t="n">
        <v>562</v>
      </c>
    </row>
    <row r="69" customFormat="false" ht="24" hidden="false" customHeight="true" outlineLevel="0" collapsed="false">
      <c r="A69" s="91" t="s">
        <v>1414</v>
      </c>
      <c r="B69" s="90"/>
    </row>
    <row r="70" customFormat="false" ht="24" hidden="false" customHeight="true" outlineLevel="0" collapsed="false">
      <c r="A70" s="89" t="s">
        <v>1415</v>
      </c>
      <c r="B70" s="90"/>
    </row>
    <row r="71" customFormat="false" ht="24" hidden="false" customHeight="true" outlineLevel="0" collapsed="false">
      <c r="A71" s="86" t="s">
        <v>1416</v>
      </c>
      <c r="B71" s="87" t="n">
        <f aca="false">B72</f>
        <v>0</v>
      </c>
    </row>
    <row r="72" customFormat="false" ht="24" hidden="false" customHeight="true" outlineLevel="0" collapsed="false">
      <c r="A72" s="89" t="s">
        <v>1417</v>
      </c>
      <c r="B72" s="90"/>
    </row>
    <row r="73" customFormat="false" ht="24" hidden="false" customHeight="true" outlineLevel="0" collapsed="false">
      <c r="A73" s="86" t="s">
        <v>260</v>
      </c>
      <c r="B73" s="90" t="n">
        <f aca="false">B74+B75</f>
        <v>0</v>
      </c>
    </row>
    <row r="74" customFormat="false" ht="24" hidden="false" customHeight="true" outlineLevel="0" collapsed="false">
      <c r="A74" s="91" t="s">
        <v>1418</v>
      </c>
      <c r="B74" s="90"/>
    </row>
    <row r="75" customFormat="false" ht="24" hidden="false" customHeight="true" outlineLevel="0" collapsed="false">
      <c r="A75" s="89" t="s">
        <v>260</v>
      </c>
      <c r="B75" s="90"/>
    </row>
    <row r="76" customFormat="false" ht="24" hidden="false" customHeight="true" outlineLevel="0" collapsed="false">
      <c r="A76" s="92"/>
      <c r="B76" s="90"/>
    </row>
    <row r="77" customFormat="false" ht="24" hidden="false" customHeight="true" outlineLevel="0" collapsed="false">
      <c r="A77" s="93" t="s">
        <v>1419</v>
      </c>
      <c r="B77" s="87" t="n">
        <f aca="false">SUM(B4,B14,B42,B59,B66,B71,B73)</f>
        <v>131604</v>
      </c>
    </row>
    <row r="78" customFormat="false" ht="18" hidden="false" customHeight="true" outlineLevel="0" collapsed="false">
      <c r="A78" s="94"/>
    </row>
    <row r="79" customFormat="false" ht="20.25" hidden="false" customHeight="true" outlineLevel="0" collapsed="false">
      <c r="A79" s="94"/>
    </row>
    <row r="80" customFormat="false" ht="20.25" hidden="false" customHeight="true" outlineLevel="0" collapsed="false">
      <c r="A80" s="94"/>
    </row>
    <row r="81" customFormat="false" ht="20.25" hidden="false" customHeight="true" outlineLevel="0" collapsed="false">
      <c r="A81" s="94"/>
    </row>
    <row r="82" customFormat="false" ht="20.25" hidden="false" customHeight="true" outlineLevel="0" collapsed="false">
      <c r="A82" s="94"/>
    </row>
    <row r="83" customFormat="false" ht="20.25" hidden="false" customHeight="true" outlineLevel="0" collapsed="false">
      <c r="A83" s="94"/>
    </row>
    <row r="84" customFormat="false" ht="20.25" hidden="false" customHeight="true" outlineLevel="0" collapsed="false">
      <c r="A84" s="94"/>
    </row>
    <row r="85" customFormat="false" ht="20.25" hidden="false" customHeight="true" outlineLevel="0" collapsed="false">
      <c r="A85" s="94"/>
      <c r="B85" s="95"/>
    </row>
    <row r="86" s="88" customFormat="true" ht="20.25" hidden="false" customHeight="true" outlineLevel="0" collapsed="false">
      <c r="A86" s="79"/>
      <c r="B86" s="80"/>
    </row>
  </sheetData>
  <mergeCells count="1">
    <mergeCell ref="A1:B1"/>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7" activeCellId="0" sqref="C37"/>
    </sheetView>
  </sheetViews>
  <sheetFormatPr defaultColWidth="8.8984375" defaultRowHeight="21.75" zeroHeight="false" outlineLevelRow="0" outlineLevelCol="0"/>
  <cols>
    <col collapsed="false" customWidth="true" hidden="false" outlineLevel="0" max="1" min="1" style="96" width="50.75"/>
    <col collapsed="false" customWidth="true" hidden="false" outlineLevel="0" max="2" min="2" style="97" width="24.99"/>
    <col collapsed="false" customWidth="true" hidden="false" outlineLevel="0" max="3" min="3" style="97" width="18.87"/>
    <col collapsed="false" customWidth="true" hidden="false" outlineLevel="0" max="255" min="4" style="97" width="8.99"/>
  </cols>
  <sheetData>
    <row r="1" customFormat="false" ht="37.5" hidden="false" customHeight="true" outlineLevel="0" collapsed="false">
      <c r="A1" s="98" t="s">
        <v>1420</v>
      </c>
      <c r="B1" s="98"/>
    </row>
    <row r="2" customFormat="false" ht="21.75" hidden="false" customHeight="true" outlineLevel="0" collapsed="false">
      <c r="A2" s="99" t="s">
        <v>1421</v>
      </c>
      <c r="B2" s="99"/>
    </row>
    <row r="3" customFormat="false" ht="39.75" hidden="false" customHeight="true" outlineLevel="0" collapsed="false">
      <c r="A3" s="100" t="s">
        <v>1349</v>
      </c>
      <c r="B3" s="101" t="s">
        <v>1422</v>
      </c>
      <c r="C3" s="101" t="s">
        <v>1423</v>
      </c>
    </row>
    <row r="4" s="104" customFormat="true" ht="20.45" hidden="false" customHeight="true" outlineLevel="0" collapsed="false">
      <c r="A4" s="100" t="s">
        <v>221</v>
      </c>
      <c r="B4" s="102" t="n">
        <f aca="false">B5+B11+B29</f>
        <v>260179</v>
      </c>
      <c r="C4" s="103" t="s">
        <v>1424</v>
      </c>
    </row>
    <row r="5" s="104" customFormat="true" ht="20.45" hidden="false" customHeight="true" outlineLevel="0" collapsed="false">
      <c r="A5" s="105" t="s">
        <v>1425</v>
      </c>
      <c r="B5" s="102" t="n">
        <f aca="false">SUM(B6:B10)</f>
        <v>8610</v>
      </c>
      <c r="C5" s="106" t="s">
        <v>1424</v>
      </c>
    </row>
    <row r="6" customFormat="false" ht="20.45" hidden="false" customHeight="true" outlineLevel="0" collapsed="false">
      <c r="A6" s="107" t="s">
        <v>1426</v>
      </c>
      <c r="B6" s="108" t="n">
        <v>815</v>
      </c>
      <c r="C6" s="106" t="s">
        <v>1424</v>
      </c>
    </row>
    <row r="7" customFormat="false" ht="20.45" hidden="false" customHeight="true" outlineLevel="0" collapsed="false">
      <c r="A7" s="107" t="s">
        <v>1427</v>
      </c>
      <c r="B7" s="108" t="n">
        <v>1122</v>
      </c>
      <c r="C7" s="103" t="s">
        <v>1424</v>
      </c>
    </row>
    <row r="8" customFormat="false" ht="20.45" hidden="false" customHeight="true" outlineLevel="0" collapsed="false">
      <c r="A8" s="107" t="s">
        <v>1428</v>
      </c>
      <c r="B8" s="108" t="n">
        <v>3861</v>
      </c>
      <c r="C8" s="106" t="s">
        <v>1424</v>
      </c>
    </row>
    <row r="9" customFormat="false" ht="20.45" hidden="false" customHeight="true" outlineLevel="0" collapsed="false">
      <c r="A9" s="109" t="s">
        <v>1429</v>
      </c>
      <c r="B9" s="108" t="n">
        <v>1</v>
      </c>
      <c r="C9" s="106" t="s">
        <v>1424</v>
      </c>
    </row>
    <row r="10" customFormat="false" ht="20.45" hidden="false" customHeight="true" outlineLevel="0" collapsed="false">
      <c r="A10" s="110" t="s">
        <v>1430</v>
      </c>
      <c r="B10" s="108" t="n">
        <v>2811</v>
      </c>
      <c r="C10" s="103" t="s">
        <v>1424</v>
      </c>
    </row>
    <row r="11" s="104" customFormat="true" ht="20.45" hidden="false" customHeight="true" outlineLevel="0" collapsed="false">
      <c r="A11" s="105" t="s">
        <v>1431</v>
      </c>
      <c r="B11" s="102" t="n">
        <f aca="false">SUM(B12:B28)</f>
        <v>157264</v>
      </c>
      <c r="C11" s="106" t="s">
        <v>1424</v>
      </c>
    </row>
    <row r="12" customFormat="false" ht="20.45" hidden="false" customHeight="true" outlineLevel="0" collapsed="false">
      <c r="A12" s="110" t="s">
        <v>1432</v>
      </c>
      <c r="B12" s="108" t="n">
        <v>63636</v>
      </c>
      <c r="C12" s="106" t="s">
        <v>1424</v>
      </c>
    </row>
    <row r="13" customFormat="false" ht="20.45" hidden="false" customHeight="true" outlineLevel="0" collapsed="false">
      <c r="A13" s="110" t="s">
        <v>1433</v>
      </c>
      <c r="B13" s="108"/>
      <c r="C13" s="103" t="s">
        <v>1424</v>
      </c>
    </row>
    <row r="14" customFormat="false" ht="20.45" hidden="false" customHeight="true" outlineLevel="0" collapsed="false">
      <c r="A14" s="110" t="s">
        <v>1434</v>
      </c>
      <c r="B14" s="108" t="n">
        <v>3882</v>
      </c>
      <c r="C14" s="106" t="s">
        <v>1424</v>
      </c>
    </row>
    <row r="15" customFormat="false" ht="20.45" hidden="false" customHeight="true" outlineLevel="0" collapsed="false">
      <c r="A15" s="110" t="s">
        <v>1435</v>
      </c>
      <c r="B15" s="108"/>
      <c r="C15" s="106" t="s">
        <v>1424</v>
      </c>
    </row>
    <row r="16" customFormat="false" ht="20.45" hidden="false" customHeight="true" outlineLevel="0" collapsed="false">
      <c r="A16" s="110" t="s">
        <v>1436</v>
      </c>
      <c r="B16" s="108"/>
      <c r="C16" s="103" t="s">
        <v>1424</v>
      </c>
    </row>
    <row r="17" customFormat="false" ht="20.45" hidden="false" customHeight="true" outlineLevel="0" collapsed="false">
      <c r="A17" s="111" t="s">
        <v>1437</v>
      </c>
      <c r="B17" s="108" t="n">
        <v>2418</v>
      </c>
      <c r="C17" s="106" t="s">
        <v>1424</v>
      </c>
    </row>
    <row r="18" customFormat="false" ht="20.45" hidden="false" customHeight="true" outlineLevel="0" collapsed="false">
      <c r="A18" s="111" t="s">
        <v>1438</v>
      </c>
      <c r="B18" s="108" t="n">
        <v>9465</v>
      </c>
      <c r="C18" s="106" t="s">
        <v>1424</v>
      </c>
    </row>
    <row r="19" customFormat="false" ht="20.45" hidden="false" customHeight="true" outlineLevel="0" collapsed="false">
      <c r="A19" s="110" t="s">
        <v>1439</v>
      </c>
      <c r="B19" s="108" t="n">
        <v>16064</v>
      </c>
      <c r="C19" s="103" t="s">
        <v>1424</v>
      </c>
    </row>
    <row r="20" customFormat="false" ht="20.45" hidden="false" customHeight="true" outlineLevel="0" collapsed="false">
      <c r="A20" s="110" t="s">
        <v>1440</v>
      </c>
      <c r="B20" s="108" t="n">
        <v>30397</v>
      </c>
      <c r="C20" s="106" t="s">
        <v>1424</v>
      </c>
    </row>
    <row r="21" customFormat="false" ht="20.45" hidden="false" customHeight="true" outlineLevel="0" collapsed="false">
      <c r="A21" s="110" t="s">
        <v>1441</v>
      </c>
      <c r="B21" s="108" t="n">
        <v>5618</v>
      </c>
      <c r="C21" s="106" t="s">
        <v>1424</v>
      </c>
    </row>
    <row r="22" customFormat="false" ht="20.45" hidden="false" customHeight="true" outlineLevel="0" collapsed="false">
      <c r="A22" s="110" t="s">
        <v>1442</v>
      </c>
      <c r="B22" s="108" t="n">
        <v>3374</v>
      </c>
      <c r="C22" s="103" t="s">
        <v>1424</v>
      </c>
    </row>
    <row r="23" customFormat="false" ht="20.45" hidden="false" customHeight="true" outlineLevel="0" collapsed="false">
      <c r="A23" s="110" t="s">
        <v>1443</v>
      </c>
      <c r="B23" s="108"/>
      <c r="C23" s="106" t="s">
        <v>1424</v>
      </c>
    </row>
    <row r="24" customFormat="false" ht="20.45" hidden="false" customHeight="true" outlineLevel="0" collapsed="false">
      <c r="A24" s="110" t="s">
        <v>1444</v>
      </c>
      <c r="B24" s="108" t="n">
        <v>21357</v>
      </c>
      <c r="C24" s="106" t="s">
        <v>1424</v>
      </c>
    </row>
    <row r="25" customFormat="false" ht="20.45" hidden="false" customHeight="true" outlineLevel="0" collapsed="false">
      <c r="A25" s="110" t="s">
        <v>1445</v>
      </c>
      <c r="B25" s="108"/>
      <c r="C25" s="103" t="s">
        <v>1424</v>
      </c>
    </row>
    <row r="26" customFormat="false" ht="20.45" hidden="false" customHeight="true" outlineLevel="0" collapsed="false">
      <c r="A26" s="112" t="s">
        <v>1446</v>
      </c>
      <c r="B26" s="108"/>
      <c r="C26" s="106" t="s">
        <v>1424</v>
      </c>
    </row>
    <row r="27" customFormat="false" ht="20.45" hidden="false" customHeight="true" outlineLevel="0" collapsed="false">
      <c r="A27" s="113" t="s">
        <v>1447</v>
      </c>
      <c r="B27" s="108" t="n">
        <v>418</v>
      </c>
      <c r="C27" s="106" t="s">
        <v>1424</v>
      </c>
    </row>
    <row r="28" customFormat="false" ht="20.45" hidden="false" customHeight="true" outlineLevel="0" collapsed="false">
      <c r="A28" s="111" t="s">
        <v>1448</v>
      </c>
      <c r="B28" s="108" t="n">
        <v>635</v>
      </c>
      <c r="C28" s="103" t="s">
        <v>1424</v>
      </c>
    </row>
    <row r="29" s="104" customFormat="true" ht="18.6" hidden="false" customHeight="true" outlineLevel="0" collapsed="false">
      <c r="A29" s="114" t="s">
        <v>1449</v>
      </c>
      <c r="B29" s="102" t="n">
        <v>94305</v>
      </c>
      <c r="C29" s="106" t="s">
        <v>1424</v>
      </c>
    </row>
    <row r="30" s="104" customFormat="true" ht="18.6" hidden="false" customHeight="true" outlineLevel="0" collapsed="false">
      <c r="A30" s="115" t="s">
        <v>1450</v>
      </c>
      <c r="B30" s="102" t="n">
        <v>364</v>
      </c>
      <c r="C30" s="106" t="s">
        <v>1424</v>
      </c>
    </row>
    <row r="31" s="104" customFormat="true" ht="18.6" hidden="false" customHeight="true" outlineLevel="0" collapsed="false">
      <c r="A31" s="115" t="s">
        <v>1451</v>
      </c>
      <c r="B31" s="102" t="n">
        <v>54</v>
      </c>
      <c r="C31" s="103" t="s">
        <v>1424</v>
      </c>
    </row>
    <row r="32" s="104" customFormat="true" ht="18.6" hidden="false" customHeight="true" outlineLevel="0" collapsed="false">
      <c r="A32" s="115" t="s">
        <v>1452</v>
      </c>
      <c r="B32" s="102" t="n">
        <v>9644</v>
      </c>
      <c r="C32" s="106" t="s">
        <v>1424</v>
      </c>
    </row>
    <row r="33" s="104" customFormat="true" ht="18.6" hidden="false" customHeight="true" outlineLevel="0" collapsed="false">
      <c r="A33" s="115" t="s">
        <v>1453</v>
      </c>
      <c r="B33" s="102" t="n">
        <v>150</v>
      </c>
      <c r="C33" s="106" t="s">
        <v>1424</v>
      </c>
    </row>
    <row r="34" s="104" customFormat="true" ht="18.6" hidden="false" customHeight="true" outlineLevel="0" collapsed="false">
      <c r="A34" s="116" t="s">
        <v>1454</v>
      </c>
      <c r="B34" s="102" t="n">
        <v>404</v>
      </c>
      <c r="C34" s="103" t="s">
        <v>1424</v>
      </c>
    </row>
    <row r="35" s="104" customFormat="true" ht="18.6" hidden="false" customHeight="true" outlineLevel="0" collapsed="false">
      <c r="A35" s="115" t="s">
        <v>1455</v>
      </c>
      <c r="B35" s="102" t="n">
        <v>14244</v>
      </c>
      <c r="C35" s="106" t="s">
        <v>1424</v>
      </c>
    </row>
    <row r="36" s="104" customFormat="true" ht="18.6" hidden="false" customHeight="true" outlineLevel="0" collapsed="false">
      <c r="A36" s="115" t="s">
        <v>1456</v>
      </c>
      <c r="B36" s="102" t="n">
        <v>9786</v>
      </c>
      <c r="C36" s="106" t="s">
        <v>1424</v>
      </c>
    </row>
    <row r="37" s="104" customFormat="true" ht="18.6" hidden="false" customHeight="true" outlineLevel="0" collapsed="false">
      <c r="A37" s="115" t="s">
        <v>1457</v>
      </c>
      <c r="B37" s="102" t="n">
        <v>6590</v>
      </c>
      <c r="C37" s="103" t="s">
        <v>1424</v>
      </c>
    </row>
    <row r="38" s="104" customFormat="true" ht="18.6" hidden="false" customHeight="true" outlineLevel="0" collapsed="false">
      <c r="A38" s="115" t="s">
        <v>1458</v>
      </c>
      <c r="B38" s="102" t="n">
        <v>500</v>
      </c>
      <c r="C38" s="106" t="s">
        <v>1424</v>
      </c>
    </row>
    <row r="39" s="104" customFormat="true" ht="18.6" hidden="false" customHeight="true" outlineLevel="0" collapsed="false">
      <c r="A39" s="115" t="s">
        <v>1459</v>
      </c>
      <c r="B39" s="102" t="n">
        <v>48569</v>
      </c>
      <c r="C39" s="106" t="s">
        <v>1424</v>
      </c>
    </row>
    <row r="40" s="104" customFormat="true" ht="18.6" hidden="false" customHeight="true" outlineLevel="0" collapsed="false">
      <c r="A40" s="115" t="s">
        <v>1460</v>
      </c>
      <c r="B40" s="102" t="n">
        <v>2736</v>
      </c>
      <c r="C40" s="103" t="s">
        <v>1424</v>
      </c>
    </row>
    <row r="41" s="104" customFormat="true" ht="18.6" hidden="false" customHeight="true" outlineLevel="0" collapsed="false">
      <c r="A41" s="115" t="s">
        <v>1461</v>
      </c>
      <c r="B41" s="102"/>
      <c r="C41" s="106" t="s">
        <v>1424</v>
      </c>
    </row>
    <row r="42" s="104" customFormat="true" ht="18.6" hidden="false" customHeight="true" outlineLevel="0" collapsed="false">
      <c r="A42" s="116" t="s">
        <v>1462</v>
      </c>
      <c r="B42" s="102" t="n">
        <v>215</v>
      </c>
      <c r="C42" s="106" t="s">
        <v>1424</v>
      </c>
    </row>
    <row r="43" s="104" customFormat="true" ht="18.6" hidden="false" customHeight="true" outlineLevel="0" collapsed="false">
      <c r="A43" s="115" t="s">
        <v>1463</v>
      </c>
      <c r="B43" s="102"/>
      <c r="C43" s="103" t="s">
        <v>1424</v>
      </c>
    </row>
    <row r="44" s="104" customFormat="true" ht="18.6" hidden="false" customHeight="true" outlineLevel="0" collapsed="false">
      <c r="A44" s="115" t="s">
        <v>1464</v>
      </c>
      <c r="B44" s="102" t="n">
        <v>570</v>
      </c>
      <c r="C44" s="106" t="s">
        <v>1424</v>
      </c>
    </row>
    <row r="45" s="104" customFormat="true" ht="18.6" hidden="false" customHeight="true" outlineLevel="0" collapsed="false">
      <c r="A45" s="115" t="s">
        <v>1465</v>
      </c>
      <c r="B45" s="102" t="n">
        <v>479</v>
      </c>
      <c r="C45" s="106" t="s">
        <v>1424</v>
      </c>
    </row>
    <row r="46" customFormat="false" ht="36.75" hidden="false" customHeight="true" outlineLevel="0" collapsed="false">
      <c r="A46" s="117" t="s">
        <v>1466</v>
      </c>
      <c r="B46" s="117"/>
      <c r="IU46" s="0"/>
    </row>
    <row r="48" customFormat="false" ht="21.75" hidden="false" customHeight="true" outlineLevel="0" collapsed="false">
      <c r="B48" s="118"/>
    </row>
    <row r="49" customFormat="false" ht="21.75" hidden="false" customHeight="true" outlineLevel="0" collapsed="false">
      <c r="B49" s="118"/>
    </row>
  </sheetData>
  <mergeCells count="3">
    <mergeCell ref="A1:B1"/>
    <mergeCell ref="A2:B2"/>
    <mergeCell ref="A46:B46"/>
  </mergeCells>
  <printOptions headings="false" gridLines="false" gridLinesSet="true" horizontalCentered="true" verticalCentered="false"/>
  <pageMargins left="0.75" right="0.75" top="0.7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2T01:13:04Z</dcterms:created>
  <dc:creator/>
  <dc:description/>
  <dc:language>en-US</dc:language>
  <cp:lastModifiedBy>微软用户</cp:lastModifiedBy>
  <cp:lastPrinted>2018-04-23T06:37:31Z</cp:lastPrinted>
  <dcterms:modified xsi:type="dcterms:W3CDTF">2019-03-17T02:1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