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专项扶贫资金项目实施和资金拨付情况明细表</t>
    </r>
  </si>
  <si>
    <r>
      <rPr>
        <sz val="12"/>
        <rFont val="Noto Sans"/>
        <family val="2"/>
      </rPr>
      <t xml:space="preserve">填报单位（公章）：</t>
    </r>
    <r>
      <rPr>
        <u val="single"/>
        <sz val="12"/>
        <rFont val="Noto Sans"/>
        <family val="2"/>
      </rPr>
      <t xml:space="preserve"> 尉氏县</t>
    </r>
    <r>
      <rPr>
        <sz val="12"/>
        <rFont val="Noto Sans"/>
        <family val="2"/>
      </rPr>
      <t xml:space="preserve">财政局</t>
    </r>
    <r>
      <rPr>
        <u val="single"/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填报日期：     </t>
    </r>
    <r>
      <rPr>
        <sz val="12"/>
        <rFont val="微软雅黑"/>
        <family val="0"/>
        <charset val="134"/>
      </rPr>
      <t xml:space="preserve">2018 </t>
    </r>
    <r>
      <rPr>
        <sz val="12"/>
        <rFont val="Noto Sans"/>
        <family val="2"/>
      </rPr>
      <t xml:space="preserve">年  </t>
    </r>
    <r>
      <rPr>
        <sz val="12"/>
        <rFont val="微软雅黑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微软雅黑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县区名称</t>
  </si>
  <si>
    <t xml:space="preserve">已到位资金（万元）</t>
  </si>
  <si>
    <t xml:space="preserve">项目实施情况</t>
  </si>
  <si>
    <r>
      <rPr>
        <sz val="12"/>
        <rFont val="Noto Sans"/>
        <family val="2"/>
      </rPr>
      <t xml:space="preserve">工程形象进度</t>
    </r>
    <r>
      <rPr>
        <sz val="12"/>
        <rFont val="微软雅黑"/>
        <family val="0"/>
        <charset val="134"/>
      </rPr>
      <t xml:space="preserve">(%)</t>
    </r>
  </si>
  <si>
    <t xml:space="preserve">已支付金额（万元）</t>
  </si>
  <si>
    <r>
      <rPr>
        <sz val="12"/>
        <rFont val="Noto Sans"/>
        <family val="2"/>
      </rPr>
      <t xml:space="preserve">支付比例（</t>
    </r>
    <r>
      <rPr>
        <sz val="12"/>
        <rFont val="微软雅黑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目名称</t>
  </si>
  <si>
    <t xml:space="preserve">投资规模（万元）</t>
  </si>
  <si>
    <t xml:space="preserve">招投标状态</t>
  </si>
  <si>
    <t xml:space="preserve">项目施工状态</t>
  </si>
  <si>
    <r>
      <rPr>
        <sz val="12"/>
        <rFont val="Noto Sans"/>
        <family val="2"/>
      </rPr>
      <t xml:space="preserve">县区合计</t>
    </r>
    <r>
      <rPr>
        <sz val="12"/>
        <rFont val="微软雅黑"/>
        <family val="0"/>
        <charset val="134"/>
      </rPr>
      <t xml:space="preserve">12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一、基础设施</t>
    </r>
    <r>
      <rPr>
        <sz val="12"/>
        <rFont val="微软雅黑"/>
        <family val="0"/>
        <charset val="134"/>
      </rPr>
      <t xml:space="preserve">7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</t>
    </r>
  </si>
  <si>
    <t xml:space="preserve">邢庄乡葛庄村道路建设项目</t>
  </si>
  <si>
    <t xml:space="preserve">已完成招标</t>
  </si>
  <si>
    <t xml:space="preserve">已开工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</t>
    </r>
  </si>
  <si>
    <t xml:space="preserve">庄头镇郑二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</t>
    </r>
  </si>
  <si>
    <t xml:space="preserve">水坡镇横堤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</t>
    </r>
  </si>
  <si>
    <t xml:space="preserve">十八里镇后滹沱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</t>
    </r>
  </si>
  <si>
    <t xml:space="preserve">张市镇高庄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</t>
    </r>
  </si>
  <si>
    <t xml:space="preserve">大桥乡冯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7</t>
    </r>
  </si>
  <si>
    <t xml:space="preserve">南曹乡靳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8</t>
    </r>
  </si>
  <si>
    <t xml:space="preserve">南曹乡朱坡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9</t>
    </r>
  </si>
  <si>
    <t xml:space="preserve">南曹乡砖楼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0</t>
    </r>
  </si>
  <si>
    <t xml:space="preserve">南曹乡代庄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1</t>
    </r>
  </si>
  <si>
    <t xml:space="preserve">蔡庄镇后黄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2</t>
    </r>
  </si>
  <si>
    <t xml:space="preserve">朱曲镇黄湖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3</t>
    </r>
  </si>
  <si>
    <t xml:space="preserve">朱曲镇黄庄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4</t>
    </r>
  </si>
  <si>
    <t xml:space="preserve">朱曲镇五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5</t>
    </r>
  </si>
  <si>
    <t xml:space="preserve">门楼任乡要家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6</t>
    </r>
  </si>
  <si>
    <t xml:space="preserve">门楼任乡闫后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7</t>
    </r>
  </si>
  <si>
    <t xml:space="preserve">大马乡马古岗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8</t>
    </r>
  </si>
  <si>
    <t xml:space="preserve">岗李乡东戎村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19</t>
    </r>
  </si>
  <si>
    <t xml:space="preserve">邢庄乡葛庄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0</t>
    </r>
  </si>
  <si>
    <t xml:space="preserve">庄头镇郑二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1</t>
    </r>
  </si>
  <si>
    <t xml:space="preserve">水坡镇横堤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2</t>
    </r>
  </si>
  <si>
    <t xml:space="preserve">十八里镇后滹沱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3</t>
    </r>
  </si>
  <si>
    <t xml:space="preserve">张市镇高庄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4</t>
    </r>
  </si>
  <si>
    <t xml:space="preserve">大桥乡冯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5</t>
    </r>
  </si>
  <si>
    <t xml:space="preserve">大马乡马古岗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6</t>
    </r>
  </si>
  <si>
    <t xml:space="preserve">岗李乡东戎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7</t>
    </r>
  </si>
  <si>
    <t xml:space="preserve">南曹乡靳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8</t>
    </r>
  </si>
  <si>
    <t xml:space="preserve">南曹乡朱坡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29</t>
    </r>
  </si>
  <si>
    <t xml:space="preserve">南曹乡代庄村文化广场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0</t>
    </r>
  </si>
  <si>
    <t xml:space="preserve">邢庄乡省派驻村水黄村村内道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1</t>
    </r>
  </si>
  <si>
    <t xml:space="preserve">邢庄乡省派驻村屈楼村太阳能路灯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2</t>
    </r>
  </si>
  <si>
    <t xml:space="preserve">新尉园区省派驻村枣朱村绿化亮化工程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3</t>
    </r>
  </si>
  <si>
    <t xml:space="preserve">邢庄乡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4</t>
    </r>
  </si>
  <si>
    <t xml:space="preserve">庄头镇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5</t>
    </r>
  </si>
  <si>
    <t xml:space="preserve">十八里镇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6</t>
    </r>
  </si>
  <si>
    <t xml:space="preserve">水坡镇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7</t>
    </r>
  </si>
  <si>
    <t xml:space="preserve">新尉园区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8</t>
    </r>
  </si>
  <si>
    <t xml:space="preserve">大营镇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39</t>
    </r>
  </si>
  <si>
    <t xml:space="preserve">南曹乡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0</t>
    </r>
  </si>
  <si>
    <t xml:space="preserve">蔡庄镇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1</t>
    </r>
  </si>
  <si>
    <t xml:space="preserve">张市镇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2</t>
    </r>
  </si>
  <si>
    <t xml:space="preserve">岗李乡市派驻村第一书记专项扶贫资金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3</t>
    </r>
  </si>
  <si>
    <t xml:space="preserve">岗李乡占庄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4</t>
    </r>
  </si>
  <si>
    <t xml:space="preserve">南曹乡西黄庄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5</t>
    </r>
  </si>
  <si>
    <t xml:space="preserve">十八里镇会庄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6</t>
    </r>
  </si>
  <si>
    <t xml:space="preserve">十八里镇前滹沱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7</t>
    </r>
  </si>
  <si>
    <t xml:space="preserve">水坡镇东水坡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8</t>
    </r>
  </si>
  <si>
    <t xml:space="preserve">邢庄乡簸箕任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49</t>
    </r>
  </si>
  <si>
    <t xml:space="preserve">张市镇尹庄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0</t>
    </r>
  </si>
  <si>
    <t xml:space="preserve">朱曲镇毛寨村整村推进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1</t>
    </r>
  </si>
  <si>
    <t xml:space="preserve">邢庄屈楼村文化活动中心建设项目</t>
  </si>
  <si>
    <t xml:space="preserve">不需招标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2</t>
    </r>
  </si>
  <si>
    <t xml:space="preserve">张市高庄村文化书屋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3</t>
    </r>
  </si>
  <si>
    <t xml:space="preserve">南曹乡朱坡村下水道建设项目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4</t>
    </r>
  </si>
  <si>
    <t xml:space="preserve">贫困林场建设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5</t>
    </r>
  </si>
  <si>
    <t xml:space="preserve">庄头乡郑一村、鸡王村、于家村、郑二村、王家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6</t>
    </r>
  </si>
  <si>
    <r>
      <rPr>
        <sz val="10"/>
        <rFont val="Noto Sans"/>
        <family val="2"/>
      </rPr>
      <t xml:space="preserve">大庙杨村、郭新庄村、尹庄村、岳家村、董庄村、葛庄村、簸箕任村、雷家村、屈楼村</t>
    </r>
    <r>
      <rPr>
        <b val="true"/>
        <sz val="10"/>
        <rFont val="Noto Sans"/>
        <family val="2"/>
      </rPr>
      <t xml:space="preserve">＊</t>
    </r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7</t>
    </r>
  </si>
  <si>
    <t xml:space="preserve">双河府村、东夹河村、李岗村、 横堤村、东水坡村、贾寨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8</t>
    </r>
  </si>
  <si>
    <t xml:space="preserve">胡陈村、马古岗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59</t>
    </r>
  </si>
  <si>
    <t xml:space="preserve">栗林村、闫后村、要家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0</t>
    </r>
  </si>
  <si>
    <t xml:space="preserve">东戎村、袁庄村、占庄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1</t>
    </r>
  </si>
  <si>
    <t xml:space="preserve">前滹沱村、后滹沱村、仓王村、佛尚村、 会庄村、申庄村、赵岗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2</t>
    </r>
  </si>
  <si>
    <t xml:space="preserve">新尉园区陈村、枣朱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3</t>
    </r>
  </si>
  <si>
    <t xml:space="preserve">三户赵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4</t>
    </r>
  </si>
  <si>
    <t xml:space="preserve">边岗村、尹庄村、陆口村、坡庄村、高庄村、郭家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5</t>
    </r>
  </si>
  <si>
    <t xml:space="preserve">刘符陈村、台子岗村、孙留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6</t>
    </r>
  </si>
  <si>
    <t xml:space="preserve">大齐村、靳老村、圉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7</t>
    </r>
  </si>
  <si>
    <t xml:space="preserve">朱坡村、靳村、代庄、中山村、砖楼村、马庄村、西黄庄、蒋沟村、北曹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8</t>
    </r>
  </si>
  <si>
    <t xml:space="preserve">刘拐村、鹿村、蛮杨村、后黄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69</t>
    </r>
  </si>
  <si>
    <t xml:space="preserve">黄庄村、史井村、周寨村、黄湖村、五村、毛寨村</t>
  </si>
  <si>
    <r>
      <rPr>
        <sz val="12"/>
        <rFont val="Noto Sans"/>
        <family val="2"/>
      </rPr>
      <t xml:space="preserve">项目</t>
    </r>
    <r>
      <rPr>
        <sz val="12"/>
        <rFont val="微软雅黑"/>
        <family val="0"/>
        <charset val="134"/>
      </rPr>
      <t xml:space="preserve">70</t>
    </r>
  </si>
  <si>
    <t xml:space="preserve">十里铺村、岗刘村、周庄村、冯村</t>
  </si>
  <si>
    <t xml:space="preserve">二、教育补助培训</t>
  </si>
  <si>
    <t xml:space="preserve">雨露计划职业教育</t>
  </si>
  <si>
    <t xml:space="preserve">三、产业扶贫</t>
  </si>
  <si>
    <t xml:space="preserve">大桥乡岗刘产业扶贫项目</t>
  </si>
  <si>
    <t xml:space="preserve">大马乡马古岗村产业扶贫项目</t>
  </si>
  <si>
    <t xml:space="preserve">大桥乡冯村产业扶贫项目</t>
  </si>
  <si>
    <t xml:space="preserve">岗李乡东戎村产业扶贫项目</t>
  </si>
  <si>
    <t xml:space="preserve">门楼任乡要家村产业扶贫项目</t>
  </si>
  <si>
    <t xml:space="preserve">南曹乡代庄村产业扶贫项目</t>
  </si>
  <si>
    <t xml:space="preserve">南曹乡靳村产业扶贫项目</t>
  </si>
  <si>
    <t xml:space="preserve">南曹乡朱坡村产业扶贫项目</t>
  </si>
  <si>
    <t xml:space="preserve">十八里镇后滹沱村产业扶贫项目</t>
  </si>
  <si>
    <t xml:space="preserve">水坡镇横堤村产业扶贫项目</t>
  </si>
  <si>
    <t xml:space="preserve">邢庄乡葛庄村产业扶贫项目</t>
  </si>
  <si>
    <t xml:space="preserve">张市镇高庄村产业扶贫项目</t>
  </si>
  <si>
    <t xml:space="preserve">朱曲镇黄湖村产业扶贫项目</t>
  </si>
  <si>
    <t xml:space="preserve">庄头镇郑二村产业扶贫项目</t>
  </si>
  <si>
    <t xml:space="preserve">洧川镇到户增收项目</t>
  </si>
  <si>
    <t xml:space="preserve">蔡庄镇到户增收项目</t>
  </si>
  <si>
    <t xml:space="preserve">门楼任乡到户增收项目</t>
  </si>
  <si>
    <t xml:space="preserve">邢庄乡到户增收项目</t>
  </si>
  <si>
    <t xml:space="preserve">大营镇到户增收项目</t>
  </si>
  <si>
    <t xml:space="preserve">新尉园区到户增收项目</t>
  </si>
  <si>
    <t xml:space="preserve">水坡镇到户增收项目</t>
  </si>
  <si>
    <t xml:space="preserve">十八里镇到户增收项目</t>
  </si>
  <si>
    <t xml:space="preserve">张市镇到户增收项目</t>
  </si>
  <si>
    <t xml:space="preserve">小陈乡到户增收项目</t>
  </si>
  <si>
    <t xml:space="preserve">南曹乡到户增收项目</t>
  </si>
  <si>
    <t xml:space="preserve">大桥乡到户增收项目</t>
  </si>
  <si>
    <t xml:space="preserve">朱曲镇到户增收项目</t>
  </si>
  <si>
    <t xml:space="preserve">永兴镇到户增收项目</t>
  </si>
  <si>
    <t xml:space="preserve">岗李乡到户增收项目</t>
  </si>
  <si>
    <t xml:space="preserve">大马乡到户增收项目</t>
  </si>
  <si>
    <t xml:space="preserve">庄头镇到户增收项目</t>
  </si>
  <si>
    <t xml:space="preserve">四、金融扶贫</t>
  </si>
  <si>
    <t xml:space="preserve">金融扶贫</t>
  </si>
  <si>
    <t xml:space="preserve">小额信贷贴息</t>
  </si>
  <si>
    <t xml:space="preserve">人身健康保险</t>
  </si>
  <si>
    <r>
      <rPr>
        <sz val="12"/>
        <rFont val="Noto Sans"/>
        <family val="2"/>
      </rPr>
      <t xml:space="preserve">五、其他扶贫</t>
    </r>
    <r>
      <rPr>
        <sz val="12"/>
        <rFont val="微软雅黑"/>
        <family val="0"/>
        <charset val="134"/>
      </rPr>
      <t xml:space="preserve">19</t>
    </r>
  </si>
  <si>
    <t xml:space="preserve">洧川镇外出务工交通补助项目</t>
  </si>
  <si>
    <t xml:space="preserve">蔡庄镇外出务工交通补助项目</t>
  </si>
  <si>
    <t xml:space="preserve">门楼任乡外出务工交通补助项目</t>
  </si>
  <si>
    <t xml:space="preserve">邢庄乡外出务工交通补助项目</t>
  </si>
  <si>
    <t xml:space="preserve">大营镇外出务工交通补助项目</t>
  </si>
  <si>
    <t xml:space="preserve">新尉园区外出务工交通补助项目</t>
  </si>
  <si>
    <t xml:space="preserve">水坡镇外出务工交通补助项目</t>
  </si>
  <si>
    <t xml:space="preserve">十八里镇外出务工交通补助项目</t>
  </si>
  <si>
    <t xml:space="preserve">张市镇外出务工交通补助项目</t>
  </si>
  <si>
    <t xml:space="preserve">小陈乡外出务工交通补助项目</t>
  </si>
  <si>
    <t xml:space="preserve">南曹乡外出务工交通补助项目</t>
  </si>
  <si>
    <t xml:space="preserve">大桥乡外出务工交通补助项目</t>
  </si>
  <si>
    <t xml:space="preserve">永兴镇外出务工交通补助项目</t>
  </si>
  <si>
    <t xml:space="preserve">岗李乡外出务工交通补助项目</t>
  </si>
  <si>
    <t xml:space="preserve">大马乡外出务工交通补助项目</t>
  </si>
  <si>
    <t xml:space="preserve">庄头镇外出务工交通补助项目</t>
  </si>
  <si>
    <t xml:space="preserve">产业集聚区外出务工交通补助项目</t>
  </si>
  <si>
    <t xml:space="preserve">朱曲外出务工交通补助项目</t>
  </si>
  <si>
    <t xml:space="preserve">交通补助结余</t>
  </si>
  <si>
    <t xml:space="preserve">没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);[RED]\(0.000000\)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32"/>
      <name val="宋体"/>
      <family val="0"/>
      <charset val="134"/>
    </font>
    <font>
      <u val="single"/>
      <sz val="12"/>
      <name val="Noto Sans"/>
      <family val="2"/>
    </font>
    <font>
      <sz val="12"/>
      <name val="微软雅黑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C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99"/>
    <col collapsed="false" customWidth="true" hidden="false" outlineLevel="0" max="3" min="3" style="1" width="22.74"/>
    <col collapsed="false" customWidth="true" hidden="false" outlineLevel="0" max="4" min="4" style="1" width="13.37"/>
    <col collapsed="false" customWidth="true" hidden="false" outlineLevel="0" max="5" min="5" style="1" width="11.24"/>
    <col collapsed="false" customWidth="true" hidden="true" outlineLevel="0" max="7" min="6" style="1" width="12.62"/>
    <col collapsed="false" customWidth="true" hidden="false" outlineLevel="0" max="8" min="8" style="1" width="13.99"/>
    <col collapsed="false" customWidth="true" hidden="false" outlineLevel="0" max="9" min="9" style="2" width="9.12"/>
    <col collapsed="false" customWidth="true" hidden="false" outlineLevel="0" max="10" min="10" style="1" width="13.87"/>
    <col collapsed="false" customWidth="true" hidden="false" outlineLevel="0" max="12" min="11" style="1" width="12.75"/>
    <col collapsed="false" customWidth="false" hidden="false" outlineLevel="0" max="257" min="13" style="1" width="8.99"/>
  </cols>
  <sheetData>
    <row r="1" s="1" customFormat="true" ht="30.75" hidden="false" customHeight="true" outlineLevel="0" collapsed="false">
      <c r="A1" s="3" t="s">
        <v>0</v>
      </c>
      <c r="I1" s="2"/>
    </row>
    <row r="2" s="1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1" customFormat="true" ht="30.7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s="1" customFormat="true" ht="30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 t="s">
        <v>7</v>
      </c>
      <c r="H5" s="9" t="s">
        <v>8</v>
      </c>
      <c r="I5" s="10" t="s">
        <v>9</v>
      </c>
    </row>
    <row r="6" s="1" customFormat="true" ht="30.7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9" t="s">
        <v>13</v>
      </c>
      <c r="G6" s="9"/>
      <c r="H6" s="9"/>
      <c r="I6" s="10"/>
    </row>
    <row r="7" s="1" customFormat="true" ht="30.75" hidden="false" customHeight="true" outlineLevel="0" collapsed="false">
      <c r="A7" s="9" t="s">
        <v>14</v>
      </c>
      <c r="B7" s="9" t="n">
        <f aca="false">B8+B79+B81+B113+B117</f>
        <v>7920.781304</v>
      </c>
      <c r="C7" s="11"/>
      <c r="D7" s="9" t="n">
        <f aca="false">D8+D79+D81+D113+D117</f>
        <v>7920.781304</v>
      </c>
      <c r="E7" s="12"/>
      <c r="F7" s="12"/>
      <c r="G7" s="9"/>
      <c r="H7" s="9" t="n">
        <f aca="false">H8+H79+H81+H113+H117</f>
        <v>7817.691449</v>
      </c>
      <c r="I7" s="13" t="n">
        <f aca="false">H7/B7</f>
        <v>0.986984888100882</v>
      </c>
    </row>
    <row r="8" s="1" customFormat="true" ht="30.75" hidden="false" customHeight="true" outlineLevel="0" collapsed="false">
      <c r="A8" s="9" t="s">
        <v>15</v>
      </c>
      <c r="B8" s="9" t="n">
        <f aca="false">SUM(B9:B78)</f>
        <v>3661.758804</v>
      </c>
      <c r="C8" s="9"/>
      <c r="D8" s="9" t="n">
        <f aca="false">SUM(D9:D78)</f>
        <v>3661.758804</v>
      </c>
      <c r="E8" s="9"/>
      <c r="F8" s="9" t="n">
        <f aca="false">SUM(F9:F78)</f>
        <v>0</v>
      </c>
      <c r="G8" s="9" t="n">
        <f aca="false">SUM(G9:G78)</f>
        <v>0</v>
      </c>
      <c r="H8" s="9" t="n">
        <f aca="false">SUM(H9:H78)</f>
        <v>3568.1226</v>
      </c>
      <c r="I8" s="13" t="n">
        <f aca="false">H8/D8</f>
        <v>0.97442862596583</v>
      </c>
    </row>
    <row r="9" s="1" customFormat="true" ht="30.75" hidden="false" customHeight="true" outlineLevel="0" collapsed="false">
      <c r="A9" s="14" t="s">
        <v>16</v>
      </c>
      <c r="B9" s="15" t="n">
        <v>96.5736</v>
      </c>
      <c r="C9" s="16" t="s">
        <v>17</v>
      </c>
      <c r="D9" s="15" t="n">
        <v>96.5736</v>
      </c>
      <c r="E9" s="9" t="s">
        <v>18</v>
      </c>
      <c r="F9" s="9" t="s">
        <v>19</v>
      </c>
      <c r="G9" s="9"/>
      <c r="H9" s="9" t="n">
        <v>93.676392</v>
      </c>
      <c r="I9" s="13" t="n">
        <f aca="false">H9/B9</f>
        <v>0.97</v>
      </c>
    </row>
    <row r="10" s="1" customFormat="true" ht="30.75" hidden="false" customHeight="true" outlineLevel="0" collapsed="false">
      <c r="A10" s="14" t="s">
        <v>20</v>
      </c>
      <c r="B10" s="17" t="n">
        <v>81.7394</v>
      </c>
      <c r="C10" s="16" t="s">
        <v>21</v>
      </c>
      <c r="D10" s="17" t="n">
        <v>81.7394</v>
      </c>
      <c r="E10" s="9" t="s">
        <v>18</v>
      </c>
      <c r="F10" s="9" t="s">
        <v>19</v>
      </c>
      <c r="G10" s="9"/>
      <c r="H10" s="9" t="n">
        <v>79.21502</v>
      </c>
      <c r="I10" s="13" t="n">
        <f aca="false">H10/B10</f>
        <v>0.969116729508658</v>
      </c>
    </row>
    <row r="11" s="1" customFormat="true" ht="30.75" hidden="false" customHeight="true" outlineLevel="0" collapsed="false">
      <c r="A11" s="14" t="s">
        <v>22</v>
      </c>
      <c r="B11" s="17" t="n">
        <v>100</v>
      </c>
      <c r="C11" s="16" t="s">
        <v>23</v>
      </c>
      <c r="D11" s="17" t="n">
        <v>100</v>
      </c>
      <c r="E11" s="9" t="s">
        <v>18</v>
      </c>
      <c r="F11" s="9" t="s">
        <v>19</v>
      </c>
      <c r="G11" s="9"/>
      <c r="H11" s="9" t="n">
        <v>97</v>
      </c>
      <c r="I11" s="13" t="n">
        <f aca="false">H11/B11</f>
        <v>0.97</v>
      </c>
    </row>
    <row r="12" s="1" customFormat="true" ht="30.75" hidden="false" customHeight="true" outlineLevel="0" collapsed="false">
      <c r="A12" s="14" t="s">
        <v>24</v>
      </c>
      <c r="B12" s="9" t="n">
        <v>80.65903</v>
      </c>
      <c r="C12" s="16" t="s">
        <v>25</v>
      </c>
      <c r="D12" s="9" t="n">
        <v>80.65903</v>
      </c>
      <c r="E12" s="9" t="s">
        <v>18</v>
      </c>
      <c r="F12" s="9" t="s">
        <v>19</v>
      </c>
      <c r="G12" s="9"/>
      <c r="H12" s="9" t="n">
        <v>78.2392</v>
      </c>
      <c r="I12" s="13" t="n">
        <f aca="false">H12/B12</f>
        <v>0.969999267286006</v>
      </c>
    </row>
    <row r="13" s="1" customFormat="true" ht="30.75" hidden="false" customHeight="true" outlineLevel="0" collapsed="false">
      <c r="A13" s="14" t="s">
        <v>26</v>
      </c>
      <c r="B13" s="17" t="n">
        <v>96.552</v>
      </c>
      <c r="C13" s="16" t="s">
        <v>27</v>
      </c>
      <c r="D13" s="17" t="n">
        <v>96.552</v>
      </c>
      <c r="E13" s="9" t="s">
        <v>18</v>
      </c>
      <c r="F13" s="9" t="s">
        <v>19</v>
      </c>
      <c r="G13" s="9"/>
      <c r="H13" s="9" t="n">
        <f aca="false">B13*0.97</f>
        <v>93.65544</v>
      </c>
      <c r="I13" s="13" t="n">
        <f aca="false">H13/B13</f>
        <v>0.97</v>
      </c>
    </row>
    <row r="14" s="1" customFormat="true" ht="30.75" hidden="false" customHeight="true" outlineLevel="0" collapsed="false">
      <c r="A14" s="14" t="s">
        <v>28</v>
      </c>
      <c r="B14" s="17" t="n">
        <v>89.0564</v>
      </c>
      <c r="C14" s="16" t="s">
        <v>29</v>
      </c>
      <c r="D14" s="17" t="n">
        <v>89.0564</v>
      </c>
      <c r="E14" s="18" t="s">
        <v>18</v>
      </c>
      <c r="F14" s="18" t="s">
        <v>19</v>
      </c>
      <c r="G14" s="19"/>
      <c r="H14" s="9" t="n">
        <v>86.3822</v>
      </c>
      <c r="I14" s="13" t="n">
        <f aca="false">H14/B14</f>
        <v>0.969971838071155</v>
      </c>
    </row>
    <row r="15" s="1" customFormat="true" ht="30.75" hidden="false" customHeight="true" outlineLevel="0" collapsed="false">
      <c r="A15" s="14" t="s">
        <v>30</v>
      </c>
      <c r="B15" s="17" t="n">
        <v>96.552</v>
      </c>
      <c r="C15" s="16" t="s">
        <v>31</v>
      </c>
      <c r="D15" s="17" t="n">
        <v>96.552</v>
      </c>
      <c r="E15" s="9" t="s">
        <v>18</v>
      </c>
      <c r="F15" s="9" t="s">
        <v>19</v>
      </c>
      <c r="G15" s="9"/>
      <c r="H15" s="9" t="n">
        <f aca="false">D15*0.97</f>
        <v>93.65544</v>
      </c>
      <c r="I15" s="13" t="n">
        <f aca="false">H15/B15</f>
        <v>0.97</v>
      </c>
    </row>
    <row r="16" s="1" customFormat="true" ht="30.75" hidden="false" customHeight="true" outlineLevel="0" collapsed="false">
      <c r="A16" s="14" t="s">
        <v>32</v>
      </c>
      <c r="B16" s="17" t="n">
        <v>86.6512</v>
      </c>
      <c r="C16" s="16" t="s">
        <v>33</v>
      </c>
      <c r="D16" s="17" t="n">
        <v>86.6512</v>
      </c>
      <c r="E16" s="9" t="s">
        <v>18</v>
      </c>
      <c r="F16" s="9" t="s">
        <v>19</v>
      </c>
      <c r="G16" s="9"/>
      <c r="H16" s="9" t="n">
        <v>83.98636</v>
      </c>
      <c r="I16" s="13" t="n">
        <f aca="false">H16/B16</f>
        <v>0.969246357811548</v>
      </c>
    </row>
    <row r="17" s="1" customFormat="true" ht="30.75" hidden="false" customHeight="true" outlineLevel="0" collapsed="false">
      <c r="A17" s="14" t="s">
        <v>34</v>
      </c>
      <c r="B17" s="17" t="n">
        <v>50</v>
      </c>
      <c r="C17" s="16" t="s">
        <v>35</v>
      </c>
      <c r="D17" s="17" t="n">
        <v>50</v>
      </c>
      <c r="E17" s="9" t="s">
        <v>18</v>
      </c>
      <c r="F17" s="9" t="s">
        <v>19</v>
      </c>
      <c r="G17" s="9"/>
      <c r="H17" s="9" t="n">
        <v>48.5</v>
      </c>
      <c r="I17" s="13" t="n">
        <f aca="false">H17/B17</f>
        <v>0.97</v>
      </c>
    </row>
    <row r="18" s="1" customFormat="true" ht="30.75" hidden="false" customHeight="true" outlineLevel="0" collapsed="false">
      <c r="A18" s="14" t="s">
        <v>36</v>
      </c>
      <c r="B18" s="9" t="n">
        <v>82.70497</v>
      </c>
      <c r="C18" s="16" t="s">
        <v>37</v>
      </c>
      <c r="D18" s="9" t="n">
        <v>82.70497</v>
      </c>
      <c r="E18" s="9" t="s">
        <v>18</v>
      </c>
      <c r="F18" s="9" t="s">
        <v>19</v>
      </c>
      <c r="G18" s="9"/>
      <c r="H18" s="9" t="n">
        <v>80.2123</v>
      </c>
      <c r="I18" s="13" t="n">
        <f aca="false">H18/B18</f>
        <v>0.969860698818946</v>
      </c>
    </row>
    <row r="19" s="1" customFormat="true" ht="30.75" hidden="false" customHeight="true" outlineLevel="0" collapsed="false">
      <c r="A19" s="14" t="s">
        <v>38</v>
      </c>
      <c r="B19" s="9" t="n">
        <v>88.56</v>
      </c>
      <c r="C19" s="16" t="s">
        <v>39</v>
      </c>
      <c r="D19" s="9" t="n">
        <v>88.56</v>
      </c>
      <c r="E19" s="9" t="s">
        <v>18</v>
      </c>
      <c r="F19" s="9" t="s">
        <v>19</v>
      </c>
      <c r="G19" s="9"/>
      <c r="H19" s="9" t="n">
        <f aca="false">B19*0.97</f>
        <v>85.9032</v>
      </c>
      <c r="I19" s="13" t="n">
        <f aca="false">H19/B19</f>
        <v>0.97</v>
      </c>
    </row>
    <row r="20" s="1" customFormat="true" ht="30.75" hidden="false" customHeight="true" outlineLevel="0" collapsed="false">
      <c r="A20" s="14" t="s">
        <v>40</v>
      </c>
      <c r="B20" s="20" t="n">
        <v>88.56</v>
      </c>
      <c r="C20" s="21" t="s">
        <v>41</v>
      </c>
      <c r="D20" s="20" t="n">
        <v>88.56</v>
      </c>
      <c r="E20" s="22" t="s">
        <v>18</v>
      </c>
      <c r="F20" s="22" t="s">
        <v>19</v>
      </c>
      <c r="G20" s="23"/>
      <c r="H20" s="9" t="n">
        <f aca="false">B20*0.97</f>
        <v>85.9032</v>
      </c>
      <c r="I20" s="13" t="n">
        <f aca="false">H20/B20</f>
        <v>0.97</v>
      </c>
    </row>
    <row r="21" s="1" customFormat="true" ht="30.75" hidden="false" customHeight="true" outlineLevel="0" collapsed="false">
      <c r="A21" s="14" t="s">
        <v>42</v>
      </c>
      <c r="B21" s="17" t="n">
        <v>29.9916</v>
      </c>
      <c r="C21" s="16" t="s">
        <v>43</v>
      </c>
      <c r="D21" s="17" t="n">
        <v>29.9916</v>
      </c>
      <c r="E21" s="18" t="s">
        <v>18</v>
      </c>
      <c r="F21" s="18" t="s">
        <v>19</v>
      </c>
      <c r="G21" s="24"/>
      <c r="H21" s="9" t="n">
        <f aca="false">B21*0.97</f>
        <v>29.091852</v>
      </c>
      <c r="I21" s="13" t="n">
        <f aca="false">H21/B21</f>
        <v>0.97</v>
      </c>
    </row>
    <row r="22" s="1" customFormat="true" ht="30.75" hidden="false" customHeight="true" outlineLevel="0" collapsed="false">
      <c r="A22" s="14" t="s">
        <v>44</v>
      </c>
      <c r="B22" s="17" t="n">
        <v>14.57381</v>
      </c>
      <c r="C22" s="16" t="s">
        <v>45</v>
      </c>
      <c r="D22" s="17" t="n">
        <v>14.57381</v>
      </c>
      <c r="E22" s="18" t="s">
        <v>18</v>
      </c>
      <c r="F22" s="18" t="s">
        <v>19</v>
      </c>
      <c r="G22" s="24"/>
      <c r="H22" s="9" t="n">
        <v>14.135748</v>
      </c>
      <c r="I22" s="13" t="n">
        <f aca="false">H22/B22</f>
        <v>0.969941834015951</v>
      </c>
    </row>
    <row r="23" s="1" customFormat="true" ht="30.75" hidden="false" customHeight="true" outlineLevel="0" collapsed="false">
      <c r="A23" s="14" t="s">
        <v>46</v>
      </c>
      <c r="B23" s="9" t="n">
        <v>88.56</v>
      </c>
      <c r="C23" s="16" t="s">
        <v>47</v>
      </c>
      <c r="D23" s="9" t="n">
        <v>88.56</v>
      </c>
      <c r="E23" s="9" t="s">
        <v>18</v>
      </c>
      <c r="F23" s="9" t="s">
        <v>19</v>
      </c>
      <c r="G23" s="9"/>
      <c r="H23" s="9" t="n">
        <f aca="false">B23*0.97</f>
        <v>85.9032</v>
      </c>
      <c r="I23" s="13" t="n">
        <f aca="false">H23/B23</f>
        <v>0.97</v>
      </c>
    </row>
    <row r="24" s="1" customFormat="true" ht="30.75" hidden="false" customHeight="true" outlineLevel="0" collapsed="false">
      <c r="A24" s="14" t="s">
        <v>48</v>
      </c>
      <c r="B24" s="9" t="n">
        <v>82.96692</v>
      </c>
      <c r="C24" s="16" t="s">
        <v>49</v>
      </c>
      <c r="D24" s="9" t="n">
        <v>82.96692</v>
      </c>
      <c r="E24" s="9" t="s">
        <v>18</v>
      </c>
      <c r="F24" s="9" t="s">
        <v>19</v>
      </c>
      <c r="G24" s="9"/>
      <c r="H24" s="9" t="n">
        <v>80.4198</v>
      </c>
      <c r="I24" s="13" t="n">
        <f aca="false">H24/B24</f>
        <v>0.969299571443655</v>
      </c>
    </row>
    <row r="25" s="1" customFormat="true" ht="30.75" hidden="false" customHeight="true" outlineLevel="0" collapsed="false">
      <c r="A25" s="14" t="s">
        <v>50</v>
      </c>
      <c r="B25" s="9" t="n">
        <v>88.56</v>
      </c>
      <c r="C25" s="16" t="s">
        <v>51</v>
      </c>
      <c r="D25" s="9" t="n">
        <v>88.56</v>
      </c>
      <c r="E25" s="9" t="s">
        <v>18</v>
      </c>
      <c r="F25" s="9" t="s">
        <v>19</v>
      </c>
      <c r="G25" s="9"/>
      <c r="H25" s="9" t="n">
        <f aca="false">B25*0.97</f>
        <v>85.9032</v>
      </c>
      <c r="I25" s="13" t="n">
        <f aca="false">H25/B25</f>
        <v>0.97</v>
      </c>
    </row>
    <row r="26" s="1" customFormat="true" ht="30.75" hidden="false" customHeight="true" outlineLevel="0" collapsed="false">
      <c r="A26" s="14" t="s">
        <v>52</v>
      </c>
      <c r="B26" s="17" t="n">
        <v>82.50106</v>
      </c>
      <c r="C26" s="16" t="s">
        <v>53</v>
      </c>
      <c r="D26" s="17" t="n">
        <v>82.50106</v>
      </c>
      <c r="E26" s="9" t="s">
        <v>18</v>
      </c>
      <c r="F26" s="9" t="s">
        <v>19</v>
      </c>
      <c r="G26" s="9"/>
      <c r="H26" s="9" t="n">
        <v>80.0168</v>
      </c>
      <c r="I26" s="13" t="n">
        <f aca="false">H26/B26</f>
        <v>0.969888144467477</v>
      </c>
    </row>
    <row r="27" s="1" customFormat="true" ht="30.75" hidden="false" customHeight="true" outlineLevel="0" collapsed="false">
      <c r="A27" s="14" t="s">
        <v>54</v>
      </c>
      <c r="B27" s="15" t="n">
        <v>12.4767</v>
      </c>
      <c r="C27" s="16" t="s">
        <v>55</v>
      </c>
      <c r="D27" s="15" t="n">
        <v>12.4767</v>
      </c>
      <c r="E27" s="18" t="s">
        <v>18</v>
      </c>
      <c r="F27" s="19"/>
      <c r="G27" s="19"/>
      <c r="H27" s="19" t="n">
        <v>12.102399</v>
      </c>
      <c r="I27" s="13" t="n">
        <f aca="false">H27/B27</f>
        <v>0.97</v>
      </c>
    </row>
    <row r="28" s="1" customFormat="true" ht="30.75" hidden="false" customHeight="true" outlineLevel="0" collapsed="false">
      <c r="A28" s="14" t="s">
        <v>56</v>
      </c>
      <c r="B28" s="15" t="n">
        <v>13.3133</v>
      </c>
      <c r="C28" s="16" t="s">
        <v>57</v>
      </c>
      <c r="D28" s="15" t="n">
        <v>13.3133</v>
      </c>
      <c r="E28" s="18" t="s">
        <v>18</v>
      </c>
      <c r="F28" s="19"/>
      <c r="G28" s="19"/>
      <c r="H28" s="19" t="n">
        <v>12.913901</v>
      </c>
      <c r="I28" s="13" t="n">
        <f aca="false">H28/B28</f>
        <v>0.97</v>
      </c>
    </row>
    <row r="29" s="1" customFormat="true" ht="30.75" hidden="false" customHeight="true" outlineLevel="0" collapsed="false">
      <c r="A29" s="14" t="s">
        <v>58</v>
      </c>
      <c r="B29" s="15" t="n">
        <v>17.2501</v>
      </c>
      <c r="C29" s="16" t="s">
        <v>59</v>
      </c>
      <c r="D29" s="15" t="n">
        <v>17.2501</v>
      </c>
      <c r="E29" s="18" t="s">
        <v>18</v>
      </c>
      <c r="F29" s="19"/>
      <c r="G29" s="19"/>
      <c r="H29" s="19" t="n">
        <v>16.732597</v>
      </c>
      <c r="I29" s="13" t="n">
        <f aca="false">H29/B29</f>
        <v>0.97</v>
      </c>
    </row>
    <row r="30" s="1" customFormat="true" ht="30.75" hidden="false" customHeight="true" outlineLevel="0" collapsed="false">
      <c r="A30" s="14" t="s">
        <v>60</v>
      </c>
      <c r="B30" s="15" t="n">
        <v>19.2185</v>
      </c>
      <c r="C30" s="16" t="s">
        <v>61</v>
      </c>
      <c r="D30" s="15" t="n">
        <v>19.2185</v>
      </c>
      <c r="E30" s="18" t="s">
        <v>18</v>
      </c>
      <c r="F30" s="19"/>
      <c r="G30" s="19"/>
      <c r="H30" s="19" t="n">
        <v>18.641945</v>
      </c>
      <c r="I30" s="13" t="n">
        <f aca="false">H30/B30</f>
        <v>0.97</v>
      </c>
    </row>
    <row r="31" s="1" customFormat="true" ht="30.75" hidden="false" customHeight="true" outlineLevel="0" collapsed="false">
      <c r="A31" s="14" t="s">
        <v>62</v>
      </c>
      <c r="B31" s="15" t="n">
        <v>11.28976</v>
      </c>
      <c r="C31" s="16" t="s">
        <v>63</v>
      </c>
      <c r="D31" s="15" t="n">
        <v>11.28976</v>
      </c>
      <c r="E31" s="18" t="s">
        <v>18</v>
      </c>
      <c r="F31" s="19"/>
      <c r="G31" s="19"/>
      <c r="H31" s="19" t="n">
        <v>10.419658</v>
      </c>
      <c r="I31" s="13" t="n">
        <f aca="false">H31/B31</f>
        <v>0.922929982568275</v>
      </c>
    </row>
    <row r="32" s="1" customFormat="true" ht="30.75" hidden="false" customHeight="true" outlineLevel="0" collapsed="false">
      <c r="A32" s="14" t="s">
        <v>64</v>
      </c>
      <c r="B32" s="15" t="n">
        <v>18.7264</v>
      </c>
      <c r="C32" s="16" t="s">
        <v>65</v>
      </c>
      <c r="D32" s="15" t="n">
        <v>18.7264</v>
      </c>
      <c r="E32" s="18" t="s">
        <v>18</v>
      </c>
      <c r="F32" s="19"/>
      <c r="G32" s="19"/>
      <c r="H32" s="19" t="n">
        <v>18.164608</v>
      </c>
      <c r="I32" s="13" t="n">
        <f aca="false">H32/B32</f>
        <v>0.97</v>
      </c>
    </row>
    <row r="33" s="1" customFormat="true" ht="30.75" hidden="false" customHeight="true" outlineLevel="0" collapsed="false">
      <c r="A33" s="14" t="s">
        <v>66</v>
      </c>
      <c r="B33" s="15" t="n">
        <v>16.2659</v>
      </c>
      <c r="C33" s="16" t="s">
        <v>67</v>
      </c>
      <c r="D33" s="15" t="n">
        <v>16.2659</v>
      </c>
      <c r="E33" s="18" t="s">
        <v>18</v>
      </c>
      <c r="F33" s="19"/>
      <c r="G33" s="19"/>
      <c r="H33" s="19" t="n">
        <v>15.777923</v>
      </c>
      <c r="I33" s="13" t="n">
        <f aca="false">H33/B33</f>
        <v>0.97</v>
      </c>
    </row>
    <row r="34" s="1" customFormat="true" ht="30.75" hidden="false" customHeight="true" outlineLevel="0" collapsed="false">
      <c r="A34" s="14" t="s">
        <v>68</v>
      </c>
      <c r="B34" s="15" t="n">
        <v>24.1395</v>
      </c>
      <c r="C34" s="16" t="s">
        <v>69</v>
      </c>
      <c r="D34" s="15" t="n">
        <v>24.1395</v>
      </c>
      <c r="E34" s="18" t="s">
        <v>18</v>
      </c>
      <c r="F34" s="19"/>
      <c r="G34" s="19"/>
      <c r="H34" s="19" t="n">
        <v>23.415315</v>
      </c>
      <c r="I34" s="13" t="n">
        <f aca="false">H34/B34</f>
        <v>0.97</v>
      </c>
    </row>
    <row r="35" s="1" customFormat="true" ht="30.75" hidden="false" customHeight="true" outlineLevel="0" collapsed="false">
      <c r="A35" s="14" t="s">
        <v>70</v>
      </c>
      <c r="B35" s="15" t="n">
        <v>11.3449</v>
      </c>
      <c r="C35" s="16" t="s">
        <v>71</v>
      </c>
      <c r="D35" s="15" t="n">
        <v>11.3449</v>
      </c>
      <c r="E35" s="18" t="s">
        <v>18</v>
      </c>
      <c r="F35" s="19"/>
      <c r="G35" s="19"/>
      <c r="H35" s="19" t="n">
        <v>11.004553</v>
      </c>
      <c r="I35" s="13" t="n">
        <f aca="false">H35/B35</f>
        <v>0.97</v>
      </c>
    </row>
    <row r="36" s="1" customFormat="true" ht="30.75" hidden="false" customHeight="true" outlineLevel="0" collapsed="false">
      <c r="A36" s="14" t="s">
        <v>72</v>
      </c>
      <c r="B36" s="15" t="n">
        <v>21.1869</v>
      </c>
      <c r="C36" s="16" t="s">
        <v>73</v>
      </c>
      <c r="D36" s="15" t="n">
        <v>21.1869</v>
      </c>
      <c r="E36" s="18" t="s">
        <v>18</v>
      </c>
      <c r="F36" s="19"/>
      <c r="G36" s="19"/>
      <c r="H36" s="19" t="n">
        <v>20.551293</v>
      </c>
      <c r="I36" s="13" t="n">
        <f aca="false">H36/B36</f>
        <v>0.97</v>
      </c>
    </row>
    <row r="37" s="1" customFormat="true" ht="30.75" hidden="false" customHeight="true" outlineLevel="0" collapsed="false">
      <c r="A37" s="14" t="s">
        <v>74</v>
      </c>
      <c r="B37" s="15" t="n">
        <v>13.28027</v>
      </c>
      <c r="C37" s="16" t="s">
        <v>75</v>
      </c>
      <c r="D37" s="15" t="n">
        <v>13.28027</v>
      </c>
      <c r="E37" s="18" t="s">
        <v>18</v>
      </c>
      <c r="F37" s="19"/>
      <c r="G37" s="19"/>
      <c r="H37" s="19" t="n">
        <v>11.905972</v>
      </c>
      <c r="I37" s="13" t="n">
        <f aca="false">H37/B37</f>
        <v>0.896515808790032</v>
      </c>
    </row>
    <row r="38" s="1" customFormat="true" ht="30.75" hidden="false" customHeight="true" outlineLevel="0" collapsed="false">
      <c r="A38" s="14" t="s">
        <v>76</v>
      </c>
      <c r="B38" s="17" t="n">
        <v>47.63</v>
      </c>
      <c r="C38" s="16" t="s">
        <v>77</v>
      </c>
      <c r="D38" s="17" t="n">
        <v>47.63</v>
      </c>
      <c r="E38" s="18" t="s">
        <v>18</v>
      </c>
      <c r="F38" s="18" t="s">
        <v>19</v>
      </c>
      <c r="G38" s="19"/>
      <c r="H38" s="9" t="n">
        <v>46.2011</v>
      </c>
      <c r="I38" s="13" t="n">
        <f aca="false">H38/B38</f>
        <v>0.97</v>
      </c>
    </row>
    <row r="39" s="1" customFormat="true" ht="30.75" hidden="false" customHeight="true" outlineLevel="0" collapsed="false">
      <c r="A39" s="14" t="s">
        <v>78</v>
      </c>
      <c r="B39" s="17" t="n">
        <v>33.394128</v>
      </c>
      <c r="C39" s="25" t="s">
        <v>79</v>
      </c>
      <c r="D39" s="17" t="n">
        <v>33.394128</v>
      </c>
      <c r="E39" s="18" t="s">
        <v>18</v>
      </c>
      <c r="F39" s="18" t="s">
        <v>19</v>
      </c>
      <c r="G39" s="19"/>
      <c r="H39" s="9" t="n">
        <v>32.3414992</v>
      </c>
      <c r="I39" s="13" t="n">
        <f aca="false">H39/B39</f>
        <v>0.96847862594286</v>
      </c>
    </row>
    <row r="40" s="1" customFormat="true" ht="30.75" hidden="false" customHeight="true" outlineLevel="0" collapsed="false">
      <c r="A40" s="14" t="s">
        <v>80</v>
      </c>
      <c r="B40" s="17" t="n">
        <v>47.61504</v>
      </c>
      <c r="C40" s="16" t="s">
        <v>81</v>
      </c>
      <c r="D40" s="17" t="n">
        <v>47.61504</v>
      </c>
      <c r="E40" s="18" t="s">
        <v>18</v>
      </c>
      <c r="F40" s="18" t="s">
        <v>19</v>
      </c>
      <c r="G40" s="19"/>
      <c r="H40" s="9" t="n">
        <f aca="false">D40*0.97</f>
        <v>46.1865888</v>
      </c>
      <c r="I40" s="13" t="n">
        <f aca="false">H40/B40</f>
        <v>0.97</v>
      </c>
    </row>
    <row r="41" s="1" customFormat="true" ht="30.75" hidden="false" customHeight="true" outlineLevel="0" collapsed="false">
      <c r="A41" s="9" t="s">
        <v>82</v>
      </c>
      <c r="B41" s="17" t="n">
        <v>180</v>
      </c>
      <c r="C41" s="16" t="s">
        <v>83</v>
      </c>
      <c r="D41" s="17" t="n">
        <v>180</v>
      </c>
      <c r="E41" s="18" t="s">
        <v>18</v>
      </c>
      <c r="F41" s="19"/>
      <c r="G41" s="19"/>
      <c r="H41" s="19" t="n">
        <v>180</v>
      </c>
      <c r="I41" s="13" t="n">
        <f aca="false">H41/B41</f>
        <v>1</v>
      </c>
    </row>
    <row r="42" s="1" customFormat="true" ht="30.75" hidden="false" customHeight="true" outlineLevel="0" collapsed="false">
      <c r="A42" s="9" t="s">
        <v>84</v>
      </c>
      <c r="B42" s="17" t="n">
        <v>80</v>
      </c>
      <c r="C42" s="16" t="s">
        <v>85</v>
      </c>
      <c r="D42" s="17" t="n">
        <v>80</v>
      </c>
      <c r="E42" s="18" t="s">
        <v>18</v>
      </c>
      <c r="F42" s="19"/>
      <c r="G42" s="19"/>
      <c r="H42" s="19" t="n">
        <v>80</v>
      </c>
      <c r="I42" s="13" t="n">
        <f aca="false">H42/B42</f>
        <v>1</v>
      </c>
    </row>
    <row r="43" s="1" customFormat="true" ht="30.75" hidden="false" customHeight="true" outlineLevel="0" collapsed="false">
      <c r="A43" s="9" t="s">
        <v>86</v>
      </c>
      <c r="B43" s="17" t="n">
        <v>40</v>
      </c>
      <c r="C43" s="16" t="s">
        <v>87</v>
      </c>
      <c r="D43" s="17" t="n">
        <v>40</v>
      </c>
      <c r="E43" s="18" t="s">
        <v>18</v>
      </c>
      <c r="F43" s="19"/>
      <c r="G43" s="19"/>
      <c r="H43" s="17" t="n">
        <v>40</v>
      </c>
      <c r="I43" s="13" t="n">
        <f aca="false">H43/B43</f>
        <v>1</v>
      </c>
    </row>
    <row r="44" s="1" customFormat="true" ht="30.75" hidden="false" customHeight="true" outlineLevel="0" collapsed="false">
      <c r="A44" s="9" t="s">
        <v>88</v>
      </c>
      <c r="B44" s="17" t="n">
        <v>40</v>
      </c>
      <c r="C44" s="16" t="s">
        <v>89</v>
      </c>
      <c r="D44" s="17" t="n">
        <v>40</v>
      </c>
      <c r="E44" s="18" t="s">
        <v>18</v>
      </c>
      <c r="F44" s="19"/>
      <c r="G44" s="19"/>
      <c r="H44" s="17" t="n">
        <v>40</v>
      </c>
      <c r="I44" s="13" t="n">
        <f aca="false">H44/B44</f>
        <v>1</v>
      </c>
    </row>
    <row r="45" s="1" customFormat="true" ht="30.75" hidden="false" customHeight="true" outlineLevel="0" collapsed="false">
      <c r="A45" s="9" t="s">
        <v>90</v>
      </c>
      <c r="B45" s="17" t="n">
        <v>40</v>
      </c>
      <c r="C45" s="16" t="s">
        <v>91</v>
      </c>
      <c r="D45" s="17" t="n">
        <v>40</v>
      </c>
      <c r="E45" s="18" t="s">
        <v>18</v>
      </c>
      <c r="F45" s="19"/>
      <c r="G45" s="19"/>
      <c r="H45" s="17" t="n">
        <v>40</v>
      </c>
      <c r="I45" s="13" t="n">
        <f aca="false">H45/B45</f>
        <v>1</v>
      </c>
    </row>
    <row r="46" s="1" customFormat="true" ht="30.75" hidden="false" customHeight="true" outlineLevel="0" collapsed="false">
      <c r="A46" s="9" t="s">
        <v>92</v>
      </c>
      <c r="B46" s="17" t="n">
        <v>20</v>
      </c>
      <c r="C46" s="16" t="s">
        <v>93</v>
      </c>
      <c r="D46" s="17" t="n">
        <v>20</v>
      </c>
      <c r="E46" s="18" t="s">
        <v>18</v>
      </c>
      <c r="F46" s="19"/>
      <c r="G46" s="19"/>
      <c r="H46" s="17" t="n">
        <v>20</v>
      </c>
      <c r="I46" s="13" t="n">
        <f aca="false">H46/B46</f>
        <v>1</v>
      </c>
    </row>
    <row r="47" s="1" customFormat="true" ht="30.75" hidden="false" customHeight="true" outlineLevel="0" collapsed="false">
      <c r="A47" s="9" t="s">
        <v>94</v>
      </c>
      <c r="B47" s="17" t="n">
        <v>60</v>
      </c>
      <c r="C47" s="16" t="s">
        <v>95</v>
      </c>
      <c r="D47" s="17" t="n">
        <v>60</v>
      </c>
      <c r="E47" s="18" t="s">
        <v>18</v>
      </c>
      <c r="F47" s="19"/>
      <c r="G47" s="19"/>
      <c r="H47" s="17" t="n">
        <v>60</v>
      </c>
      <c r="I47" s="13" t="n">
        <f aca="false">H47/B47</f>
        <v>1</v>
      </c>
    </row>
    <row r="48" s="1" customFormat="true" ht="30.75" hidden="false" customHeight="true" outlineLevel="0" collapsed="false">
      <c r="A48" s="9" t="s">
        <v>96</v>
      </c>
      <c r="B48" s="17" t="n">
        <v>20</v>
      </c>
      <c r="C48" s="16" t="s">
        <v>97</v>
      </c>
      <c r="D48" s="17" t="n">
        <v>20</v>
      </c>
      <c r="E48" s="18" t="s">
        <v>18</v>
      </c>
      <c r="F48" s="19"/>
      <c r="G48" s="19"/>
      <c r="H48" s="17" t="n">
        <v>20</v>
      </c>
      <c r="I48" s="13" t="n">
        <f aca="false">H48/B48</f>
        <v>1</v>
      </c>
    </row>
    <row r="49" s="1" customFormat="true" ht="30.75" hidden="false" customHeight="true" outlineLevel="0" collapsed="false">
      <c r="A49" s="9" t="s">
        <v>98</v>
      </c>
      <c r="B49" s="17" t="n">
        <v>40</v>
      </c>
      <c r="C49" s="16" t="s">
        <v>99</v>
      </c>
      <c r="D49" s="17" t="n">
        <v>40</v>
      </c>
      <c r="E49" s="18" t="s">
        <v>18</v>
      </c>
      <c r="F49" s="19"/>
      <c r="G49" s="19"/>
      <c r="H49" s="17" t="n">
        <v>40</v>
      </c>
      <c r="I49" s="13" t="n">
        <f aca="false">H49/B49</f>
        <v>1</v>
      </c>
    </row>
    <row r="50" s="1" customFormat="true" ht="30.75" hidden="false" customHeight="true" outlineLevel="0" collapsed="false">
      <c r="A50" s="9" t="s">
        <v>100</v>
      </c>
      <c r="B50" s="17" t="n">
        <v>20</v>
      </c>
      <c r="C50" s="16" t="s">
        <v>101</v>
      </c>
      <c r="D50" s="17" t="n">
        <v>20</v>
      </c>
      <c r="E50" s="18" t="s">
        <v>18</v>
      </c>
      <c r="F50" s="19"/>
      <c r="G50" s="19"/>
      <c r="H50" s="17" t="n">
        <v>20</v>
      </c>
      <c r="I50" s="13" t="n">
        <f aca="false">H50/B50</f>
        <v>1</v>
      </c>
    </row>
    <row r="51" s="1" customFormat="true" ht="30.75" hidden="false" customHeight="true" outlineLevel="0" collapsed="false">
      <c r="A51" s="9" t="s">
        <v>102</v>
      </c>
      <c r="B51" s="26" t="n">
        <v>89.97209</v>
      </c>
      <c r="C51" s="27" t="s">
        <v>103</v>
      </c>
      <c r="D51" s="26" t="n">
        <v>89.97209</v>
      </c>
      <c r="E51" s="18" t="s">
        <v>18</v>
      </c>
      <c r="F51" s="19"/>
      <c r="G51" s="19"/>
      <c r="H51" s="17" t="n">
        <v>87.26</v>
      </c>
      <c r="I51" s="13" t="n">
        <f aca="false">H51/B51</f>
        <v>0.96985631877619</v>
      </c>
    </row>
    <row r="52" s="1" customFormat="true" ht="30.75" hidden="false" customHeight="true" outlineLevel="0" collapsed="false">
      <c r="A52" s="9" t="s">
        <v>104</v>
      </c>
      <c r="B52" s="26" t="n">
        <v>84.869929</v>
      </c>
      <c r="C52" s="27" t="s">
        <v>105</v>
      </c>
      <c r="D52" s="26" t="n">
        <v>84.869929</v>
      </c>
      <c r="E52" s="18" t="s">
        <v>18</v>
      </c>
      <c r="F52" s="19"/>
      <c r="G52" s="19"/>
      <c r="H52" s="17" t="n">
        <v>67.8949</v>
      </c>
      <c r="I52" s="13" t="n">
        <f aca="false">H52/B52</f>
        <v>0.799987708249409</v>
      </c>
    </row>
    <row r="53" s="1" customFormat="true" ht="30.75" hidden="false" customHeight="true" outlineLevel="0" collapsed="false">
      <c r="A53" s="9" t="s">
        <v>106</v>
      </c>
      <c r="B53" s="26" t="n">
        <v>90</v>
      </c>
      <c r="C53" s="27" t="s">
        <v>107</v>
      </c>
      <c r="D53" s="26" t="n">
        <v>90</v>
      </c>
      <c r="E53" s="18" t="s">
        <v>18</v>
      </c>
      <c r="F53" s="19"/>
      <c r="G53" s="19"/>
      <c r="H53" s="17" t="n">
        <v>87.3</v>
      </c>
      <c r="I53" s="13" t="n">
        <f aca="false">H53/B53</f>
        <v>0.97</v>
      </c>
    </row>
    <row r="54" s="1" customFormat="true" ht="30.75" hidden="false" customHeight="true" outlineLevel="0" collapsed="false">
      <c r="A54" s="9" t="s">
        <v>108</v>
      </c>
      <c r="B54" s="26" t="n">
        <v>22.573029</v>
      </c>
      <c r="C54" s="27" t="s">
        <v>109</v>
      </c>
      <c r="D54" s="26" t="n">
        <v>22.573029</v>
      </c>
      <c r="E54" s="18" t="s">
        <v>18</v>
      </c>
      <c r="F54" s="19"/>
      <c r="G54" s="19"/>
      <c r="H54" s="17" t="n">
        <v>21.634</v>
      </c>
      <c r="I54" s="13" t="n">
        <f aca="false">H54/B54</f>
        <v>0.958400398989431</v>
      </c>
    </row>
    <row r="55" s="1" customFormat="true" ht="30.75" hidden="false" customHeight="true" outlineLevel="0" collapsed="false">
      <c r="A55" s="9" t="s">
        <v>110</v>
      </c>
      <c r="B55" s="26" t="n">
        <v>89.713851</v>
      </c>
      <c r="C55" s="27" t="s">
        <v>111</v>
      </c>
      <c r="D55" s="26" t="n">
        <v>89.713851</v>
      </c>
      <c r="E55" s="18" t="s">
        <v>18</v>
      </c>
      <c r="F55" s="19"/>
      <c r="G55" s="19"/>
      <c r="H55" s="17" t="n">
        <v>87.0224</v>
      </c>
      <c r="I55" s="13" t="n">
        <f aca="false">H55/B55</f>
        <v>0.969999604631842</v>
      </c>
    </row>
    <row r="56" s="1" customFormat="true" ht="30.75" hidden="false" customHeight="true" outlineLevel="0" collapsed="false">
      <c r="A56" s="9" t="s">
        <v>112</v>
      </c>
      <c r="B56" s="26" t="n">
        <v>89.587648</v>
      </c>
      <c r="C56" s="27" t="s">
        <v>113</v>
      </c>
      <c r="D56" s="26" t="n">
        <v>89.587648</v>
      </c>
      <c r="E56" s="18" t="s">
        <v>18</v>
      </c>
      <c r="F56" s="19"/>
      <c r="G56" s="19"/>
      <c r="H56" s="17" t="n">
        <v>78.8978</v>
      </c>
      <c r="I56" s="13" t="n">
        <f aca="false">H56/B56</f>
        <v>0.880677211215546</v>
      </c>
    </row>
    <row r="57" s="1" customFormat="true" ht="30.75" hidden="false" customHeight="true" outlineLevel="0" collapsed="false">
      <c r="A57" s="9" t="s">
        <v>114</v>
      </c>
      <c r="B57" s="26" t="n">
        <v>89.799673</v>
      </c>
      <c r="C57" s="27" t="s">
        <v>115</v>
      </c>
      <c r="D57" s="26" t="n">
        <v>89.799673</v>
      </c>
      <c r="E57" s="18" t="s">
        <v>18</v>
      </c>
      <c r="F57" s="19"/>
      <c r="G57" s="19"/>
      <c r="H57" s="17" t="n">
        <v>87.1056</v>
      </c>
      <c r="I57" s="13" t="n">
        <f aca="false">H57/B57</f>
        <v>0.969999077836286</v>
      </c>
    </row>
    <row r="58" s="1" customFormat="true" ht="30.75" hidden="false" customHeight="true" outlineLevel="0" collapsed="false">
      <c r="A58" s="9" t="s">
        <v>116</v>
      </c>
      <c r="B58" s="26" t="n">
        <v>46.488364</v>
      </c>
      <c r="C58" s="27" t="s">
        <v>117</v>
      </c>
      <c r="D58" s="26" t="n">
        <v>46.488364</v>
      </c>
      <c r="E58" s="18" t="s">
        <v>18</v>
      </c>
      <c r="F58" s="19"/>
      <c r="G58" s="19"/>
      <c r="H58" s="26" t="n">
        <v>46.488364</v>
      </c>
      <c r="I58" s="13" t="n">
        <f aca="false">H58/B58</f>
        <v>1</v>
      </c>
    </row>
    <row r="59" s="1" customFormat="true" ht="30.75" hidden="false" customHeight="true" outlineLevel="0" collapsed="false">
      <c r="A59" s="9" t="s">
        <v>118</v>
      </c>
      <c r="B59" s="28" t="n">
        <v>21.360832</v>
      </c>
      <c r="C59" s="27" t="s">
        <v>119</v>
      </c>
      <c r="D59" s="28" t="n">
        <v>21.360832</v>
      </c>
      <c r="E59" s="18" t="s">
        <v>120</v>
      </c>
      <c r="F59" s="19"/>
      <c r="G59" s="19"/>
      <c r="H59" s="28" t="n">
        <v>21.360832</v>
      </c>
      <c r="I59" s="13" t="n">
        <f aca="false">H59/B59</f>
        <v>1</v>
      </c>
    </row>
    <row r="60" s="1" customFormat="true" ht="30.75" hidden="false" customHeight="true" outlineLevel="0" collapsed="false">
      <c r="A60" s="9" t="s">
        <v>121</v>
      </c>
      <c r="B60" s="28" t="n">
        <v>11.9</v>
      </c>
      <c r="C60" s="27" t="s">
        <v>122</v>
      </c>
      <c r="D60" s="28" t="n">
        <v>11.9</v>
      </c>
      <c r="E60" s="18" t="s">
        <v>120</v>
      </c>
      <c r="F60" s="19"/>
      <c r="G60" s="19"/>
      <c r="H60" s="19" t="n">
        <v>11.9</v>
      </c>
      <c r="I60" s="13" t="n">
        <f aca="false">H60/B60</f>
        <v>1</v>
      </c>
    </row>
    <row r="61" s="1" customFormat="true" ht="30.75" hidden="false" customHeight="true" outlineLevel="0" collapsed="false">
      <c r="A61" s="9" t="s">
        <v>123</v>
      </c>
      <c r="B61" s="28" t="n">
        <v>8.6</v>
      </c>
      <c r="C61" s="27" t="s">
        <v>124</v>
      </c>
      <c r="D61" s="28" t="n">
        <v>8.6</v>
      </c>
      <c r="E61" s="18" t="s">
        <v>120</v>
      </c>
      <c r="F61" s="19"/>
      <c r="G61" s="19"/>
      <c r="H61" s="19" t="n">
        <v>8.6</v>
      </c>
      <c r="I61" s="13" t="n">
        <f aca="false">H61/B61</f>
        <v>1</v>
      </c>
      <c r="L61" s="1" t="n">
        <v>69</v>
      </c>
    </row>
    <row r="62" s="1" customFormat="true" ht="30.75" hidden="false" customHeight="true" outlineLevel="0" collapsed="false">
      <c r="A62" s="9" t="s">
        <v>125</v>
      </c>
      <c r="B62" s="17" t="n">
        <v>15</v>
      </c>
      <c r="C62" s="16" t="s">
        <v>126</v>
      </c>
      <c r="D62" s="17" t="n">
        <v>15</v>
      </c>
      <c r="E62" s="18" t="s">
        <v>18</v>
      </c>
      <c r="F62" s="19"/>
      <c r="G62" s="19"/>
      <c r="H62" s="17" t="n">
        <v>14.5</v>
      </c>
      <c r="I62" s="29" t="n">
        <f aca="false">H62/B62</f>
        <v>0.966666666666667</v>
      </c>
    </row>
    <row r="63" s="1" customFormat="true" ht="30.75" hidden="false" customHeight="true" outlineLevel="0" collapsed="false">
      <c r="A63" s="9" t="s">
        <v>127</v>
      </c>
      <c r="B63" s="30" t="n">
        <v>50</v>
      </c>
      <c r="C63" s="31" t="s">
        <v>128</v>
      </c>
      <c r="D63" s="30" t="n">
        <v>50</v>
      </c>
      <c r="E63" s="18" t="s">
        <v>120</v>
      </c>
      <c r="F63" s="19"/>
      <c r="G63" s="19"/>
      <c r="H63" s="30" t="n">
        <v>50</v>
      </c>
      <c r="I63" s="32" t="n">
        <v>1</v>
      </c>
    </row>
    <row r="64" s="1" customFormat="true" ht="63.75" hidden="false" customHeight="true" outlineLevel="0" collapsed="false">
      <c r="A64" s="9" t="s">
        <v>129</v>
      </c>
      <c r="B64" s="30" t="n">
        <v>90</v>
      </c>
      <c r="C64" s="31" t="s">
        <v>130</v>
      </c>
      <c r="D64" s="30" t="n">
        <v>90</v>
      </c>
      <c r="E64" s="18" t="s">
        <v>120</v>
      </c>
      <c r="F64" s="19"/>
      <c r="G64" s="19"/>
      <c r="H64" s="30" t="n">
        <v>90</v>
      </c>
      <c r="I64" s="32" t="n">
        <v>1</v>
      </c>
    </row>
    <row r="65" s="1" customFormat="true" ht="30.75" hidden="false" customHeight="true" outlineLevel="0" collapsed="false">
      <c r="A65" s="9" t="s">
        <v>131</v>
      </c>
      <c r="B65" s="30" t="n">
        <v>60</v>
      </c>
      <c r="C65" s="31" t="s">
        <v>132</v>
      </c>
      <c r="D65" s="30" t="n">
        <v>60</v>
      </c>
      <c r="E65" s="18" t="s">
        <v>120</v>
      </c>
      <c r="F65" s="19"/>
      <c r="G65" s="19"/>
      <c r="H65" s="30" t="n">
        <v>60</v>
      </c>
      <c r="I65" s="32" t="n">
        <v>1</v>
      </c>
    </row>
    <row r="66" s="1" customFormat="true" ht="30.75" hidden="false" customHeight="true" outlineLevel="0" collapsed="false">
      <c r="A66" s="9" t="s">
        <v>133</v>
      </c>
      <c r="B66" s="30" t="n">
        <v>20</v>
      </c>
      <c r="C66" s="31" t="s">
        <v>134</v>
      </c>
      <c r="D66" s="30" t="n">
        <v>20</v>
      </c>
      <c r="E66" s="18" t="s">
        <v>120</v>
      </c>
      <c r="F66" s="19"/>
      <c r="G66" s="19"/>
      <c r="H66" s="30" t="n">
        <v>20</v>
      </c>
      <c r="I66" s="32" t="n">
        <v>1</v>
      </c>
    </row>
    <row r="67" s="1" customFormat="true" ht="30.75" hidden="false" customHeight="true" outlineLevel="0" collapsed="false">
      <c r="A67" s="9" t="s">
        <v>135</v>
      </c>
      <c r="B67" s="30" t="n">
        <v>30</v>
      </c>
      <c r="C67" s="31" t="s">
        <v>136</v>
      </c>
      <c r="D67" s="30" t="n">
        <v>30</v>
      </c>
      <c r="E67" s="18" t="s">
        <v>120</v>
      </c>
      <c r="F67" s="19"/>
      <c r="G67" s="19"/>
      <c r="H67" s="30" t="n">
        <v>30</v>
      </c>
      <c r="I67" s="32" t="n">
        <v>1</v>
      </c>
    </row>
    <row r="68" s="1" customFormat="true" ht="30.75" hidden="false" customHeight="true" outlineLevel="0" collapsed="false">
      <c r="A68" s="9" t="s">
        <v>137</v>
      </c>
      <c r="B68" s="30" t="n">
        <v>30</v>
      </c>
      <c r="C68" s="31" t="s">
        <v>138</v>
      </c>
      <c r="D68" s="30" t="n">
        <v>30</v>
      </c>
      <c r="E68" s="18" t="s">
        <v>120</v>
      </c>
      <c r="F68" s="19"/>
      <c r="G68" s="19"/>
      <c r="H68" s="30" t="n">
        <v>30</v>
      </c>
      <c r="I68" s="32" t="n">
        <v>1</v>
      </c>
    </row>
    <row r="69" s="1" customFormat="true" ht="54" hidden="false" customHeight="true" outlineLevel="0" collapsed="false">
      <c r="A69" s="9" t="s">
        <v>139</v>
      </c>
      <c r="B69" s="30" t="n">
        <v>70</v>
      </c>
      <c r="C69" s="31" t="s">
        <v>140</v>
      </c>
      <c r="D69" s="30" t="n">
        <v>70</v>
      </c>
      <c r="E69" s="18" t="s">
        <v>120</v>
      </c>
      <c r="F69" s="19"/>
      <c r="G69" s="19"/>
      <c r="H69" s="30" t="n">
        <v>70</v>
      </c>
      <c r="I69" s="32" t="n">
        <v>1</v>
      </c>
    </row>
    <row r="70" s="1" customFormat="true" ht="54" hidden="false" customHeight="true" outlineLevel="0" collapsed="false">
      <c r="A70" s="9" t="s">
        <v>141</v>
      </c>
      <c r="B70" s="30" t="n">
        <v>20</v>
      </c>
      <c r="C70" s="31" t="s">
        <v>142</v>
      </c>
      <c r="D70" s="30" t="n">
        <v>20</v>
      </c>
      <c r="E70" s="18" t="s">
        <v>120</v>
      </c>
      <c r="F70" s="19"/>
      <c r="G70" s="19"/>
      <c r="H70" s="30" t="n">
        <v>20</v>
      </c>
      <c r="I70" s="32" t="n">
        <v>1</v>
      </c>
    </row>
    <row r="71" s="1" customFormat="true" ht="30.75" hidden="false" customHeight="true" outlineLevel="0" collapsed="false">
      <c r="A71" s="9" t="s">
        <v>143</v>
      </c>
      <c r="B71" s="30" t="n">
        <v>10</v>
      </c>
      <c r="C71" s="31" t="s">
        <v>144</v>
      </c>
      <c r="D71" s="30" t="n">
        <v>10</v>
      </c>
      <c r="E71" s="18" t="s">
        <v>120</v>
      </c>
      <c r="F71" s="19"/>
      <c r="G71" s="19"/>
      <c r="H71" s="30" t="n">
        <v>10</v>
      </c>
      <c r="I71" s="32" t="n">
        <v>1</v>
      </c>
    </row>
    <row r="72" s="1" customFormat="true" ht="30.75" hidden="false" customHeight="true" outlineLevel="0" collapsed="false">
      <c r="A72" s="9" t="s">
        <v>145</v>
      </c>
      <c r="B72" s="30" t="n">
        <v>60</v>
      </c>
      <c r="C72" s="31" t="s">
        <v>146</v>
      </c>
      <c r="D72" s="30" t="n">
        <v>60</v>
      </c>
      <c r="E72" s="18" t="s">
        <v>120</v>
      </c>
      <c r="F72" s="19"/>
      <c r="G72" s="19"/>
      <c r="H72" s="30" t="n">
        <v>60</v>
      </c>
      <c r="I72" s="32" t="n">
        <v>1</v>
      </c>
    </row>
    <row r="73" s="1" customFormat="true" ht="30.75" hidden="false" customHeight="true" outlineLevel="0" collapsed="false">
      <c r="A73" s="9" t="s">
        <v>147</v>
      </c>
      <c r="B73" s="30" t="n">
        <v>30</v>
      </c>
      <c r="C73" s="31" t="s">
        <v>148</v>
      </c>
      <c r="D73" s="30" t="n">
        <v>30</v>
      </c>
      <c r="E73" s="18" t="s">
        <v>120</v>
      </c>
      <c r="F73" s="19"/>
      <c r="G73" s="19"/>
      <c r="H73" s="30" t="n">
        <v>30</v>
      </c>
      <c r="I73" s="32" t="n">
        <v>1</v>
      </c>
    </row>
    <row r="74" s="1" customFormat="true" ht="30.75" hidden="false" customHeight="true" outlineLevel="0" collapsed="false">
      <c r="A74" s="9" t="s">
        <v>149</v>
      </c>
      <c r="B74" s="30" t="n">
        <v>30</v>
      </c>
      <c r="C74" s="31" t="s">
        <v>150</v>
      </c>
      <c r="D74" s="30" t="n">
        <v>30</v>
      </c>
      <c r="E74" s="18" t="s">
        <v>120</v>
      </c>
      <c r="F74" s="19"/>
      <c r="G74" s="19"/>
      <c r="H74" s="30" t="n">
        <v>30</v>
      </c>
      <c r="I74" s="32" t="n">
        <v>1</v>
      </c>
    </row>
    <row r="75" s="1" customFormat="true" ht="56.25" hidden="false" customHeight="true" outlineLevel="0" collapsed="false">
      <c r="A75" s="9" t="s">
        <v>151</v>
      </c>
      <c r="B75" s="30" t="n">
        <v>90</v>
      </c>
      <c r="C75" s="31" t="s">
        <v>152</v>
      </c>
      <c r="D75" s="30" t="n">
        <v>90</v>
      </c>
      <c r="E75" s="18" t="s">
        <v>120</v>
      </c>
      <c r="F75" s="19"/>
      <c r="G75" s="19"/>
      <c r="H75" s="30" t="n">
        <v>90</v>
      </c>
      <c r="I75" s="32" t="n">
        <v>1</v>
      </c>
    </row>
    <row r="76" s="1" customFormat="true" ht="30.75" hidden="false" customHeight="true" outlineLevel="0" collapsed="false">
      <c r="A76" s="9" t="s">
        <v>153</v>
      </c>
      <c r="B76" s="30" t="n">
        <v>40</v>
      </c>
      <c r="C76" s="31" t="s">
        <v>154</v>
      </c>
      <c r="D76" s="30" t="n">
        <v>40</v>
      </c>
      <c r="E76" s="18" t="s">
        <v>120</v>
      </c>
      <c r="F76" s="19"/>
      <c r="G76" s="19"/>
      <c r="H76" s="30" t="n">
        <v>40</v>
      </c>
      <c r="I76" s="32" t="n">
        <v>1</v>
      </c>
    </row>
    <row r="77" s="1" customFormat="true" ht="30.75" hidden="false" customHeight="true" outlineLevel="0" collapsed="false">
      <c r="A77" s="9" t="s">
        <v>155</v>
      </c>
      <c r="B77" s="30" t="n">
        <v>60</v>
      </c>
      <c r="C77" s="31" t="s">
        <v>156</v>
      </c>
      <c r="D77" s="30" t="n">
        <v>60</v>
      </c>
      <c r="E77" s="18" t="s">
        <v>120</v>
      </c>
      <c r="F77" s="19"/>
      <c r="G77" s="19"/>
      <c r="H77" s="30" t="n">
        <v>60</v>
      </c>
      <c r="I77" s="32" t="n">
        <v>1</v>
      </c>
    </row>
    <row r="78" s="1" customFormat="true" ht="30.75" hidden="false" customHeight="true" outlineLevel="0" collapsed="false">
      <c r="A78" s="9" t="s">
        <v>157</v>
      </c>
      <c r="B78" s="30" t="n">
        <v>40</v>
      </c>
      <c r="C78" s="31" t="s">
        <v>158</v>
      </c>
      <c r="D78" s="30" t="n">
        <v>40</v>
      </c>
      <c r="E78" s="18" t="s">
        <v>120</v>
      </c>
      <c r="F78" s="19"/>
      <c r="G78" s="19"/>
      <c r="H78" s="30" t="n">
        <v>40</v>
      </c>
      <c r="I78" s="32" t="n">
        <v>1</v>
      </c>
    </row>
    <row r="79" s="1" customFormat="true" ht="30.75" hidden="false" customHeight="true" outlineLevel="0" collapsed="false">
      <c r="A79" s="18" t="s">
        <v>159</v>
      </c>
      <c r="B79" s="28" t="n">
        <f aca="false">B80</f>
        <v>72.3</v>
      </c>
      <c r="C79" s="27"/>
      <c r="D79" s="28" t="n">
        <f aca="false">SUM(D80)</f>
        <v>72.3</v>
      </c>
      <c r="E79" s="18"/>
      <c r="F79" s="19"/>
      <c r="G79" s="19"/>
      <c r="H79" s="19" t="n">
        <v>72.3</v>
      </c>
      <c r="I79" s="33"/>
    </row>
    <row r="80" s="1" customFormat="true" ht="30.75" hidden="false" customHeight="true" outlineLevel="0" collapsed="false">
      <c r="A80" s="18" t="s">
        <v>16</v>
      </c>
      <c r="B80" s="28" t="n">
        <v>72.3</v>
      </c>
      <c r="C80" s="27" t="s">
        <v>160</v>
      </c>
      <c r="D80" s="28" t="n">
        <v>72.3</v>
      </c>
      <c r="E80" s="18" t="s">
        <v>120</v>
      </c>
      <c r="F80" s="19"/>
      <c r="G80" s="19"/>
      <c r="H80" s="19" t="n">
        <v>72.3</v>
      </c>
      <c r="I80" s="33" t="n">
        <v>1</v>
      </c>
    </row>
    <row r="81" s="1" customFormat="true" ht="30.75" hidden="false" customHeight="true" outlineLevel="0" collapsed="false">
      <c r="A81" s="18" t="s">
        <v>161</v>
      </c>
      <c r="B81" s="18" t="n">
        <f aca="false">SUM(B82:B112)</f>
        <v>1668.2876</v>
      </c>
      <c r="C81" s="18"/>
      <c r="D81" s="18" t="n">
        <f aca="false">SUM(D82:D112)</f>
        <v>1668.2876</v>
      </c>
      <c r="E81" s="18"/>
      <c r="F81" s="18" t="n">
        <f aca="false">SUM(F82:F112)</f>
        <v>0</v>
      </c>
      <c r="G81" s="18" t="n">
        <f aca="false">SUM(G82:G112)</f>
        <v>0</v>
      </c>
      <c r="H81" s="18" t="n">
        <f aca="false">SUM(H82:H112)</f>
        <v>1668.2876</v>
      </c>
      <c r="I81" s="33"/>
    </row>
    <row r="82" s="1" customFormat="true" ht="30.75" hidden="false" customHeight="true" outlineLevel="0" collapsed="false">
      <c r="A82" s="18" t="s">
        <v>16</v>
      </c>
      <c r="B82" s="34" t="n">
        <v>35</v>
      </c>
      <c r="C82" s="16" t="s">
        <v>162</v>
      </c>
      <c r="D82" s="34" t="n">
        <v>35</v>
      </c>
      <c r="E82" s="18" t="s">
        <v>120</v>
      </c>
      <c r="F82" s="19"/>
      <c r="G82" s="19"/>
      <c r="H82" s="19" t="n">
        <v>35</v>
      </c>
      <c r="I82" s="33" t="n">
        <f aca="false">H82/D82</f>
        <v>1</v>
      </c>
    </row>
    <row r="83" s="1" customFormat="true" ht="30.75" hidden="false" customHeight="true" outlineLevel="0" collapsed="false">
      <c r="A83" s="18" t="s">
        <v>20</v>
      </c>
      <c r="B83" s="34" t="n">
        <v>35</v>
      </c>
      <c r="C83" s="16" t="s">
        <v>163</v>
      </c>
      <c r="D83" s="34" t="n">
        <v>35</v>
      </c>
      <c r="E83" s="18" t="s">
        <v>120</v>
      </c>
      <c r="F83" s="19"/>
      <c r="G83" s="19"/>
      <c r="H83" s="19" t="n">
        <v>35</v>
      </c>
      <c r="I83" s="33" t="n">
        <f aca="false">H83/D83</f>
        <v>1</v>
      </c>
    </row>
    <row r="84" s="1" customFormat="true" ht="30.75" hidden="false" customHeight="true" outlineLevel="0" collapsed="false">
      <c r="A84" s="18" t="s">
        <v>22</v>
      </c>
      <c r="B84" s="34" t="n">
        <v>35</v>
      </c>
      <c r="C84" s="16" t="s">
        <v>164</v>
      </c>
      <c r="D84" s="34" t="n">
        <v>35</v>
      </c>
      <c r="E84" s="18" t="s">
        <v>120</v>
      </c>
      <c r="F84" s="19"/>
      <c r="G84" s="19"/>
      <c r="H84" s="19" t="n">
        <v>35</v>
      </c>
      <c r="I84" s="33" t="n">
        <f aca="false">H84/D84</f>
        <v>1</v>
      </c>
    </row>
    <row r="85" s="1" customFormat="true" ht="30.75" hidden="false" customHeight="true" outlineLevel="0" collapsed="false">
      <c r="A85" s="18" t="s">
        <v>24</v>
      </c>
      <c r="B85" s="34" t="n">
        <v>35</v>
      </c>
      <c r="C85" s="35" t="s">
        <v>165</v>
      </c>
      <c r="D85" s="34" t="n">
        <v>35</v>
      </c>
      <c r="E85" s="18" t="s">
        <v>120</v>
      </c>
      <c r="F85" s="19"/>
      <c r="G85" s="19"/>
      <c r="H85" s="19" t="n">
        <v>35</v>
      </c>
      <c r="I85" s="33" t="n">
        <f aca="false">H85/D85</f>
        <v>1</v>
      </c>
    </row>
    <row r="86" s="1" customFormat="true" ht="30.75" hidden="false" customHeight="true" outlineLevel="0" collapsed="false">
      <c r="A86" s="18" t="s">
        <v>26</v>
      </c>
      <c r="B86" s="34" t="n">
        <v>35</v>
      </c>
      <c r="C86" s="16" t="s">
        <v>166</v>
      </c>
      <c r="D86" s="34" t="n">
        <v>35</v>
      </c>
      <c r="E86" s="18" t="s">
        <v>120</v>
      </c>
      <c r="F86" s="19"/>
      <c r="G86" s="19"/>
      <c r="H86" s="19" t="n">
        <v>35</v>
      </c>
      <c r="I86" s="33" t="n">
        <f aca="false">H86/D86</f>
        <v>1</v>
      </c>
    </row>
    <row r="87" s="1" customFormat="true" ht="30.75" hidden="false" customHeight="true" outlineLevel="0" collapsed="false">
      <c r="A87" s="18" t="s">
        <v>28</v>
      </c>
      <c r="B87" s="34" t="n">
        <v>35</v>
      </c>
      <c r="C87" s="35" t="s">
        <v>167</v>
      </c>
      <c r="D87" s="34" t="n">
        <v>35</v>
      </c>
      <c r="E87" s="18" t="s">
        <v>120</v>
      </c>
      <c r="F87" s="19"/>
      <c r="G87" s="19"/>
      <c r="H87" s="19" t="n">
        <v>35</v>
      </c>
      <c r="I87" s="33" t="n">
        <f aca="false">H87/D87</f>
        <v>1</v>
      </c>
    </row>
    <row r="88" s="1" customFormat="true" ht="30.75" hidden="false" customHeight="true" outlineLevel="0" collapsed="false">
      <c r="A88" s="18" t="s">
        <v>30</v>
      </c>
      <c r="B88" s="34" t="n">
        <v>35</v>
      </c>
      <c r="C88" s="35" t="s">
        <v>168</v>
      </c>
      <c r="D88" s="34" t="n">
        <v>35</v>
      </c>
      <c r="E88" s="18" t="s">
        <v>120</v>
      </c>
      <c r="F88" s="19"/>
      <c r="G88" s="19"/>
      <c r="H88" s="19" t="n">
        <v>35</v>
      </c>
      <c r="I88" s="33" t="n">
        <f aca="false">H88/D88</f>
        <v>1</v>
      </c>
    </row>
    <row r="89" s="1" customFormat="true" ht="30.75" hidden="false" customHeight="true" outlineLevel="0" collapsed="false">
      <c r="A89" s="18" t="s">
        <v>32</v>
      </c>
      <c r="B89" s="34" t="n">
        <v>35</v>
      </c>
      <c r="C89" s="35" t="s">
        <v>169</v>
      </c>
      <c r="D89" s="34" t="n">
        <v>35</v>
      </c>
      <c r="E89" s="18" t="s">
        <v>120</v>
      </c>
      <c r="F89" s="19"/>
      <c r="G89" s="19"/>
      <c r="H89" s="19" t="n">
        <v>35</v>
      </c>
      <c r="I89" s="33" t="n">
        <f aca="false">H89/D89</f>
        <v>1</v>
      </c>
    </row>
    <row r="90" s="1" customFormat="true" ht="30.75" hidden="false" customHeight="true" outlineLevel="0" collapsed="false">
      <c r="A90" s="18" t="s">
        <v>34</v>
      </c>
      <c r="B90" s="34" t="n">
        <v>35</v>
      </c>
      <c r="C90" s="16" t="s">
        <v>170</v>
      </c>
      <c r="D90" s="34" t="n">
        <v>35</v>
      </c>
      <c r="E90" s="18" t="s">
        <v>120</v>
      </c>
      <c r="F90" s="19"/>
      <c r="G90" s="19"/>
      <c r="H90" s="19" t="n">
        <v>35</v>
      </c>
      <c r="I90" s="33" t="n">
        <f aca="false">H90/D90</f>
        <v>1</v>
      </c>
    </row>
    <row r="91" s="1" customFormat="true" ht="30.75" hidden="false" customHeight="true" outlineLevel="0" collapsed="false">
      <c r="A91" s="18" t="s">
        <v>36</v>
      </c>
      <c r="B91" s="34" t="n">
        <v>35</v>
      </c>
      <c r="C91" s="16" t="s">
        <v>171</v>
      </c>
      <c r="D91" s="34" t="n">
        <v>35</v>
      </c>
      <c r="E91" s="18" t="s">
        <v>120</v>
      </c>
      <c r="F91" s="19"/>
      <c r="G91" s="19"/>
      <c r="H91" s="19" t="n">
        <v>35</v>
      </c>
      <c r="I91" s="33" t="n">
        <f aca="false">H91/D91</f>
        <v>1</v>
      </c>
    </row>
    <row r="92" s="1" customFormat="true" ht="30.75" hidden="false" customHeight="true" outlineLevel="0" collapsed="false">
      <c r="A92" s="18" t="s">
        <v>38</v>
      </c>
      <c r="B92" s="34" t="n">
        <v>35</v>
      </c>
      <c r="C92" s="36" t="s">
        <v>172</v>
      </c>
      <c r="D92" s="34" t="n">
        <v>35</v>
      </c>
      <c r="E92" s="18" t="s">
        <v>120</v>
      </c>
      <c r="F92" s="19"/>
      <c r="G92" s="19"/>
      <c r="H92" s="19" t="n">
        <v>35</v>
      </c>
      <c r="I92" s="33" t="n">
        <f aca="false">H92/D92</f>
        <v>1</v>
      </c>
    </row>
    <row r="93" s="1" customFormat="true" ht="30.75" hidden="false" customHeight="true" outlineLevel="0" collapsed="false">
      <c r="A93" s="18" t="s">
        <v>40</v>
      </c>
      <c r="B93" s="34" t="n">
        <v>35</v>
      </c>
      <c r="C93" s="36" t="s">
        <v>173</v>
      </c>
      <c r="D93" s="34" t="n">
        <v>35</v>
      </c>
      <c r="E93" s="18" t="s">
        <v>120</v>
      </c>
      <c r="F93" s="19"/>
      <c r="G93" s="19"/>
      <c r="H93" s="19" t="n">
        <v>35</v>
      </c>
      <c r="I93" s="33" t="n">
        <f aca="false">H93/D93</f>
        <v>1</v>
      </c>
    </row>
    <row r="94" s="1" customFormat="true" ht="30.75" hidden="false" customHeight="true" outlineLevel="0" collapsed="false">
      <c r="A94" s="18" t="s">
        <v>42</v>
      </c>
      <c r="B94" s="34" t="n">
        <v>40</v>
      </c>
      <c r="C94" s="16" t="s">
        <v>174</v>
      </c>
      <c r="D94" s="34" t="n">
        <v>40</v>
      </c>
      <c r="E94" s="18" t="s">
        <v>120</v>
      </c>
      <c r="F94" s="19"/>
      <c r="G94" s="19"/>
      <c r="H94" s="19" t="n">
        <v>40</v>
      </c>
      <c r="I94" s="33" t="n">
        <f aca="false">H94/D94</f>
        <v>1</v>
      </c>
    </row>
    <row r="95" s="1" customFormat="true" ht="30.75" hidden="false" customHeight="true" outlineLevel="0" collapsed="false">
      <c r="A95" s="18" t="s">
        <v>44</v>
      </c>
      <c r="B95" s="34" t="n">
        <v>35</v>
      </c>
      <c r="C95" s="27" t="s">
        <v>175</v>
      </c>
      <c r="D95" s="34" t="n">
        <v>35</v>
      </c>
      <c r="E95" s="18" t="s">
        <v>120</v>
      </c>
      <c r="F95" s="19"/>
      <c r="G95" s="19"/>
      <c r="H95" s="19" t="n">
        <v>35</v>
      </c>
      <c r="I95" s="33" t="n">
        <f aca="false">H95/D95</f>
        <v>1</v>
      </c>
    </row>
    <row r="96" s="1" customFormat="true" ht="30.75" hidden="false" customHeight="true" outlineLevel="0" collapsed="false">
      <c r="A96" s="18" t="s">
        <v>46</v>
      </c>
      <c r="B96" s="34" t="n">
        <v>42</v>
      </c>
      <c r="C96" s="16" t="s">
        <v>176</v>
      </c>
      <c r="D96" s="34" t="n">
        <v>42</v>
      </c>
      <c r="E96" s="18" t="s">
        <v>120</v>
      </c>
      <c r="F96" s="19"/>
      <c r="G96" s="19"/>
      <c r="H96" s="34" t="n">
        <v>42</v>
      </c>
      <c r="I96" s="33" t="n">
        <f aca="false">H96/D96</f>
        <v>1</v>
      </c>
    </row>
    <row r="97" s="1" customFormat="true" ht="30.75" hidden="false" customHeight="true" outlineLevel="0" collapsed="false">
      <c r="A97" s="18" t="s">
        <v>48</v>
      </c>
      <c r="B97" s="34" t="n">
        <v>52.85</v>
      </c>
      <c r="C97" s="16" t="s">
        <v>177</v>
      </c>
      <c r="D97" s="34" t="n">
        <v>52.85</v>
      </c>
      <c r="E97" s="18" t="s">
        <v>120</v>
      </c>
      <c r="F97" s="19"/>
      <c r="G97" s="19"/>
      <c r="H97" s="34" t="n">
        <v>52.85</v>
      </c>
      <c r="I97" s="33" t="n">
        <f aca="false">H97/D97</f>
        <v>1</v>
      </c>
    </row>
    <row r="98" s="1" customFormat="true" ht="30.75" hidden="false" customHeight="true" outlineLevel="0" collapsed="false">
      <c r="A98" s="18" t="s">
        <v>50</v>
      </c>
      <c r="B98" s="34" t="n">
        <v>74.208</v>
      </c>
      <c r="C98" s="16" t="s">
        <v>178</v>
      </c>
      <c r="D98" s="34" t="n">
        <v>74.208</v>
      </c>
      <c r="E98" s="18" t="s">
        <v>120</v>
      </c>
      <c r="F98" s="19"/>
      <c r="G98" s="19"/>
      <c r="H98" s="34" t="n">
        <v>74.208</v>
      </c>
      <c r="I98" s="33" t="n">
        <v>1</v>
      </c>
    </row>
    <row r="99" s="1" customFormat="true" ht="30.75" hidden="false" customHeight="true" outlineLevel="0" collapsed="false">
      <c r="A99" s="18" t="s">
        <v>52</v>
      </c>
      <c r="B99" s="34" t="n">
        <v>41.875</v>
      </c>
      <c r="C99" s="16" t="s">
        <v>179</v>
      </c>
      <c r="D99" s="34" t="n">
        <v>41.875</v>
      </c>
      <c r="E99" s="18" t="s">
        <v>120</v>
      </c>
      <c r="F99" s="19"/>
      <c r="G99" s="19"/>
      <c r="H99" s="34" t="n">
        <v>41.875</v>
      </c>
      <c r="I99" s="33" t="n">
        <f aca="false">H99/D99</f>
        <v>1</v>
      </c>
    </row>
    <row r="100" s="1" customFormat="true" ht="30.75" hidden="false" customHeight="true" outlineLevel="0" collapsed="false">
      <c r="A100" s="18" t="s">
        <v>54</v>
      </c>
      <c r="B100" s="34" t="n">
        <v>51</v>
      </c>
      <c r="C100" s="16" t="s">
        <v>180</v>
      </c>
      <c r="D100" s="34" t="n">
        <v>51</v>
      </c>
      <c r="E100" s="18" t="s">
        <v>120</v>
      </c>
      <c r="F100" s="19"/>
      <c r="G100" s="19"/>
      <c r="H100" s="34" t="n">
        <v>51</v>
      </c>
      <c r="I100" s="33" t="n">
        <f aca="false">H100/D100</f>
        <v>1</v>
      </c>
    </row>
    <row r="101" s="1" customFormat="true" ht="30.75" hidden="false" customHeight="true" outlineLevel="0" collapsed="false">
      <c r="A101" s="18" t="s">
        <v>56</v>
      </c>
      <c r="B101" s="34" t="n">
        <v>27</v>
      </c>
      <c r="C101" s="16" t="s">
        <v>181</v>
      </c>
      <c r="D101" s="34" t="n">
        <v>27</v>
      </c>
      <c r="E101" s="18" t="s">
        <v>120</v>
      </c>
      <c r="F101" s="19"/>
      <c r="G101" s="19"/>
      <c r="H101" s="34" t="n">
        <v>27</v>
      </c>
      <c r="I101" s="33" t="n">
        <f aca="false">H101/D101</f>
        <v>1</v>
      </c>
    </row>
    <row r="102" s="1" customFormat="true" ht="30.75" hidden="false" customHeight="true" outlineLevel="0" collapsed="false">
      <c r="A102" s="18" t="s">
        <v>58</v>
      </c>
      <c r="B102" s="34" t="n">
        <v>111.154</v>
      </c>
      <c r="C102" s="16" t="s">
        <v>182</v>
      </c>
      <c r="D102" s="34" t="n">
        <v>111.154</v>
      </c>
      <c r="E102" s="18" t="s">
        <v>120</v>
      </c>
      <c r="F102" s="19"/>
      <c r="G102" s="19"/>
      <c r="H102" s="34" t="n">
        <v>111.154</v>
      </c>
      <c r="I102" s="33" t="n">
        <f aca="false">H102/D102</f>
        <v>1</v>
      </c>
    </row>
    <row r="103" s="1" customFormat="true" ht="30.75" hidden="false" customHeight="true" outlineLevel="0" collapsed="false">
      <c r="A103" s="18" t="s">
        <v>60</v>
      </c>
      <c r="B103" s="34" t="n">
        <v>96.006</v>
      </c>
      <c r="C103" s="16" t="s">
        <v>183</v>
      </c>
      <c r="D103" s="34" t="n">
        <v>96.006</v>
      </c>
      <c r="E103" s="18" t="s">
        <v>120</v>
      </c>
      <c r="F103" s="19"/>
      <c r="G103" s="19"/>
      <c r="H103" s="34" t="n">
        <v>96.006</v>
      </c>
      <c r="I103" s="33" t="n">
        <f aca="false">H103/D103</f>
        <v>1</v>
      </c>
    </row>
    <row r="104" s="1" customFormat="true" ht="30.75" hidden="false" customHeight="true" outlineLevel="0" collapsed="false">
      <c r="A104" s="18" t="s">
        <v>62</v>
      </c>
      <c r="B104" s="34" t="n">
        <v>107</v>
      </c>
      <c r="C104" s="16" t="s">
        <v>184</v>
      </c>
      <c r="D104" s="34" t="n">
        <v>107</v>
      </c>
      <c r="E104" s="18" t="s">
        <v>120</v>
      </c>
      <c r="F104" s="19"/>
      <c r="G104" s="19"/>
      <c r="H104" s="34" t="n">
        <v>107</v>
      </c>
      <c r="I104" s="33" t="n">
        <f aca="false">H104/D104</f>
        <v>1</v>
      </c>
    </row>
    <row r="105" s="1" customFormat="true" ht="30.75" hidden="false" customHeight="true" outlineLevel="0" collapsed="false">
      <c r="A105" s="18" t="s">
        <v>64</v>
      </c>
      <c r="B105" s="34" t="n">
        <v>29.566</v>
      </c>
      <c r="C105" s="16" t="s">
        <v>185</v>
      </c>
      <c r="D105" s="34" t="n">
        <v>29.566</v>
      </c>
      <c r="E105" s="18" t="s">
        <v>120</v>
      </c>
      <c r="F105" s="19"/>
      <c r="G105" s="19"/>
      <c r="H105" s="34" t="n">
        <v>29.566</v>
      </c>
      <c r="I105" s="33" t="n">
        <f aca="false">H105/D105</f>
        <v>1</v>
      </c>
    </row>
    <row r="106" s="1" customFormat="true" ht="30.75" hidden="false" customHeight="true" outlineLevel="0" collapsed="false">
      <c r="A106" s="18" t="s">
        <v>66</v>
      </c>
      <c r="B106" s="34" t="n">
        <v>70.9255</v>
      </c>
      <c r="C106" s="16" t="s">
        <v>186</v>
      </c>
      <c r="D106" s="34" t="n">
        <v>70.9255</v>
      </c>
      <c r="E106" s="18" t="s">
        <v>120</v>
      </c>
      <c r="F106" s="19"/>
      <c r="G106" s="19"/>
      <c r="H106" s="34" t="n">
        <v>70.9255</v>
      </c>
      <c r="I106" s="33" t="n">
        <f aca="false">H106/D106</f>
        <v>1</v>
      </c>
    </row>
    <row r="107" s="1" customFormat="true" ht="30.75" hidden="false" customHeight="true" outlineLevel="0" collapsed="false">
      <c r="A107" s="18" t="s">
        <v>68</v>
      </c>
      <c r="B107" s="34" t="n">
        <v>34.212</v>
      </c>
      <c r="C107" s="16" t="s">
        <v>187</v>
      </c>
      <c r="D107" s="34" t="n">
        <v>34.212</v>
      </c>
      <c r="E107" s="18" t="s">
        <v>120</v>
      </c>
      <c r="F107" s="19"/>
      <c r="G107" s="19"/>
      <c r="H107" s="37" t="n">
        <v>34.212</v>
      </c>
      <c r="I107" s="33" t="n">
        <f aca="false">H107/D107</f>
        <v>1</v>
      </c>
    </row>
    <row r="108" s="1" customFormat="true" ht="30.75" hidden="false" customHeight="true" outlineLevel="0" collapsed="false">
      <c r="A108" s="18" t="s">
        <v>70</v>
      </c>
      <c r="B108" s="34" t="n">
        <v>64.893</v>
      </c>
      <c r="C108" s="16" t="s">
        <v>188</v>
      </c>
      <c r="D108" s="34" t="n">
        <v>64.893</v>
      </c>
      <c r="E108" s="18" t="s">
        <v>120</v>
      </c>
      <c r="F108" s="19"/>
      <c r="G108" s="19"/>
      <c r="H108" s="34" t="n">
        <v>64.893</v>
      </c>
      <c r="I108" s="33" t="n">
        <f aca="false">H108/D108</f>
        <v>1</v>
      </c>
    </row>
    <row r="109" s="1" customFormat="true" ht="30.75" hidden="false" customHeight="true" outlineLevel="0" collapsed="false">
      <c r="A109" s="18" t="s">
        <v>72</v>
      </c>
      <c r="B109" s="37" t="n">
        <v>72.6113</v>
      </c>
      <c r="C109" s="16" t="s">
        <v>189</v>
      </c>
      <c r="D109" s="37" t="n">
        <v>72.6113</v>
      </c>
      <c r="E109" s="18" t="s">
        <v>120</v>
      </c>
      <c r="F109" s="19"/>
      <c r="G109" s="19"/>
      <c r="H109" s="37" t="n">
        <v>72.6113</v>
      </c>
      <c r="I109" s="33" t="n">
        <f aca="false">H109/D109</f>
        <v>1</v>
      </c>
    </row>
    <row r="110" s="1" customFormat="true" ht="30.75" hidden="false" customHeight="true" outlineLevel="0" collapsed="false">
      <c r="A110" s="18" t="s">
        <v>74</v>
      </c>
      <c r="B110" s="34" t="n">
        <v>69.7018</v>
      </c>
      <c r="C110" s="16" t="s">
        <v>190</v>
      </c>
      <c r="D110" s="34" t="n">
        <v>69.7018</v>
      </c>
      <c r="E110" s="18" t="s">
        <v>120</v>
      </c>
      <c r="F110" s="19"/>
      <c r="G110" s="19"/>
      <c r="H110" s="34" t="n">
        <v>69.7018</v>
      </c>
      <c r="I110" s="33" t="n">
        <f aca="false">H110/D110</f>
        <v>1</v>
      </c>
    </row>
    <row r="111" s="1" customFormat="true" ht="30.75" hidden="false" customHeight="true" outlineLevel="0" collapsed="false">
      <c r="A111" s="18" t="s">
        <v>76</v>
      </c>
      <c r="B111" s="34" t="n">
        <v>91.54</v>
      </c>
      <c r="C111" s="16" t="s">
        <v>191</v>
      </c>
      <c r="D111" s="34" t="n">
        <v>91.54</v>
      </c>
      <c r="E111" s="18" t="s">
        <v>120</v>
      </c>
      <c r="F111" s="19"/>
      <c r="G111" s="19"/>
      <c r="H111" s="34" t="n">
        <v>91.54</v>
      </c>
      <c r="I111" s="33" t="n">
        <f aca="false">H111/D111</f>
        <v>1</v>
      </c>
    </row>
    <row r="112" s="1" customFormat="true" ht="30.75" hidden="false" customHeight="true" outlineLevel="0" collapsed="false">
      <c r="A112" s="18" t="s">
        <v>78</v>
      </c>
      <c r="B112" s="34" t="n">
        <v>136.745</v>
      </c>
      <c r="C112" s="16" t="s">
        <v>192</v>
      </c>
      <c r="D112" s="34" t="n">
        <v>136.745</v>
      </c>
      <c r="E112" s="18" t="s">
        <v>120</v>
      </c>
      <c r="F112" s="19"/>
      <c r="G112" s="19"/>
      <c r="H112" s="34" t="n">
        <v>136.745</v>
      </c>
      <c r="I112" s="33" t="n">
        <f aca="false">H112/D112</f>
        <v>1</v>
      </c>
    </row>
    <row r="113" s="1" customFormat="true" ht="30.75" hidden="false" customHeight="true" outlineLevel="0" collapsed="false">
      <c r="A113" s="18" t="s">
        <v>193</v>
      </c>
      <c r="B113" s="34" t="n">
        <f aca="false">SUM(B114:B116)</f>
        <v>2447.1249</v>
      </c>
      <c r="C113" s="34"/>
      <c r="D113" s="34" t="n">
        <f aca="false">SUM(D114:D116)</f>
        <v>2447.1249</v>
      </c>
      <c r="E113" s="34"/>
      <c r="F113" s="34" t="n">
        <f aca="false">SUM(F114:F116)</f>
        <v>0</v>
      </c>
      <c r="G113" s="34" t="n">
        <f aca="false">SUM(G114:G116)</f>
        <v>0</v>
      </c>
      <c r="H113" s="34" t="n">
        <f aca="false">SUM(H114:H116)</f>
        <v>2447.131249</v>
      </c>
      <c r="I113" s="33"/>
    </row>
    <row r="114" s="1" customFormat="true" ht="30.75" hidden="false" customHeight="true" outlineLevel="0" collapsed="false">
      <c r="A114" s="18" t="s">
        <v>16</v>
      </c>
      <c r="B114" s="34" t="n">
        <v>1800</v>
      </c>
      <c r="C114" s="16" t="s">
        <v>194</v>
      </c>
      <c r="D114" s="34" t="n">
        <v>1800</v>
      </c>
      <c r="E114" s="18" t="s">
        <v>120</v>
      </c>
      <c r="F114" s="19"/>
      <c r="G114" s="19"/>
      <c r="H114" s="34" t="n">
        <v>1800</v>
      </c>
      <c r="I114" s="33" t="n">
        <v>1</v>
      </c>
    </row>
    <row r="115" s="1" customFormat="true" ht="30.75" hidden="false" customHeight="true" outlineLevel="0" collapsed="false">
      <c r="A115" s="18" t="s">
        <v>20</v>
      </c>
      <c r="B115" s="34" t="n">
        <v>347.1249</v>
      </c>
      <c r="C115" s="16" t="s">
        <v>195</v>
      </c>
      <c r="D115" s="34" t="n">
        <v>347.1249</v>
      </c>
      <c r="E115" s="18" t="s">
        <v>120</v>
      </c>
      <c r="F115" s="19"/>
      <c r="G115" s="19"/>
      <c r="H115" s="34" t="n">
        <v>347.131249</v>
      </c>
      <c r="I115" s="33" t="n">
        <f aca="false">H115/B115</f>
        <v>1.00001829024654</v>
      </c>
    </row>
    <row r="116" s="1" customFormat="true" ht="30.75" hidden="false" customHeight="true" outlineLevel="0" collapsed="false">
      <c r="A116" s="18" t="s">
        <v>22</v>
      </c>
      <c r="B116" s="34" t="n">
        <v>300</v>
      </c>
      <c r="C116" s="16" t="s">
        <v>196</v>
      </c>
      <c r="D116" s="34" t="n">
        <v>300</v>
      </c>
      <c r="E116" s="18" t="s">
        <v>120</v>
      </c>
      <c r="F116" s="19"/>
      <c r="G116" s="19"/>
      <c r="H116" s="34" t="n">
        <v>300</v>
      </c>
      <c r="I116" s="33"/>
    </row>
    <row r="117" s="1" customFormat="true" ht="30.75" hidden="false" customHeight="true" outlineLevel="0" collapsed="false">
      <c r="A117" s="18" t="s">
        <v>197</v>
      </c>
      <c r="B117" s="34" t="n">
        <f aca="false">SUM(B118:B136)</f>
        <v>71.31</v>
      </c>
      <c r="C117" s="34"/>
      <c r="D117" s="34" t="n">
        <f aca="false">SUM(D118:D136)</f>
        <v>71.31</v>
      </c>
      <c r="E117" s="34"/>
      <c r="F117" s="34" t="n">
        <f aca="false">SUM(F118:F136)</f>
        <v>0</v>
      </c>
      <c r="G117" s="34" t="n">
        <f aca="false">SUM(G118:G136)</f>
        <v>0</v>
      </c>
      <c r="H117" s="34" t="n">
        <f aca="false">SUM(H118:H135)</f>
        <v>61.85</v>
      </c>
      <c r="I117" s="33"/>
    </row>
    <row r="118" s="1" customFormat="true" ht="30.75" hidden="false" customHeight="true" outlineLevel="0" collapsed="false">
      <c r="A118" s="18" t="s">
        <v>16</v>
      </c>
      <c r="B118" s="34" t="n">
        <v>0.3</v>
      </c>
      <c r="C118" s="27" t="s">
        <v>198</v>
      </c>
      <c r="D118" s="34" t="n">
        <v>0.3</v>
      </c>
      <c r="E118" s="18" t="s">
        <v>120</v>
      </c>
      <c r="F118" s="19"/>
      <c r="G118" s="19"/>
      <c r="H118" s="34" t="n">
        <v>0.3</v>
      </c>
      <c r="I118" s="33" t="n">
        <f aca="false">H118/D118</f>
        <v>1</v>
      </c>
    </row>
    <row r="119" s="1" customFormat="true" ht="30.75" hidden="false" customHeight="true" outlineLevel="0" collapsed="false">
      <c r="A119" s="18" t="s">
        <v>20</v>
      </c>
      <c r="B119" s="34" t="n">
        <v>3.41</v>
      </c>
      <c r="C119" s="16" t="s">
        <v>199</v>
      </c>
      <c r="D119" s="34" t="n">
        <v>3.41</v>
      </c>
      <c r="E119" s="18" t="s">
        <v>120</v>
      </c>
      <c r="F119" s="19"/>
      <c r="G119" s="19"/>
      <c r="H119" s="34" t="n">
        <v>3.41</v>
      </c>
      <c r="I119" s="33" t="n">
        <f aca="false">H119/D119</f>
        <v>1</v>
      </c>
    </row>
    <row r="120" s="1" customFormat="true" ht="30.75" hidden="false" customHeight="true" outlineLevel="0" collapsed="false">
      <c r="A120" s="18" t="s">
        <v>22</v>
      </c>
      <c r="B120" s="34" t="n">
        <v>1.6</v>
      </c>
      <c r="C120" s="16" t="s">
        <v>200</v>
      </c>
      <c r="D120" s="34" t="n">
        <v>1.6</v>
      </c>
      <c r="E120" s="18" t="s">
        <v>120</v>
      </c>
      <c r="F120" s="19"/>
      <c r="G120" s="19"/>
      <c r="H120" s="34" t="n">
        <v>1.6</v>
      </c>
      <c r="I120" s="33" t="n">
        <f aca="false">H120/D120</f>
        <v>1</v>
      </c>
    </row>
    <row r="121" s="1" customFormat="true" ht="30.75" hidden="false" customHeight="true" outlineLevel="0" collapsed="false">
      <c r="A121" s="18" t="s">
        <v>24</v>
      </c>
      <c r="B121" s="34" t="n">
        <v>1</v>
      </c>
      <c r="C121" s="27" t="s">
        <v>201</v>
      </c>
      <c r="D121" s="34" t="n">
        <v>1</v>
      </c>
      <c r="E121" s="18" t="s">
        <v>120</v>
      </c>
      <c r="F121" s="19"/>
      <c r="G121" s="19"/>
      <c r="H121" s="34" t="n">
        <v>1</v>
      </c>
      <c r="I121" s="33" t="n">
        <f aca="false">H121/D121</f>
        <v>1</v>
      </c>
    </row>
    <row r="122" s="1" customFormat="true" ht="30.75" hidden="false" customHeight="true" outlineLevel="0" collapsed="false">
      <c r="A122" s="18" t="s">
        <v>26</v>
      </c>
      <c r="B122" s="34" t="n">
        <v>0.79</v>
      </c>
      <c r="C122" s="27" t="s">
        <v>202</v>
      </c>
      <c r="D122" s="34" t="n">
        <v>0.79</v>
      </c>
      <c r="E122" s="18" t="s">
        <v>120</v>
      </c>
      <c r="F122" s="19"/>
      <c r="G122" s="19"/>
      <c r="H122" s="34" t="n">
        <v>0.79</v>
      </c>
      <c r="I122" s="33" t="n">
        <f aca="false">H122/D122</f>
        <v>1</v>
      </c>
    </row>
    <row r="123" s="1" customFormat="true" ht="30.75" hidden="false" customHeight="true" outlineLevel="0" collapsed="false">
      <c r="A123" s="18" t="s">
        <v>28</v>
      </c>
      <c r="B123" s="34" t="n">
        <v>5.5</v>
      </c>
      <c r="C123" s="16" t="s">
        <v>203</v>
      </c>
      <c r="D123" s="34" t="n">
        <v>5.5</v>
      </c>
      <c r="E123" s="18" t="s">
        <v>120</v>
      </c>
      <c r="F123" s="19"/>
      <c r="G123" s="19"/>
      <c r="H123" s="34" t="n">
        <v>5.5</v>
      </c>
      <c r="I123" s="33" t="n">
        <f aca="false">H123/D123</f>
        <v>1</v>
      </c>
    </row>
    <row r="124" s="1" customFormat="true" ht="30.75" hidden="false" customHeight="true" outlineLevel="0" collapsed="false">
      <c r="A124" s="18" t="s">
        <v>30</v>
      </c>
      <c r="B124" s="34" t="n">
        <v>10.48</v>
      </c>
      <c r="C124" s="27" t="s">
        <v>204</v>
      </c>
      <c r="D124" s="34" t="n">
        <v>10.48</v>
      </c>
      <c r="E124" s="18" t="s">
        <v>120</v>
      </c>
      <c r="F124" s="19"/>
      <c r="G124" s="19"/>
      <c r="H124" s="34" t="n">
        <v>10.48</v>
      </c>
      <c r="I124" s="33" t="n">
        <f aca="false">H124/D124</f>
        <v>1</v>
      </c>
    </row>
    <row r="125" s="1" customFormat="true" ht="30.75" hidden="false" customHeight="true" outlineLevel="0" collapsed="false">
      <c r="A125" s="18" t="s">
        <v>32</v>
      </c>
      <c r="B125" s="34" t="n">
        <v>4</v>
      </c>
      <c r="C125" s="16" t="s">
        <v>205</v>
      </c>
      <c r="D125" s="34" t="n">
        <v>4</v>
      </c>
      <c r="E125" s="18" t="s">
        <v>120</v>
      </c>
      <c r="F125" s="19"/>
      <c r="G125" s="19"/>
      <c r="H125" s="34" t="n">
        <v>4</v>
      </c>
      <c r="I125" s="33" t="n">
        <f aca="false">H125/D125</f>
        <v>1</v>
      </c>
    </row>
    <row r="126" s="1" customFormat="true" ht="30.75" hidden="false" customHeight="true" outlineLevel="0" collapsed="false">
      <c r="A126" s="18" t="s">
        <v>34</v>
      </c>
      <c r="B126" s="34" t="n">
        <v>5.06</v>
      </c>
      <c r="C126" s="27" t="s">
        <v>206</v>
      </c>
      <c r="D126" s="34" t="n">
        <v>5.06</v>
      </c>
      <c r="E126" s="18" t="s">
        <v>120</v>
      </c>
      <c r="F126" s="19"/>
      <c r="G126" s="19"/>
      <c r="H126" s="34" t="n">
        <v>5.06</v>
      </c>
      <c r="I126" s="33" t="n">
        <f aca="false">H126/D126</f>
        <v>1</v>
      </c>
    </row>
    <row r="127" s="1" customFormat="true" ht="30.75" hidden="false" customHeight="true" outlineLevel="0" collapsed="false">
      <c r="A127" s="18" t="s">
        <v>36</v>
      </c>
      <c r="B127" s="34" t="n">
        <v>1.37</v>
      </c>
      <c r="C127" s="27" t="s">
        <v>207</v>
      </c>
      <c r="D127" s="34" t="n">
        <v>1.37</v>
      </c>
      <c r="E127" s="18" t="s">
        <v>120</v>
      </c>
      <c r="F127" s="19"/>
      <c r="G127" s="19"/>
      <c r="H127" s="34" t="n">
        <v>1.37</v>
      </c>
      <c r="I127" s="33" t="n">
        <f aca="false">H127/D127</f>
        <v>1</v>
      </c>
    </row>
    <row r="128" s="1" customFormat="true" ht="30.75" hidden="false" customHeight="true" outlineLevel="0" collapsed="false">
      <c r="A128" s="18" t="s">
        <v>38</v>
      </c>
      <c r="B128" s="34" t="n">
        <v>9.64</v>
      </c>
      <c r="C128" s="16" t="s">
        <v>208</v>
      </c>
      <c r="D128" s="34" t="n">
        <v>9.64</v>
      </c>
      <c r="E128" s="18" t="s">
        <v>120</v>
      </c>
      <c r="F128" s="19"/>
      <c r="G128" s="19"/>
      <c r="H128" s="34" t="n">
        <v>9.64</v>
      </c>
      <c r="I128" s="33" t="n">
        <f aca="false">H128/D128</f>
        <v>1</v>
      </c>
    </row>
    <row r="129" s="1" customFormat="true" ht="30.75" hidden="false" customHeight="true" outlineLevel="0" collapsed="false">
      <c r="A129" s="18" t="s">
        <v>40</v>
      </c>
      <c r="B129" s="34" t="n">
        <v>1.54</v>
      </c>
      <c r="C129" s="16" t="s">
        <v>209</v>
      </c>
      <c r="D129" s="34" t="n">
        <v>1.54</v>
      </c>
      <c r="E129" s="18" t="s">
        <v>120</v>
      </c>
      <c r="F129" s="19"/>
      <c r="G129" s="19"/>
      <c r="H129" s="34" t="n">
        <v>1.54</v>
      </c>
      <c r="I129" s="33" t="n">
        <f aca="false">H129/D129</f>
        <v>1</v>
      </c>
    </row>
    <row r="130" s="1" customFormat="true" ht="30.75" hidden="false" customHeight="true" outlineLevel="0" collapsed="false">
      <c r="A130" s="18" t="s">
        <v>42</v>
      </c>
      <c r="B130" s="34" t="n">
        <v>7.66</v>
      </c>
      <c r="C130" s="16" t="s">
        <v>210</v>
      </c>
      <c r="D130" s="34" t="n">
        <v>7.66</v>
      </c>
      <c r="E130" s="18" t="s">
        <v>120</v>
      </c>
      <c r="F130" s="19"/>
      <c r="G130" s="19"/>
      <c r="H130" s="34" t="n">
        <v>7.66</v>
      </c>
      <c r="I130" s="33" t="n">
        <f aca="false">H130/D130</f>
        <v>1</v>
      </c>
    </row>
    <row r="131" s="1" customFormat="true" ht="30.75" hidden="false" customHeight="true" outlineLevel="0" collapsed="false">
      <c r="A131" s="18" t="s">
        <v>44</v>
      </c>
      <c r="B131" s="34" t="n">
        <v>2.66</v>
      </c>
      <c r="C131" s="16" t="s">
        <v>211</v>
      </c>
      <c r="D131" s="34" t="n">
        <v>2.66</v>
      </c>
      <c r="E131" s="18" t="s">
        <v>120</v>
      </c>
      <c r="F131" s="19"/>
      <c r="G131" s="19"/>
      <c r="H131" s="34" t="n">
        <v>2.66</v>
      </c>
      <c r="I131" s="33" t="n">
        <f aca="false">H131/D131</f>
        <v>1</v>
      </c>
    </row>
    <row r="132" s="1" customFormat="true" ht="30.75" hidden="false" customHeight="true" outlineLevel="0" collapsed="false">
      <c r="A132" s="18" t="s">
        <v>46</v>
      </c>
      <c r="B132" s="34" t="n">
        <v>2.03</v>
      </c>
      <c r="C132" s="38" t="s">
        <v>212</v>
      </c>
      <c r="D132" s="34" t="n">
        <v>2.03</v>
      </c>
      <c r="E132" s="18" t="s">
        <v>120</v>
      </c>
      <c r="F132" s="19"/>
      <c r="G132" s="19"/>
      <c r="H132" s="34" t="n">
        <v>2.03</v>
      </c>
      <c r="I132" s="33" t="n">
        <f aca="false">H132/D132</f>
        <v>1</v>
      </c>
    </row>
    <row r="133" s="1" customFormat="true" ht="30.75" hidden="false" customHeight="true" outlineLevel="0" collapsed="false">
      <c r="A133" s="18" t="s">
        <v>48</v>
      </c>
      <c r="B133" s="34" t="n">
        <v>2.58</v>
      </c>
      <c r="C133" s="16" t="s">
        <v>213</v>
      </c>
      <c r="D133" s="34" t="n">
        <v>2.58</v>
      </c>
      <c r="E133" s="18" t="s">
        <v>120</v>
      </c>
      <c r="F133" s="19"/>
      <c r="G133" s="19"/>
      <c r="H133" s="34" t="n">
        <v>2.58</v>
      </c>
      <c r="I133" s="33" t="n">
        <f aca="false">H133/D133</f>
        <v>1</v>
      </c>
    </row>
    <row r="134" s="1" customFormat="true" ht="30.75" hidden="false" customHeight="true" outlineLevel="0" collapsed="false">
      <c r="A134" s="18" t="s">
        <v>50</v>
      </c>
      <c r="B134" s="34" t="n">
        <v>0.23</v>
      </c>
      <c r="C134" s="25" t="s">
        <v>214</v>
      </c>
      <c r="D134" s="34" t="n">
        <v>0.23</v>
      </c>
      <c r="E134" s="18" t="s">
        <v>120</v>
      </c>
      <c r="F134" s="19"/>
      <c r="G134" s="19"/>
      <c r="H134" s="34" t="n">
        <v>0.23</v>
      </c>
      <c r="I134" s="33" t="n">
        <f aca="false">H134/D134</f>
        <v>1</v>
      </c>
    </row>
    <row r="135" s="1" customFormat="true" ht="30.75" hidden="false" customHeight="true" outlineLevel="0" collapsed="false">
      <c r="A135" s="18" t="s">
        <v>52</v>
      </c>
      <c r="B135" s="19" t="n">
        <v>2</v>
      </c>
      <c r="C135" s="39" t="s">
        <v>215</v>
      </c>
      <c r="D135" s="19" t="n">
        <v>2</v>
      </c>
      <c r="E135" s="18" t="s">
        <v>120</v>
      </c>
      <c r="F135" s="19"/>
      <c r="G135" s="19"/>
      <c r="H135" s="19" t="n">
        <v>2</v>
      </c>
      <c r="I135" s="33" t="n">
        <f aca="false">H135/D135</f>
        <v>1</v>
      </c>
    </row>
    <row r="136" s="1" customFormat="true" ht="30.75" hidden="false" customHeight="true" outlineLevel="0" collapsed="false">
      <c r="A136" s="18" t="s">
        <v>54</v>
      </c>
      <c r="B136" s="19" t="n">
        <v>9.46</v>
      </c>
      <c r="C136" s="40" t="s">
        <v>216</v>
      </c>
      <c r="D136" s="19" t="n">
        <v>9.46</v>
      </c>
      <c r="E136" s="40" t="s">
        <v>217</v>
      </c>
      <c r="F136" s="19"/>
      <c r="G136" s="19"/>
      <c r="H136" s="19"/>
      <c r="I136" s="33"/>
    </row>
  </sheetData>
  <mergeCells count="10">
    <mergeCell ref="A2:I2"/>
    <mergeCell ref="H3:I3"/>
    <mergeCell ref="A4:C4"/>
    <mergeCell ref="D4:I4"/>
    <mergeCell ref="A5:A6"/>
    <mergeCell ref="B5:B6"/>
    <mergeCell ref="C5:F5"/>
    <mergeCell ref="G5:G6"/>
    <mergeCell ref="H5:H6"/>
    <mergeCell ref="I5:I6"/>
  </mergeCells>
  <dataValidations count="2">
    <dataValidation allowBlank="true" errorStyle="stop" operator="between" showDropDown="false" showErrorMessage="true" showInputMessage="false" sqref="E7 E9:E80 E82:E112 E114:E116 E118:E135" type="list">
      <formula1>"未招标,正在招标,已完成招标,不需招标"</formula1>
      <formula2>0</formula2>
    </dataValidation>
    <dataValidation allowBlank="true" errorStyle="stop" operator="between" showDropDown="false" showErrorMessage="true" showInputMessage="false" sqref="F7 F9:F26 F38:F40" type="list">
      <formula1>"未开工,已开工,已竣工,已决算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9T05:52:32Z</cp:lastPrinted>
  <dcterms:modified xsi:type="dcterms:W3CDTF">2018-12-30T08:59:03Z</dcterms:modified>
  <cp:revision>0</cp:revision>
  <dc:subject/>
  <dc:title/>
</cp:coreProperties>
</file>